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С-220-110-35кВ" sheetId="1" state="visible" r:id="rId2"/>
    <sheet name="ҚС-220-110-35кВ каз" sheetId="2" state="visible" r:id="rId3"/>
    <sheet name="ЛЭП-220-110-35-6-10кВ" sheetId="3" state="visible" r:id="rId4"/>
    <sheet name="ЛЭП-220-110-35-6-10кВ каз" sheetId="4" state="visible" r:id="rId5"/>
  </sheets>
  <externalReferences>
    <externalReference r:id="rId6"/>
  </externalReferences>
  <definedNames>
    <definedName function="false" hidden="false" localSheetId="2" name="_xlnm.Print_Area" vbProcedure="false">'ЛЭП-220-110-35-6-10кВ'!$A$1:$G$1496</definedName>
    <definedName function="false" hidden="false" localSheetId="3" name="_xlnm.Print_Area" vbProcedure="false">'ЛЭП-220-110-35-6-10кВ каз'!$A$1:$G$14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Tahoma"/>
            <family val="2"/>
            <charset val="204"/>
          </rPr>
          <t xml:space="preserve">район, город</t>
        </r>
      </text>
      <mc:AlternateContent>
        <mc:Choice Requires="v2">
          <commentPr autoFill="true" autoScale="false" colHidden="false" locked="false" rowHidden="false" textHAlign="justify" textVAlign="top">
            <anchor moveWithCells="false" sizeWithCells="false">
              <xdr:from>
                <xdr:col>3</xdr:col>
                <xdr:colOff>16</xdr:colOff>
                <xdr:row>7</xdr:row>
                <xdr:rowOff>3</xdr:rowOff>
              </xdr:from>
              <xdr:to>
                <xdr:col>4</xdr:col>
                <xdr:colOff>57</xdr:colOff>
                <xdr:row>8</xdr:row>
                <xdr:rowOff>53</xdr:rowOff>
              </xdr:to>
            </anchor>
          </commentPr>
        </mc:Choice>
        <mc:Fallback/>
      </mc:AlternateContent>
    </comment>
    <comment ref="E9" authorId="0">
      <text>
        <r>
          <rPr>
            <sz val="9"/>
            <color rgb="FF000000"/>
            <rFont val="Tahoma"/>
            <family val="2"/>
            <charset val="204"/>
          </rPr>
          <t xml:space="preserve">номинальная мощность транформатора
</t>
        </r>
      </text>
      <mc:AlternateContent>
        <mc:Choice Requires="v2">
          <commentPr autoFill="true" autoScale="false" colHidden="false" locked="false" rowHidden="false" textHAlign="justify" textVAlign="top">
            <anchor moveWithCells="false" sizeWithCells="false">
              <xdr:from>
                <xdr:col>5</xdr:col>
                <xdr:colOff>21</xdr:colOff>
                <xdr:row>7</xdr:row>
                <xdr:rowOff>3</xdr:rowOff>
              </xdr:from>
              <xdr:to>
                <xdr:col>6</xdr:col>
                <xdr:colOff>19</xdr:colOff>
                <xdr:row>8</xdr:row>
                <xdr:rowOff>53</xdr:rowOff>
              </xdr:to>
            </anchor>
          </commentPr>
        </mc:Choice>
        <mc:Fallback/>
      </mc:AlternateContent>
    </comment>
    <comment ref="F9" authorId="0">
      <text>
        <r>
          <rPr>
            <sz val="9"/>
            <color rgb="FF000000"/>
            <rFont val="Tahoma"/>
            <family val="2"/>
            <charset val="204"/>
          </rPr>
          <t xml:space="preserve">Загрузка одного трансформатора подстанции в аварийном/ремонтной режиме</t>
        </r>
      </text>
      <mc:AlternateContent>
        <mc:Choice Requires="v2">
          <commentPr autoFill="true" autoScale="false" colHidden="false" locked="false" rowHidden="false" textHAlign="justify" textVAlign="top">
            <anchor moveWithCells="false" sizeWithCells="false">
              <xdr:from>
                <xdr:col>6</xdr:col>
                <xdr:colOff>21</xdr:colOff>
                <xdr:row>7</xdr:row>
                <xdr:rowOff>3</xdr:rowOff>
              </xdr:from>
              <xdr:to>
                <xdr:col>7</xdr:col>
                <xdr:colOff>49</xdr:colOff>
                <xdr:row>8</xdr:row>
                <xdr:rowOff>60</xdr:rowOff>
              </xdr:to>
            </anchor>
          </commentPr>
        </mc:Choice>
        <mc:Fallback/>
      </mc:AlternateContent>
    </comment>
    <comment ref="G9" authorId="0">
      <text>
        <r>
          <rPr>
            <sz val="12"/>
            <color rgb="FF000000"/>
            <rFont val="Tahoma"/>
            <family val="2"/>
            <charset val="204"/>
          </rPr>
          <t xml:space="preserve">Р</t>
        </r>
        <r>
          <rPr>
            <sz val="9"/>
            <color rgb="FF000000"/>
            <rFont val="Tahoma"/>
            <family val="2"/>
            <charset val="204"/>
          </rPr>
          <t xml:space="preserve">факт - </t>
        </r>
        <r>
          <rPr>
            <sz val="12"/>
            <color rgb="FF000000"/>
            <rFont val="Tahoma"/>
            <family val="2"/>
            <charset val="204"/>
          </rPr>
          <t xml:space="preserve">Р</t>
        </r>
        <r>
          <rPr>
            <sz val="9"/>
            <color rgb="FF000000"/>
            <rFont val="Tahoma"/>
            <family val="2"/>
            <charset val="204"/>
          </rPr>
          <t xml:space="preserve">ТУ</t>
        </r>
      </text>
      <mc:AlternateContent>
        <mc:Choice Requires="v2">
          <commentPr autoFill="true" autoScale="false" colHidden="false" locked="false" rowHidden="false" textHAlign="justify" textVAlign="top">
            <anchor moveWithCells="false" sizeWithCells="false">
              <xdr:from>
                <xdr:col>7</xdr:col>
                <xdr:colOff>1</xdr:colOff>
                <xdr:row>7</xdr:row>
                <xdr:rowOff>18</xdr:rowOff>
              </xdr:from>
              <xdr:to>
                <xdr:col>9</xdr:col>
                <xdr:colOff>19</xdr:colOff>
                <xdr:row>8</xdr:row>
                <xdr:rowOff>6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Tahoma"/>
            <family val="2"/>
            <charset val="204"/>
          </rPr>
          <t xml:space="preserve">Автор:
</t>
        </r>
        <r>
          <rPr>
            <sz val="9"/>
            <color rgb="FF000000"/>
            <rFont val="Tahoma"/>
            <family val="2"/>
            <charset val="204"/>
          </rPr>
          <t xml:space="preserve">АС-120 (оп.1-147);        АС-150 (оп.148-165)</t>
        </r>
      </text>
      <mc:AlternateContent>
        <mc:Choice Requires="v2">
          <commentPr autoFill="true" autoScale="false" colHidden="false" locked="false" rowHidden="false" textHAlign="justify" textVAlign="top">
            <anchor moveWithCells="false" sizeWithCells="false">
              <xdr:from>
                <xdr:col>3</xdr:col>
                <xdr:colOff>197</xdr:colOff>
                <xdr:row>18</xdr:row>
                <xdr:rowOff>10</xdr:rowOff>
              </xdr:from>
              <xdr:to>
                <xdr:col>4</xdr:col>
                <xdr:colOff>152</xdr:colOff>
                <xdr:row>22</xdr:row>
                <xdr:rowOff>9</xdr:rowOff>
              </xdr:to>
            </anchor>
          </commentPr>
        </mc:Choice>
        <mc:Fallback/>
      </mc:AlternateContent>
    </comment>
    <comment ref="D34" authorId="0">
      <text>
        <r>
          <rPr>
            <b val="true"/>
            <sz val="9"/>
            <color rgb="FF000000"/>
            <rFont val="Tahoma"/>
            <family val="2"/>
            <charset val="204"/>
          </rPr>
          <t xml:space="preserve">Автор:
</t>
        </r>
        <r>
          <rPr>
            <sz val="9"/>
            <color rgb="FF000000"/>
            <rFont val="Tahoma"/>
            <family val="2"/>
            <charset val="204"/>
          </rPr>
          <t xml:space="preserve">(4,4- двухцепка с Л-118) </t>
        </r>
      </text>
      <mc:AlternateContent>
        <mc:Choice Requires="v2">
          <commentPr autoFill="true" autoScale="false" colHidden="false" locked="false" rowHidden="false" textHAlign="justify" textVAlign="top">
            <anchor moveWithCells="false" sizeWithCells="false">
              <xdr:from>
                <xdr:col>3</xdr:col>
                <xdr:colOff>197</xdr:colOff>
                <xdr:row>32</xdr:row>
                <xdr:rowOff>10</xdr:rowOff>
              </xdr:from>
              <xdr:to>
                <xdr:col>4</xdr:col>
                <xdr:colOff>152</xdr:colOff>
                <xdr:row>36</xdr:row>
                <xdr:rowOff>9</xdr:rowOff>
              </xdr:to>
            </anchor>
          </commentPr>
        </mc:Choice>
        <mc:Fallback/>
      </mc:AlternateContent>
    </comment>
    <comment ref="F9" authorId="0">
      <text>
        <r>
          <rPr>
            <sz val="9"/>
            <color rgb="FF000000"/>
            <rFont val="Tahoma"/>
            <family val="2"/>
            <charset val="204"/>
          </rPr>
          <t xml:space="preserve">допустимая ктивная нагрузка по допустимому тока участка ЛЭП с наименьшим сечением</t>
        </r>
      </text>
      <mc:AlternateContent>
        <mc:Choice Requires="v2">
          <commentPr autoFill="true" autoScale="false" colHidden="false" locked="false" rowHidden="false" textHAlign="justify" textVAlign="top">
            <anchor moveWithCells="false" sizeWithCells="false">
              <xdr:from>
                <xdr:col>5</xdr:col>
                <xdr:colOff>187</xdr:colOff>
                <xdr:row>7</xdr:row>
                <xdr:rowOff>16</xdr:rowOff>
              </xdr:from>
              <xdr:to>
                <xdr:col>7</xdr:col>
                <xdr:colOff>80</xdr:colOff>
                <xdr:row>9</xdr:row>
                <xdr:rowOff>4</xdr:rowOff>
              </xdr:to>
            </anchor>
          </commentPr>
        </mc:Choice>
        <mc:Fallback/>
      </mc:AlternateContent>
    </comment>
    <comment ref="G9" authorId="0">
      <text>
        <r>
          <rPr>
            <sz val="9"/>
            <color rgb="FF000000"/>
            <rFont val="Tahoma"/>
            <family val="2"/>
            <charset val="204"/>
          </rPr>
          <t xml:space="preserve">максимальная зимная активная нагрузка</t>
        </r>
      </text>
      <mc:AlternateContent>
        <mc:Choice Requires="v2">
          <commentPr autoFill="true" autoScale="false" colHidden="false" locked="false" rowHidden="false" textHAlign="justify" textVAlign="top">
            <anchor moveWithCells="false" sizeWithCells="false">
              <xdr:from>
                <xdr:col>6</xdr:col>
                <xdr:colOff>105</xdr:colOff>
                <xdr:row>7</xdr:row>
                <xdr:rowOff>16</xdr:rowOff>
              </xdr:from>
              <xdr:to>
                <xdr:col>9</xdr:col>
                <xdr:colOff>1</xdr:colOff>
                <xdr:row>8</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Tahoma"/>
            <family val="2"/>
            <charset val="204"/>
          </rPr>
          <t xml:space="preserve">Автор:
</t>
        </r>
        <r>
          <rPr>
            <sz val="9"/>
            <color rgb="FF000000"/>
            <rFont val="Tahoma"/>
            <family val="2"/>
            <charset val="204"/>
          </rPr>
          <t xml:space="preserve">АС-120 (оп.1-147);        АС-150 (оп.148-165)</t>
        </r>
      </text>
      <mc:AlternateContent>
        <mc:Choice Requires="v2">
          <commentPr autoFill="true" autoScale="false" colHidden="false" locked="false" rowHidden="false" textHAlign="justify" textVAlign="top">
            <anchor moveWithCells="false" sizeWithCells="false">
              <xdr:from>
                <xdr:col>4</xdr:col>
                <xdr:colOff>5</xdr:colOff>
                <xdr:row>18</xdr:row>
                <xdr:rowOff>10</xdr:rowOff>
              </xdr:from>
              <xdr:to>
                <xdr:col>5</xdr:col>
                <xdr:colOff>-19</xdr:colOff>
                <xdr:row>22</xdr:row>
                <xdr:rowOff>9</xdr:rowOff>
              </xdr:to>
            </anchor>
          </commentPr>
        </mc:Choice>
        <mc:Fallback/>
      </mc:AlternateContent>
    </comment>
    <comment ref="D34" authorId="0">
      <text>
        <r>
          <rPr>
            <b val="true"/>
            <sz val="9"/>
            <color rgb="FF000000"/>
            <rFont val="Tahoma"/>
            <family val="2"/>
            <charset val="204"/>
          </rPr>
          <t xml:space="preserve">Автор:
</t>
        </r>
        <r>
          <rPr>
            <sz val="9"/>
            <color rgb="FF000000"/>
            <rFont val="Tahoma"/>
            <family val="2"/>
            <charset val="204"/>
          </rPr>
          <t xml:space="preserve">(4,4- двухцепка с Л-118) </t>
        </r>
      </text>
      <mc:AlternateContent>
        <mc:Choice Requires="v2">
          <commentPr autoFill="true" autoScale="false" colHidden="false" locked="false" rowHidden="false" textHAlign="justify" textVAlign="top">
            <anchor moveWithCells="false" sizeWithCells="false">
              <xdr:from>
                <xdr:col>4</xdr:col>
                <xdr:colOff>5</xdr:colOff>
                <xdr:row>32</xdr:row>
                <xdr:rowOff>10</xdr:rowOff>
              </xdr:from>
              <xdr:to>
                <xdr:col>5</xdr:col>
                <xdr:colOff>-19</xdr:colOff>
                <xdr:row>36</xdr:row>
                <xdr:rowOff>9</xdr:rowOff>
              </xdr:to>
            </anchor>
          </commentPr>
        </mc:Choice>
        <mc:Fallback/>
      </mc:AlternateContent>
    </comment>
  </commentList>
</comments>
</file>

<file path=xl/sharedStrings.xml><?xml version="1.0" encoding="utf-8"?>
<sst xmlns="http://schemas.openxmlformats.org/spreadsheetml/2006/main" count="8583" uniqueCount="4079">
  <si>
    <t xml:space="preserve">Согласно Приложения 2</t>
  </si>
  <si>
    <r>
      <rPr>
        <sz val="10"/>
        <color rgb="FF000000"/>
        <rFont val="Times New Roman"/>
        <family val="1"/>
        <charset val="204"/>
      </rPr>
      <t xml:space="preserve">к </t>
    </r>
    <r>
      <rPr>
        <sz val="10"/>
        <rFont val="Times New Roman"/>
        <family val="1"/>
        <charset val="204"/>
      </rPr>
      <t xml:space="preserve">Правилам о</t>
    </r>
    <r>
      <rPr>
        <sz val="10"/>
        <color rgb="FF000000"/>
        <rFont val="Times New Roman"/>
        <family val="1"/>
        <charset val="204"/>
      </rPr>
      <t xml:space="preserve">рганизации и функционирования </t>
    </r>
  </si>
  <si>
    <t xml:space="preserve">оптового рынка электрической энергии</t>
  </si>
  <si>
    <t xml:space="preserve">В связи с тем, что на пропускную способность подстанций оказывает влияние множество факторов (включая режим работы электрических сетей, выданные ранее технические условия  и т.д), окончательное решение о возможности подключения дополнительных мощностей принимается на основании проведенных расчетов режима работы электрической сети. Расчет  выполняется по заявлению потребителя на выдачу технических  условий, для подключения к электрическим сетям. </t>
  </si>
  <si>
    <r>
      <rPr>
        <b val="true"/>
        <sz val="14"/>
        <color rgb="FF333333"/>
        <rFont val="Tahoma"/>
        <family val="2"/>
        <charset val="204"/>
      </rPr>
      <t xml:space="preserve">ИНФОРМАЦИЯ О СВОБОДНОМ ОБЪЕМЕ ЭЛЕКТРИЧЕСКОЙ МОЩНОСТИ ПОДСТАНЦИЙ  АО "ОЭСК"                                                     </t>
    </r>
    <r>
      <rPr>
        <b val="true"/>
        <i val="true"/>
        <sz val="14"/>
        <color rgb="FF333333"/>
        <rFont val="Tahoma"/>
        <family val="2"/>
        <charset val="204"/>
      </rPr>
      <t xml:space="preserve">ПС-220/110/35/10-6 кВ</t>
    </r>
  </si>
  <si>
    <t xml:space="preserve">№ п/п</t>
  </si>
  <si>
    <t xml:space="preserve">Наименование подстанции</t>
  </si>
  <si>
    <t xml:space="preserve">Адрес нахождения </t>
  </si>
  <si>
    <t xml:space="preserve">Уровень напряжения, кВ</t>
  </si>
  <si>
    <t xml:space="preserve">Мощность трансформатора, кВА</t>
  </si>
  <si>
    <t xml:space="preserve">Загрузка, МВт</t>
  </si>
  <si>
    <t xml:space="preserve">Свободная мощность, МВт</t>
  </si>
  <si>
    <t xml:space="preserve">ПС Саржал</t>
  </si>
  <si>
    <t xml:space="preserve">Абайский район</t>
  </si>
  <si>
    <t xml:space="preserve">110/35/10</t>
  </si>
  <si>
    <t xml:space="preserve">ПС Караул</t>
  </si>
  <si>
    <t xml:space="preserve">ПС Бестамак</t>
  </si>
  <si>
    <t xml:space="preserve">ПС Жананур</t>
  </si>
  <si>
    <t xml:space="preserve">35/10</t>
  </si>
  <si>
    <t xml:space="preserve">ПС Каскабулак</t>
  </si>
  <si>
    <t xml:space="preserve">ПС Бирлик</t>
  </si>
  <si>
    <t xml:space="preserve">ПС Журекадыр</t>
  </si>
  <si>
    <t xml:space="preserve">ПС Кайнар</t>
  </si>
  <si>
    <t xml:space="preserve">ПС Абралы</t>
  </si>
  <si>
    <t xml:space="preserve">ПС Сапак</t>
  </si>
  <si>
    <t xml:space="preserve">ПС 51 220кВ</t>
  </si>
  <si>
    <t xml:space="preserve">г. Курчатов</t>
  </si>
  <si>
    <t xml:space="preserve">220/110/35/10</t>
  </si>
  <si>
    <t xml:space="preserve">2х63000</t>
  </si>
  <si>
    <t xml:space="preserve">ПС 51 110кВ</t>
  </si>
  <si>
    <t xml:space="preserve">2х1000</t>
  </si>
  <si>
    <t xml:space="preserve">ПС 52</t>
  </si>
  <si>
    <t xml:space="preserve">110/10</t>
  </si>
  <si>
    <t xml:space="preserve">ПС 53</t>
  </si>
  <si>
    <t xml:space="preserve">110/6</t>
  </si>
  <si>
    <t xml:space="preserve">2х16000</t>
  </si>
  <si>
    <t xml:space="preserve">ПС 54</t>
  </si>
  <si>
    <t xml:space="preserve">ПС 55</t>
  </si>
  <si>
    <t xml:space="preserve">2х6300</t>
  </si>
  <si>
    <t xml:space="preserve">ПС 56</t>
  </si>
  <si>
    <t xml:space="preserve">ПС Чаган</t>
  </si>
  <si>
    <t xml:space="preserve">ПС Бескарагай</t>
  </si>
  <si>
    <t xml:space="preserve">Бескарагайский район</t>
  </si>
  <si>
    <t xml:space="preserve">1х10000, 1х6300</t>
  </si>
  <si>
    <t xml:space="preserve">ПС Карагайлы</t>
  </si>
  <si>
    <t xml:space="preserve">ПС Лесная</t>
  </si>
  <si>
    <t xml:space="preserve">ПС Бозтал</t>
  </si>
  <si>
    <t xml:space="preserve">ПС Жетижар</t>
  </si>
  <si>
    <t xml:space="preserve">ПС Кривинка</t>
  </si>
  <si>
    <t xml:space="preserve">ПС Башкуль</t>
  </si>
  <si>
    <t xml:space="preserve">ПС Долонь</t>
  </si>
  <si>
    <t xml:space="preserve">ПС Ерназар</t>
  </si>
  <si>
    <t xml:space="preserve">2х1600</t>
  </si>
  <si>
    <t xml:space="preserve">ПС Бегень</t>
  </si>
  <si>
    <t xml:space="preserve">1х1000, 1х1600</t>
  </si>
  <si>
    <t xml:space="preserve">ПС Карабас</t>
  </si>
  <si>
    <t xml:space="preserve">1х1600, 1х2500</t>
  </si>
  <si>
    <t xml:space="preserve">ПС Рамадан</t>
  </si>
  <si>
    <t xml:space="preserve">ПС Канонерка</t>
  </si>
  <si>
    <t xml:space="preserve">ПС Бородулиха 110кВ</t>
  </si>
  <si>
    <t xml:space="preserve">Бородулихинский район</t>
  </si>
  <si>
    <t xml:space="preserve">2х10000</t>
  </si>
  <si>
    <t xml:space="preserve">ПС Бель-Агач 110кВ</t>
  </si>
  <si>
    <t xml:space="preserve">ПС Ново-Покровка</t>
  </si>
  <si>
    <t xml:space="preserve">ПС Петропавловка</t>
  </si>
  <si>
    <t xml:space="preserve">1х2500, 1х1600</t>
  </si>
  <si>
    <t xml:space="preserve">ПС Кр.Аул</t>
  </si>
  <si>
    <t xml:space="preserve">ПС Ивановка</t>
  </si>
  <si>
    <t xml:space="preserve">ПС Переменовка</t>
  </si>
  <si>
    <t xml:space="preserve">ПС Дмитриевка</t>
  </si>
  <si>
    <t xml:space="preserve">ПС Н-Шульба 110</t>
  </si>
  <si>
    <t xml:space="preserve">ПС Н-Шульба 35</t>
  </si>
  <si>
    <t xml:space="preserve">ПС Пролетарка</t>
  </si>
  <si>
    <t xml:space="preserve">ПС Песчанка С</t>
  </si>
  <si>
    <t xml:space="preserve">2х2500</t>
  </si>
  <si>
    <t xml:space="preserve">ПС Красный Яр</t>
  </si>
  <si>
    <t xml:space="preserve">ПС Буркотово</t>
  </si>
  <si>
    <t xml:space="preserve">1х2500, 1х1800</t>
  </si>
  <si>
    <t xml:space="preserve">ПС Глуховка</t>
  </si>
  <si>
    <t xml:space="preserve">г.Семей</t>
  </si>
  <si>
    <t xml:space="preserve">ПС Чекоман</t>
  </si>
  <si>
    <t xml:space="preserve">ПС УТФ</t>
  </si>
  <si>
    <t xml:space="preserve">ПС Н-Баженово</t>
  </si>
  <si>
    <t xml:space="preserve">ПС Приречная</t>
  </si>
  <si>
    <t xml:space="preserve">ПС Левобережная С</t>
  </si>
  <si>
    <t xml:space="preserve">ПС Знаменка</t>
  </si>
  <si>
    <t xml:space="preserve">ПС Чаганская</t>
  </si>
  <si>
    <t xml:space="preserve">ПС Озерки</t>
  </si>
  <si>
    <t xml:space="preserve">ПС Турксиб</t>
  </si>
  <si>
    <t xml:space="preserve">ПС Шульбинск</t>
  </si>
  <si>
    <t xml:space="preserve">35/6 </t>
  </si>
  <si>
    <t xml:space="preserve">2х4000</t>
  </si>
  <si>
    <t xml:space="preserve">ПС Новая Культюба</t>
  </si>
  <si>
    <t xml:space="preserve">ПС М.Актюба</t>
  </si>
  <si>
    <t xml:space="preserve">35/0,4</t>
  </si>
  <si>
    <t xml:space="preserve">ПС 1</t>
  </si>
  <si>
    <t xml:space="preserve">ПС 2</t>
  </si>
  <si>
    <t xml:space="preserve">110/35/6</t>
  </si>
  <si>
    <t xml:space="preserve">ПС 3</t>
  </si>
  <si>
    <t xml:space="preserve">35/6</t>
  </si>
  <si>
    <t xml:space="preserve">2х25000</t>
  </si>
  <si>
    <t xml:space="preserve">ПС 4</t>
  </si>
  <si>
    <t xml:space="preserve">ПС 7</t>
  </si>
  <si>
    <t xml:space="preserve">ПС 8</t>
  </si>
  <si>
    <t xml:space="preserve">1х6300, 1х10000</t>
  </si>
  <si>
    <t xml:space="preserve">ПС 9 С</t>
  </si>
  <si>
    <t xml:space="preserve">1х25000, 1х40000</t>
  </si>
  <si>
    <t xml:space="preserve">ПС 10 С</t>
  </si>
  <si>
    <t xml:space="preserve">ПС 11 С</t>
  </si>
  <si>
    <t xml:space="preserve">ПС 12 С</t>
  </si>
  <si>
    <t xml:space="preserve">ПС 14</t>
  </si>
  <si>
    <t xml:space="preserve">1х16000, 1х25000</t>
  </si>
  <si>
    <t xml:space="preserve">ПС ПТФ</t>
  </si>
  <si>
    <t xml:space="preserve">ПС Восход</t>
  </si>
  <si>
    <t xml:space="preserve">ПС Оч.сооружения</t>
  </si>
  <si>
    <t xml:space="preserve">1х4000, 1х6300</t>
  </si>
  <si>
    <t xml:space="preserve">ПС Кр.Кордон 35/10кВ</t>
  </si>
  <si>
    <t xml:space="preserve">ПС Кр.Кордон 35/0,4кВ</t>
  </si>
  <si>
    <t xml:space="preserve">ПС Аягуз</t>
  </si>
  <si>
    <t xml:space="preserve">Аягозский район</t>
  </si>
  <si>
    <t xml:space="preserve">ПС Чингужи</t>
  </si>
  <si>
    <t xml:space="preserve">ПС Бозай</t>
  </si>
  <si>
    <t xml:space="preserve">ПС Айгыз</t>
  </si>
  <si>
    <t xml:space="preserve">ПС-Мын-Булак</t>
  </si>
  <si>
    <t xml:space="preserve">ПС Доненбай</t>
  </si>
  <si>
    <t xml:space="preserve">ПС в/ч Южная</t>
  </si>
  <si>
    <t xml:space="preserve">ПС Майлин</t>
  </si>
  <si>
    <t xml:space="preserve">ПС Карагач</t>
  </si>
  <si>
    <t xml:space="preserve">ПС Сары-Арка</t>
  </si>
  <si>
    <t xml:space="preserve">ПС Тарбагатай </t>
  </si>
  <si>
    <t xml:space="preserve">ПС Тарлаулы</t>
  </si>
  <si>
    <t xml:space="preserve">ПС Актогай</t>
  </si>
  <si>
    <t xml:space="preserve">ПС Емельтау</t>
  </si>
  <si>
    <t xml:space="preserve">ПС Карабулак</t>
  </si>
  <si>
    <t xml:space="preserve">ПС Баршатас</t>
  </si>
  <si>
    <t xml:space="preserve">ПС Мадениет</t>
  </si>
  <si>
    <t xml:space="preserve">ПС Каражал</t>
  </si>
  <si>
    <t xml:space="preserve">35/0,23</t>
  </si>
  <si>
    <t xml:space="preserve">ПС Урджар</t>
  </si>
  <si>
    <t xml:space="preserve">Урджарский район</t>
  </si>
  <si>
    <t xml:space="preserve">ПС Таскескен 110</t>
  </si>
  <si>
    <t xml:space="preserve">ПС Сегизбай</t>
  </si>
  <si>
    <t xml:space="preserve">ПС Алтыншокы</t>
  </si>
  <si>
    <t xml:space="preserve">ПС Жанатилек</t>
  </si>
  <si>
    <t xml:space="preserve">ПС Жогары Егинсу</t>
  </si>
  <si>
    <t xml:space="preserve">ПС Каракол</t>
  </si>
  <si>
    <t xml:space="preserve">ПС Ельтай</t>
  </si>
  <si>
    <t xml:space="preserve">ПС Шолпан</t>
  </si>
  <si>
    <t xml:space="preserve">ПС Науалы</t>
  </si>
  <si>
    <t xml:space="preserve">ПС Кокозек</t>
  </si>
  <si>
    <t xml:space="preserve">ПС Баркытбел</t>
  </si>
  <si>
    <t xml:space="preserve">ПС Маканчи</t>
  </si>
  <si>
    <t xml:space="preserve">ПС Каратума</t>
  </si>
  <si>
    <t xml:space="preserve">ПС Келдимурат</t>
  </si>
  <si>
    <t xml:space="preserve">ПС Кабанбай 1</t>
  </si>
  <si>
    <t xml:space="preserve">ПС Кабанбай 2</t>
  </si>
  <si>
    <t xml:space="preserve">ПС Акчока</t>
  </si>
  <si>
    <t xml:space="preserve">ПС Бахты</t>
  </si>
  <si>
    <t xml:space="preserve">ПС Коктерек</t>
  </si>
  <si>
    <t xml:space="preserve">ПС Коктал</t>
  </si>
  <si>
    <t xml:space="preserve">ПС Карабута</t>
  </si>
  <si>
    <t xml:space="preserve">ПС Чарск</t>
  </si>
  <si>
    <t xml:space="preserve">Жарминский район</t>
  </si>
  <si>
    <t xml:space="preserve">ПС Суук-Булак</t>
  </si>
  <si>
    <t xml:space="preserve">ПС Кезенсу</t>
  </si>
  <si>
    <t xml:space="preserve">ПС Конырбиик</t>
  </si>
  <si>
    <t xml:space="preserve">ПС Аркалык</t>
  </si>
  <si>
    <t xml:space="preserve">ПС М.Карасу</t>
  </si>
  <si>
    <t xml:space="preserve">ПС Суурлы</t>
  </si>
  <si>
    <t xml:space="preserve">ПС 28 220кВ</t>
  </si>
  <si>
    <t xml:space="preserve">220/110/35/10/6</t>
  </si>
  <si>
    <t xml:space="preserve">ПС 28 110кВ</t>
  </si>
  <si>
    <t xml:space="preserve">ПС Калбатау</t>
  </si>
  <si>
    <t xml:space="preserve">ПС Жарык</t>
  </si>
  <si>
    <t xml:space="preserve">ПС Жарма</t>
  </si>
  <si>
    <t xml:space="preserve">ПС Уш-Биик</t>
  </si>
  <si>
    <t xml:space="preserve">ПС Кызылагаш</t>
  </si>
  <si>
    <t xml:space="preserve">ПС Каратөбе</t>
  </si>
  <si>
    <t xml:space="preserve">ПС Сулусары</t>
  </si>
  <si>
    <t xml:space="preserve">ПС Рем.завод</t>
  </si>
  <si>
    <t xml:space="preserve">1х1800, 1х1000</t>
  </si>
  <si>
    <t xml:space="preserve">ПС Акжал</t>
  </si>
  <si>
    <t xml:space="preserve">1х4000, 1х2500</t>
  </si>
  <si>
    <t xml:space="preserve">Мачт.тр-ная ПС Огород</t>
  </si>
  <si>
    <t xml:space="preserve">ПС Больше-Нарым</t>
  </si>
  <si>
    <t xml:space="preserve">Катон-Карагайский район</t>
  </si>
  <si>
    <t xml:space="preserve">ПС Нарым</t>
  </si>
  <si>
    <t xml:space="preserve">ПС Солдатово</t>
  </si>
  <si>
    <t xml:space="preserve">ПС Солдатовская РТС-1</t>
  </si>
  <si>
    <t xml:space="preserve">ПС Солдатовская РТС-2</t>
  </si>
  <si>
    <t xml:space="preserve">ПС Ново-Хайрузовка</t>
  </si>
  <si>
    <t xml:space="preserve">ПС Ново-Поляковка</t>
  </si>
  <si>
    <t xml:space="preserve">ПС Мало-Нарымка</t>
  </si>
  <si>
    <t xml:space="preserve">ПС Катон-Карагай</t>
  </si>
  <si>
    <t xml:space="preserve">ПС Берель</t>
  </si>
  <si>
    <t xml:space="preserve">ПС Аксу (Верх-Катунь)</t>
  </si>
  <si>
    <t xml:space="preserve">ПС Барлык (Печи)</t>
  </si>
  <si>
    <t xml:space="preserve">ПС Рахм. Ключи</t>
  </si>
  <si>
    <t xml:space="preserve">ПС Урыль</t>
  </si>
  <si>
    <t xml:space="preserve">ПС Аккайнар (Черновая)</t>
  </si>
  <si>
    <t xml:space="preserve">ПС Гидромеханизация</t>
  </si>
  <si>
    <t xml:space="preserve">Алтай район</t>
  </si>
  <si>
    <t xml:space="preserve">ПС Первороссийка</t>
  </si>
  <si>
    <t xml:space="preserve">ПС Соловьево</t>
  </si>
  <si>
    <t xml:space="preserve">ПС Феклистовка</t>
  </si>
  <si>
    <t xml:space="preserve">ПС Чапаево 110</t>
  </si>
  <si>
    <t xml:space="preserve">ПС 9</t>
  </si>
  <si>
    <t xml:space="preserve">ПС 10</t>
  </si>
  <si>
    <t xml:space="preserve">ПС 16</t>
  </si>
  <si>
    <t xml:space="preserve">1х20000, 1х25000</t>
  </si>
  <si>
    <t xml:space="preserve">ПС 23</t>
  </si>
  <si>
    <t xml:space="preserve">ПС ЗНП-II</t>
  </si>
  <si>
    <t xml:space="preserve">ПС Бородино</t>
  </si>
  <si>
    <t xml:space="preserve">ПС Голубой залив</t>
  </si>
  <si>
    <t xml:space="preserve">ПС ДСП</t>
  </si>
  <si>
    <t xml:space="preserve">ПС Никольск</t>
  </si>
  <si>
    <t xml:space="preserve">ПС Новая Бухтарма</t>
  </si>
  <si>
    <t xml:space="preserve">ПС Парыгино</t>
  </si>
  <si>
    <t xml:space="preserve">ПС Путинцево</t>
  </si>
  <si>
    <t xml:space="preserve">ПС Средигорное</t>
  </si>
  <si>
    <t xml:space="preserve">ПС Теплый ключ</t>
  </si>
  <si>
    <t xml:space="preserve">ПС Тургусун</t>
  </si>
  <si>
    <t xml:space="preserve">1х1000, 1х1800</t>
  </si>
  <si>
    <t xml:space="preserve">ПС Чапаево 35</t>
  </si>
  <si>
    <t xml:space="preserve">ПС 36</t>
  </si>
  <si>
    <t xml:space="preserve">1х3200, 4000</t>
  </si>
  <si>
    <t xml:space="preserve">ПС Сажаевка</t>
  </si>
  <si>
    <t xml:space="preserve">ПС 26</t>
  </si>
  <si>
    <t xml:space="preserve">Уланский район</t>
  </si>
  <si>
    <t xml:space="preserve">ПС 27</t>
  </si>
  <si>
    <t xml:space="preserve">ПС 32</t>
  </si>
  <si>
    <t xml:space="preserve">г.Усть-Каменогорск</t>
  </si>
  <si>
    <t xml:space="preserve">ПС 42</t>
  </si>
  <si>
    <t xml:space="preserve">ПС Восточный племрепродуктор</t>
  </si>
  <si>
    <t xml:space="preserve">ПС Герасимовка</t>
  </si>
  <si>
    <t xml:space="preserve">ПС КПТФ</t>
  </si>
  <si>
    <t xml:space="preserve">ПС Ленинка</t>
  </si>
  <si>
    <t xml:space="preserve">ПС Никитинка</t>
  </si>
  <si>
    <t xml:space="preserve">ПС Самсоновка</t>
  </si>
  <si>
    <t xml:space="preserve">ПС Чимкура</t>
  </si>
  <si>
    <t xml:space="preserve">ПС РТС-2</t>
  </si>
  <si>
    <t xml:space="preserve">ПС КШТ</t>
  </si>
  <si>
    <t xml:space="preserve">1х80000, 1х63000</t>
  </si>
  <si>
    <t xml:space="preserve">ПС Левобережная</t>
  </si>
  <si>
    <t xml:space="preserve">ПС Мелькомбинат</t>
  </si>
  <si>
    <t xml:space="preserve">1х6300, 1х4000</t>
  </si>
  <si>
    <t xml:space="preserve">ПС Гагарино</t>
  </si>
  <si>
    <t xml:space="preserve">ПС Каменка</t>
  </si>
  <si>
    <t xml:space="preserve">110/35/10;110/10</t>
  </si>
  <si>
    <t xml:space="preserve">1х6300, 1х2500</t>
  </si>
  <si>
    <t xml:space="preserve">ПС Макеевка</t>
  </si>
  <si>
    <t xml:space="preserve">1х10000, 1х2500</t>
  </si>
  <si>
    <t xml:space="preserve">ПС Привольное</t>
  </si>
  <si>
    <t xml:space="preserve">ПС Саратовка</t>
  </si>
  <si>
    <t xml:space="preserve">ПС Таврия</t>
  </si>
  <si>
    <t xml:space="preserve">ПС 17</t>
  </si>
  <si>
    <t xml:space="preserve">1х25000, 1х6300</t>
  </si>
  <si>
    <t xml:space="preserve">ПС Белая гора</t>
  </si>
  <si>
    <t xml:space="preserve">ПС Огневка</t>
  </si>
  <si>
    <t xml:space="preserve">ПС Таинты</t>
  </si>
  <si>
    <t xml:space="preserve">ПС Таргын</t>
  </si>
  <si>
    <t xml:space="preserve">ПС Аюда-1</t>
  </si>
  <si>
    <t xml:space="preserve">ПС Ново-Азово</t>
  </si>
  <si>
    <t xml:space="preserve">ПС Ново-Одесская</t>
  </si>
  <si>
    <t xml:space="preserve">ПС Кокпекты</t>
  </si>
  <si>
    <t xml:space="preserve">Кокпектинский район</t>
  </si>
  <si>
    <t xml:space="preserve">ПС Үкілі қыз (Воздвиженка)</t>
  </si>
  <si>
    <t xml:space="preserve">ПС Бигач</t>
  </si>
  <si>
    <t xml:space="preserve">ПС Көкжайық (Ивановка)</t>
  </si>
  <si>
    <t xml:space="preserve">ПС Ульгули -Малши</t>
  </si>
  <si>
    <t xml:space="preserve">ПС Тассай (Большевик)</t>
  </si>
  <si>
    <t xml:space="preserve">ПС Преображенка</t>
  </si>
  <si>
    <t xml:space="preserve">ПС Нура</t>
  </si>
  <si>
    <t xml:space="preserve">ПС Узын-Булак </t>
  </si>
  <si>
    <t xml:space="preserve">ПС Құлынжон (Казнаковка)</t>
  </si>
  <si>
    <t xml:space="preserve">ПС Самарка</t>
  </si>
  <si>
    <t xml:space="preserve">ПС Аққала (Белое)</t>
  </si>
  <si>
    <t xml:space="preserve">ПС Мариногорка</t>
  </si>
  <si>
    <t xml:space="preserve">ПС Миролюбовка</t>
  </si>
  <si>
    <t xml:space="preserve">ПС Насосная</t>
  </si>
  <si>
    <t xml:space="preserve">ПС Сарыбел (Н-Тимофеевка)</t>
  </si>
  <si>
    <t xml:space="preserve">1х4000, 1х1800</t>
  </si>
  <si>
    <t xml:space="preserve">ПС Палатцы</t>
  </si>
  <si>
    <t xml:space="preserve">ПС Шұбарқайың (Пантелейм-ка)</t>
  </si>
  <si>
    <t xml:space="preserve">ПС Песчанка</t>
  </si>
  <si>
    <t xml:space="preserve">ПС Песчанская нефтебаза</t>
  </si>
  <si>
    <t xml:space="preserve">ПС СТМ</t>
  </si>
  <si>
    <t xml:space="preserve">ПС Адиль</t>
  </si>
  <si>
    <t xml:space="preserve">ПС Тарханка</t>
  </si>
  <si>
    <t xml:space="preserve">ПС Бобровка</t>
  </si>
  <si>
    <t xml:space="preserve">ПС Винное</t>
  </si>
  <si>
    <t xml:space="preserve">ПС Прапорщиково</t>
  </si>
  <si>
    <t xml:space="preserve">ПС 37</t>
  </si>
  <si>
    <t xml:space="preserve">ПС 38</t>
  </si>
  <si>
    <t xml:space="preserve">ПС Аблакетка</t>
  </si>
  <si>
    <t xml:space="preserve">ПС СДИ</t>
  </si>
  <si>
    <t xml:space="preserve">2х40000</t>
  </si>
  <si>
    <t xml:space="preserve">ПС 22</t>
  </si>
  <si>
    <t xml:space="preserve">ПС 25</t>
  </si>
  <si>
    <t xml:space="preserve">ПС 31</t>
  </si>
  <si>
    <t xml:space="preserve">ПС 33</t>
  </si>
  <si>
    <t xml:space="preserve">ПС 34 </t>
  </si>
  <si>
    <t xml:space="preserve">ПС 39</t>
  </si>
  <si>
    <t xml:space="preserve">ПС 40</t>
  </si>
  <si>
    <t xml:space="preserve">1х10000, 1х16000</t>
  </si>
  <si>
    <t xml:space="preserve">ПС 41</t>
  </si>
  <si>
    <t xml:space="preserve">ПС 43 (Тополевая роща)</t>
  </si>
  <si>
    <t xml:space="preserve">ПС 44</t>
  </si>
  <si>
    <t xml:space="preserve">ПС Березовка</t>
  </si>
  <si>
    <t xml:space="preserve">Глубоковский район</t>
  </si>
  <si>
    <t xml:space="preserve">ПС Глубочанка</t>
  </si>
  <si>
    <t xml:space="preserve">ПС ЧПТФ</t>
  </si>
  <si>
    <t xml:space="preserve">ПС 11 220кВ</t>
  </si>
  <si>
    <t xml:space="preserve">220/110/35/6</t>
  </si>
  <si>
    <t xml:space="preserve">1х63000, 1х60000</t>
  </si>
  <si>
    <t xml:space="preserve">ПС 11 110кВ</t>
  </si>
  <si>
    <t xml:space="preserve">1х20000, 1х10000</t>
  </si>
  <si>
    <t xml:space="preserve">ПС 12</t>
  </si>
  <si>
    <t xml:space="preserve">1х6300, 1х15000</t>
  </si>
  <si>
    <t xml:space="preserve">ПС 24</t>
  </si>
  <si>
    <t xml:space="preserve">1х10000, 1х25000</t>
  </si>
  <si>
    <t xml:space="preserve">ПС Алтайская</t>
  </si>
  <si>
    <t xml:space="preserve">ПС Веселовка</t>
  </si>
  <si>
    <t xml:space="preserve">ПС Заводская</t>
  </si>
  <si>
    <t xml:space="preserve">ПС Кожохово</t>
  </si>
  <si>
    <t xml:space="preserve">ПС Племрепродуктор</t>
  </si>
  <si>
    <t xml:space="preserve">ПС Предгорненское ХПП</t>
  </si>
  <si>
    <t xml:space="preserve">ПС Уварово</t>
  </si>
  <si>
    <t xml:space="preserve">1х2500, 1х4000</t>
  </si>
  <si>
    <t xml:space="preserve">ПС Секисовка</t>
  </si>
  <si>
    <t xml:space="preserve">ПС Мало-Уба</t>
  </si>
  <si>
    <t xml:space="preserve">ПС 45</t>
  </si>
  <si>
    <t xml:space="preserve">г.Риддер</t>
  </si>
  <si>
    <t xml:space="preserve">ПС 46</t>
  </si>
  <si>
    <t xml:space="preserve">ПС 47</t>
  </si>
  <si>
    <t xml:space="preserve">ПС Б.Камень</t>
  </si>
  <si>
    <t xml:space="preserve">Шемонаихинский район</t>
  </si>
  <si>
    <t xml:space="preserve">ПС Верх-Уба</t>
  </si>
  <si>
    <t xml:space="preserve">ПС Волчанка</t>
  </si>
  <si>
    <t xml:space="preserve">ПС Выдриха</t>
  </si>
  <si>
    <t xml:space="preserve">ПС Городская</t>
  </si>
  <si>
    <t xml:space="preserve">ПС Зевакино</t>
  </si>
  <si>
    <t xml:space="preserve">ПС Луговая</t>
  </si>
  <si>
    <t xml:space="preserve">ПС Рулиха</t>
  </si>
  <si>
    <t xml:space="preserve">ПС Химстрой</t>
  </si>
  <si>
    <t xml:space="preserve">ПС 13</t>
  </si>
  <si>
    <t xml:space="preserve">ПС Камышинка</t>
  </si>
  <si>
    <t xml:space="preserve">ПС Убинка</t>
  </si>
  <si>
    <t xml:space="preserve">ПС Даирово</t>
  </si>
  <si>
    <t xml:space="preserve">Зайсанский район</t>
  </si>
  <si>
    <t xml:space="preserve">ПС Зайсан</t>
  </si>
  <si>
    <t xml:space="preserve">ПС Кенсай</t>
  </si>
  <si>
    <t xml:space="preserve">ПС Чиликты</t>
  </si>
  <si>
    <t xml:space="preserve">ПС Аккоин</t>
  </si>
  <si>
    <t xml:space="preserve">ПС Сауыр</t>
  </si>
  <si>
    <t xml:space="preserve">ПС Каратал</t>
  </si>
  <si>
    <t xml:space="preserve">ПС Сартерек</t>
  </si>
  <si>
    <t xml:space="preserve">ПС Биржан</t>
  </si>
  <si>
    <t xml:space="preserve">ПС Зайсанская РТС</t>
  </si>
  <si>
    <t xml:space="preserve">ПС Каратогай</t>
  </si>
  <si>
    <t xml:space="preserve">Курчумский район</t>
  </si>
  <si>
    <t xml:space="preserve">ПС Теректы-Булак</t>
  </si>
  <si>
    <t xml:space="preserve">ПС Чердояк</t>
  </si>
  <si>
    <t xml:space="preserve">ПС Аксуат</t>
  </si>
  <si>
    <t xml:space="preserve">ПС Жолнускау</t>
  </si>
  <si>
    <t xml:space="preserve">ПС Койтас</t>
  </si>
  <si>
    <t xml:space="preserve">ПС Куйган</t>
  </si>
  <si>
    <t xml:space="preserve">ПС Курчум</t>
  </si>
  <si>
    <t xml:space="preserve">ПС Маралды</t>
  </si>
  <si>
    <t xml:space="preserve">ПС Сарыолен</t>
  </si>
  <si>
    <t xml:space="preserve">ПС Кайнарлы</t>
  </si>
  <si>
    <t xml:space="preserve">ПС Теректы</t>
  </si>
  <si>
    <t xml:space="preserve">ПС Буран</t>
  </si>
  <si>
    <t xml:space="preserve">ПС Акбулак</t>
  </si>
  <si>
    <t xml:space="preserve">ПС Тоскаин</t>
  </si>
  <si>
    <t xml:space="preserve">ПС Урунхайка</t>
  </si>
  <si>
    <t xml:space="preserve">ПС Акжайлау</t>
  </si>
  <si>
    <t xml:space="preserve">ПС Тугул</t>
  </si>
  <si>
    <t xml:space="preserve">Тарбагатайский район</t>
  </si>
  <si>
    <t xml:space="preserve">ПС Тауке</t>
  </si>
  <si>
    <t xml:space="preserve">ПС Акжар</t>
  </si>
  <si>
    <t xml:space="preserve">ПС Жана-Аул</t>
  </si>
  <si>
    <t xml:space="preserve">ПС Манрак</t>
  </si>
  <si>
    <t xml:space="preserve">ПС Аксуат-ю 110кВ</t>
  </si>
  <si>
    <t xml:space="preserve">ПС Аксуат-ю 35кВ</t>
  </si>
  <si>
    <t xml:space="preserve">ПС Кульбабас</t>
  </si>
  <si>
    <t xml:space="preserve">ПС Кокжира</t>
  </si>
  <si>
    <t xml:space="preserve">ПС Кызыл-Кесек</t>
  </si>
  <si>
    <t xml:space="preserve">ПС Киндыкты</t>
  </si>
  <si>
    <t xml:space="preserve">ПС Сатпаево</t>
  </si>
  <si>
    <t xml:space="preserve">ПС Кумколь</t>
  </si>
  <si>
    <t xml:space="preserve">Электр энергиясының көтерме сауда нарығын ұйымдастыру </t>
  </si>
  <si>
    <t xml:space="preserve">және оның жұмыс істеу қағидасының </t>
  </si>
  <si>
    <t xml:space="preserve">2 Қосымшасына сәйкес </t>
  </si>
  <si>
    <t xml:space="preserve">Қосалқы станцияның өткізу қабілетіне көптеген факторлар әсер ететіндігіне байланысты (электр желілерінің жұмыс режимін, бұрын берілген техникалық шарттарды және т.б. қоса алғанда), қосымша қуаттарды қосу мүмкіндігі туралы түпкілікті шешім электр желісінің жұмыс режимін жүргізілген есептеулер негізінде қабылданады. Есеп тұтынушының электр желілеріне қосылу үшін,  техникалық шарттарды беруге өтініші бойынша орындалады.</t>
  </si>
  <si>
    <t xml:space="preserve">ҚС-220/110/35/10-6 кВ  "БЭСК" АҚ ҚОСАЛҚЫ СТАНЦИЯЛАРЫНДАҒЫ ЭЛЕКТР ҚУАТЫНЫҢ ЕРКІН КӨЛЕМІ ТУРАЛЫ АҚПАРАТ</t>
  </si>
  <si>
    <t xml:space="preserve">Қосалқы станцияның атауы</t>
  </si>
  <si>
    <t xml:space="preserve">Орналасқан мекенжайы</t>
  </si>
  <si>
    <t xml:space="preserve">Кернеу деңгейі, кВ</t>
  </si>
  <si>
    <t xml:space="preserve">Трансформатор қуаты, кВА</t>
  </si>
  <si>
    <t xml:space="preserve">Жүктелім, МВт</t>
  </si>
  <si>
    <t xml:space="preserve">Еркін қуат, МВт</t>
  </si>
  <si>
    <t xml:space="preserve">ҚС Караул</t>
  </si>
  <si>
    <t xml:space="preserve">Абай ауданы</t>
  </si>
  <si>
    <t xml:space="preserve">ҚС  Бестамак</t>
  </si>
  <si>
    <t xml:space="preserve">ҚС Жананур</t>
  </si>
  <si>
    <t xml:space="preserve">ҚС  Каскабулак</t>
  </si>
  <si>
    <t xml:space="preserve">ҚС  Бирлик</t>
  </si>
  <si>
    <t xml:space="preserve">ҚС  Журекадыр</t>
  </si>
  <si>
    <t xml:space="preserve">ҚС  Кайнар</t>
  </si>
  <si>
    <t xml:space="preserve">ҚС Абралы</t>
  </si>
  <si>
    <t xml:space="preserve">ҚС Сапак</t>
  </si>
  <si>
    <t xml:space="preserve">ҚС  51 220кВ</t>
  </si>
  <si>
    <t xml:space="preserve">Курчатов қ.</t>
  </si>
  <si>
    <t xml:space="preserve">ҚС  51 110кВ</t>
  </si>
  <si>
    <t xml:space="preserve">ҚС52</t>
  </si>
  <si>
    <t xml:space="preserve">ҚС  53</t>
  </si>
  <si>
    <t xml:space="preserve">ҚС  54</t>
  </si>
  <si>
    <t xml:space="preserve">ҚС  55</t>
  </si>
  <si>
    <t xml:space="preserve">ҚС  56</t>
  </si>
  <si>
    <t xml:space="preserve">ҚС  Чаган</t>
  </si>
  <si>
    <t xml:space="preserve">ҚС  Бесқарагай</t>
  </si>
  <si>
    <t xml:space="preserve">Бескарагай ауданы</t>
  </si>
  <si>
    <t xml:space="preserve">ҚС Қарағайлы</t>
  </si>
  <si>
    <t xml:space="preserve">ҚС  Лесная</t>
  </si>
  <si>
    <t xml:space="preserve">ҚС  Бозтал</t>
  </si>
  <si>
    <t xml:space="preserve">ҚС Жетіжар</t>
  </si>
  <si>
    <t xml:space="preserve">Бескарағай ауданы</t>
  </si>
  <si>
    <t xml:space="preserve">ҚС Кривинка</t>
  </si>
  <si>
    <t xml:space="preserve">Бесқарагай ауданы</t>
  </si>
  <si>
    <t xml:space="preserve">ҚС Башкуль</t>
  </si>
  <si>
    <t xml:space="preserve">ҚС  Долонь</t>
  </si>
  <si>
    <t xml:space="preserve">ҚС Ерназар</t>
  </si>
  <si>
    <t xml:space="preserve">ҚС  Бегень</t>
  </si>
  <si>
    <t xml:space="preserve">ҚС  Қарабас</t>
  </si>
  <si>
    <t xml:space="preserve">ҚС Рамадан</t>
  </si>
  <si>
    <t xml:space="preserve">ҚС  Канонерка</t>
  </si>
  <si>
    <t xml:space="preserve">ҚС Бородулиха 110кВ</t>
  </si>
  <si>
    <t xml:space="preserve">Бородулиха ауданы</t>
  </si>
  <si>
    <t xml:space="preserve">ҚС Бель-Агач 110кВ</t>
  </si>
  <si>
    <t xml:space="preserve">ҚС Ново-Покровка</t>
  </si>
  <si>
    <t xml:space="preserve">ҚС  Петропавловка</t>
  </si>
  <si>
    <t xml:space="preserve">ҚС Кр.Аул</t>
  </si>
  <si>
    <t xml:space="preserve">ҚС Ивановка</t>
  </si>
  <si>
    <t xml:space="preserve">ҚС Переменовка</t>
  </si>
  <si>
    <t xml:space="preserve">ҚС  Дмитриевка</t>
  </si>
  <si>
    <t xml:space="preserve">ҚС  Н-Шульба 110</t>
  </si>
  <si>
    <t xml:space="preserve">ҚС  Н-Шульба 35</t>
  </si>
  <si>
    <t xml:space="preserve">ҚС  Пролетарка</t>
  </si>
  <si>
    <t xml:space="preserve">ҚС Песчанка С</t>
  </si>
  <si>
    <t xml:space="preserve">ҚС  Красный Яр</t>
  </si>
  <si>
    <t xml:space="preserve">ҚС  Буркотово</t>
  </si>
  <si>
    <t xml:space="preserve">ҚС  Глуховка</t>
  </si>
  <si>
    <t xml:space="preserve">Семей қ.</t>
  </si>
  <si>
    <t xml:space="preserve">ҚС  Чекоман</t>
  </si>
  <si>
    <t xml:space="preserve">ҚС УТФ</t>
  </si>
  <si>
    <t xml:space="preserve">ҚС  Н-Баженово</t>
  </si>
  <si>
    <t xml:space="preserve">ҚС  Приречная</t>
  </si>
  <si>
    <t xml:space="preserve">ҚС  Левобережная С</t>
  </si>
  <si>
    <t xml:space="preserve">ҚС  Знаменка</t>
  </si>
  <si>
    <t xml:space="preserve">ҚС Чаганская</t>
  </si>
  <si>
    <t xml:space="preserve">ҚС  Озерки</t>
  </si>
  <si>
    <t xml:space="preserve">ҚС  Турксиб</t>
  </si>
  <si>
    <t xml:space="preserve">ҚС Шульбинск</t>
  </si>
  <si>
    <t xml:space="preserve">ҚС  Новая Культюба</t>
  </si>
  <si>
    <t xml:space="preserve">ҚС М.Актюба</t>
  </si>
  <si>
    <t xml:space="preserve">ҚС  1</t>
  </si>
  <si>
    <t xml:space="preserve">ҚС 2</t>
  </si>
  <si>
    <t xml:space="preserve">ҚС  3</t>
  </si>
  <si>
    <t xml:space="preserve">ҚС  4</t>
  </si>
  <si>
    <t xml:space="preserve">ҚС 7</t>
  </si>
  <si>
    <t xml:space="preserve">ҚС  8</t>
  </si>
  <si>
    <t xml:space="preserve">ҚС 9 С</t>
  </si>
  <si>
    <t xml:space="preserve">ҚС  10 С</t>
  </si>
  <si>
    <t xml:space="preserve">ҚС 11 С</t>
  </si>
  <si>
    <t xml:space="preserve">ҚС  12 С</t>
  </si>
  <si>
    <t xml:space="preserve">ҚС  14</t>
  </si>
  <si>
    <t xml:space="preserve">ҚС ПТФ</t>
  </si>
  <si>
    <t xml:space="preserve">ҚС  Восход</t>
  </si>
  <si>
    <t xml:space="preserve">ҚС Оч.сооружения</t>
  </si>
  <si>
    <t xml:space="preserve">ҚС Кр.Кордон 35/10кВ</t>
  </si>
  <si>
    <t xml:space="preserve">ҚС  Кр.Кордон 35/0,4кВ</t>
  </si>
  <si>
    <t xml:space="preserve">ҚС  Аягуз</t>
  </si>
  <si>
    <t xml:space="preserve">Аягөз ауданы</t>
  </si>
  <si>
    <t xml:space="preserve">ҚС  Чингужи</t>
  </si>
  <si>
    <t xml:space="preserve">ҚС  Бозай</t>
  </si>
  <si>
    <t xml:space="preserve">ҚС Айгыз</t>
  </si>
  <si>
    <t xml:space="preserve">ҚС  Мын-Булак</t>
  </si>
  <si>
    <t xml:space="preserve">ҚС  Доненбай</t>
  </si>
  <si>
    <t xml:space="preserve">ҚС  в/ч Южная</t>
  </si>
  <si>
    <t xml:space="preserve">ҚС Майлин</t>
  </si>
  <si>
    <t xml:space="preserve">ҚС  Карагач</t>
  </si>
  <si>
    <t xml:space="preserve">ҚС Сары-Арка</t>
  </si>
  <si>
    <t xml:space="preserve">ҚС Тарбагатай </t>
  </si>
  <si>
    <t xml:space="preserve">ҚС Тарлаулы</t>
  </si>
  <si>
    <t xml:space="preserve">ҚС Актогай</t>
  </si>
  <si>
    <t xml:space="preserve">ҚС  Емельтау</t>
  </si>
  <si>
    <t xml:space="preserve">ҚС  Карабулак</t>
  </si>
  <si>
    <t xml:space="preserve">ҚС  Баршатас</t>
  </si>
  <si>
    <t xml:space="preserve">ҚС Мадениет</t>
  </si>
  <si>
    <t xml:space="preserve">ҚС Каражал</t>
  </si>
  <si>
    <t xml:space="preserve">ҚС Урджар</t>
  </si>
  <si>
    <t xml:space="preserve">Үржар ауданы</t>
  </si>
  <si>
    <t xml:space="preserve">ҚС  Таскескен 110</t>
  </si>
  <si>
    <t xml:space="preserve">ҚС Сегизбай</t>
  </si>
  <si>
    <t xml:space="preserve">ҚС Алтыншокы</t>
  </si>
  <si>
    <t xml:space="preserve">ҚС Жанатилек</t>
  </si>
  <si>
    <t xml:space="preserve">ҚС Жогары Егинсу</t>
  </si>
  <si>
    <t xml:space="preserve">ҚС Каракол</t>
  </si>
  <si>
    <t xml:space="preserve">ҚС Ельтай</t>
  </si>
  <si>
    <t xml:space="preserve">ҚС Шолпан</t>
  </si>
  <si>
    <t xml:space="preserve">ҚС Науалы</t>
  </si>
  <si>
    <t xml:space="preserve">ҚС Кокозек</t>
  </si>
  <si>
    <t xml:space="preserve">ҚС Баркытбел</t>
  </si>
  <si>
    <t xml:space="preserve">ҚС Маканчи</t>
  </si>
  <si>
    <t xml:space="preserve">ҚС  Каратума</t>
  </si>
  <si>
    <t xml:space="preserve">ҚС Келдимурат</t>
  </si>
  <si>
    <t xml:space="preserve">ҚС Кабанбай 1</t>
  </si>
  <si>
    <t xml:space="preserve">ҚС Кабанбай 2</t>
  </si>
  <si>
    <t xml:space="preserve">ҚС Акчока</t>
  </si>
  <si>
    <t xml:space="preserve">ҚС Бахты</t>
  </si>
  <si>
    <t xml:space="preserve">ҚС Карабулак</t>
  </si>
  <si>
    <t xml:space="preserve">ҚС Коктерек</t>
  </si>
  <si>
    <t xml:space="preserve">ҚС Коктал</t>
  </si>
  <si>
    <t xml:space="preserve">ҚС Карабута</t>
  </si>
  <si>
    <t xml:space="preserve">ҚС Чарск</t>
  </si>
  <si>
    <t xml:space="preserve">Жарма ауданы</t>
  </si>
  <si>
    <t xml:space="preserve">ҚС Суук-Булак</t>
  </si>
  <si>
    <t xml:space="preserve">ҚС Кезенсу</t>
  </si>
  <si>
    <t xml:space="preserve">ҚС Қонырбиік</t>
  </si>
  <si>
    <t xml:space="preserve">ҚС Аркалык</t>
  </si>
  <si>
    <t xml:space="preserve">ҚС М.Карасу</t>
  </si>
  <si>
    <t xml:space="preserve">ҚС Суурлы</t>
  </si>
  <si>
    <t xml:space="preserve">ҚС 28 220кВ</t>
  </si>
  <si>
    <t xml:space="preserve">ҚС 28 110кВ</t>
  </si>
  <si>
    <t xml:space="preserve">ҚС  Қалбатау</t>
  </si>
  <si>
    <t xml:space="preserve">ҚС  Жарық</t>
  </si>
  <si>
    <t xml:space="preserve">ҚС  Жарма</t>
  </si>
  <si>
    <t xml:space="preserve">ҚС Уш-Биик</t>
  </si>
  <si>
    <t xml:space="preserve">ҚС  Қызылағаш</t>
  </si>
  <si>
    <t xml:space="preserve">ҚС  Қаратөбе</t>
  </si>
  <si>
    <t xml:space="preserve">ҚС  Сұлусары</t>
  </si>
  <si>
    <t xml:space="preserve">ҚС  Рем.завод</t>
  </si>
  <si>
    <t xml:space="preserve">ҚС Акжал</t>
  </si>
  <si>
    <t xml:space="preserve">Мачт.тр-ная ҚС Огород</t>
  </si>
  <si>
    <t xml:space="preserve">ҚС  Больше-Нарым</t>
  </si>
  <si>
    <t xml:space="preserve">Катон-Қарағай ауданы</t>
  </si>
  <si>
    <t xml:space="preserve">ҚС Нарым</t>
  </si>
  <si>
    <t xml:space="preserve">ҚС Солдатово</t>
  </si>
  <si>
    <t xml:space="preserve">ҚС Солдатовская РТС-1</t>
  </si>
  <si>
    <t xml:space="preserve">ҚС Солдатовская РТС-2</t>
  </si>
  <si>
    <t xml:space="preserve">ҚС  Ново-Хайрузовка</t>
  </si>
  <si>
    <t xml:space="preserve">ҚС  Ново-Поляковка</t>
  </si>
  <si>
    <t xml:space="preserve">ҚС Мало-Нарымка</t>
  </si>
  <si>
    <t xml:space="preserve">ҚС  Катон-Карагай</t>
  </si>
  <si>
    <t xml:space="preserve">ҚС  Берель</t>
  </si>
  <si>
    <t xml:space="preserve">ҚС Верх-Катунь</t>
  </si>
  <si>
    <t xml:space="preserve">ҚС  Печи</t>
  </si>
  <si>
    <t xml:space="preserve">ҚС  Рахм. Ключи</t>
  </si>
  <si>
    <t xml:space="preserve">ҚС  Урыль</t>
  </si>
  <si>
    <t xml:space="preserve">ҚС Черновая</t>
  </si>
  <si>
    <t xml:space="preserve">ҚС  Гидромеханизация</t>
  </si>
  <si>
    <t xml:space="preserve">Алтай ауданы</t>
  </si>
  <si>
    <t xml:space="preserve">ҚС  Первороссийка</t>
  </si>
  <si>
    <t xml:space="preserve">ҚС  Соловьево</t>
  </si>
  <si>
    <t xml:space="preserve">ҚС  Феклистовка</t>
  </si>
  <si>
    <t xml:space="preserve">ҚС  Чапаево 110</t>
  </si>
  <si>
    <t xml:space="preserve">ҚС  9</t>
  </si>
  <si>
    <t xml:space="preserve">ҚС  10</t>
  </si>
  <si>
    <t xml:space="preserve">ҚС  16</t>
  </si>
  <si>
    <t xml:space="preserve">ҚС 23</t>
  </si>
  <si>
    <t xml:space="preserve">ҚС  ЗНП-II</t>
  </si>
  <si>
    <t xml:space="preserve">ҚС Бородино</t>
  </si>
  <si>
    <t xml:space="preserve">ҚС  Голубой залив</t>
  </si>
  <si>
    <t xml:space="preserve">ҚС ДСП</t>
  </si>
  <si>
    <t xml:space="preserve">ҚС  Никольск</t>
  </si>
  <si>
    <t xml:space="preserve">ҚС  Новая Бухтарма</t>
  </si>
  <si>
    <t xml:space="preserve">ҚС  Парыгино</t>
  </si>
  <si>
    <t xml:space="preserve">ҚС  Путинцево</t>
  </si>
  <si>
    <t xml:space="preserve">ҚС  Средигорное</t>
  </si>
  <si>
    <t xml:space="preserve">ҚС  Теплый ключ</t>
  </si>
  <si>
    <t xml:space="preserve">ҚС Тургусун</t>
  </si>
  <si>
    <t xml:space="preserve">ҚС  Чапаево 35</t>
  </si>
  <si>
    <t xml:space="preserve">ҚС  36</t>
  </si>
  <si>
    <t xml:space="preserve">ҚС Сажаевка</t>
  </si>
  <si>
    <t xml:space="preserve">ҚС  26</t>
  </si>
  <si>
    <t xml:space="preserve">Үлан ауданы</t>
  </si>
  <si>
    <t xml:space="preserve">ҚС  27</t>
  </si>
  <si>
    <t xml:space="preserve">ҚС  32</t>
  </si>
  <si>
    <t xml:space="preserve">Өскемен қ.</t>
  </si>
  <si>
    <t xml:space="preserve">ҚС  42</t>
  </si>
  <si>
    <t xml:space="preserve">ҚС Восточный племрепродуктор</t>
  </si>
  <si>
    <t xml:space="preserve">ҚС Герасимовка</t>
  </si>
  <si>
    <t xml:space="preserve">ҚС  КПТФ</t>
  </si>
  <si>
    <t xml:space="preserve">ҚС  Ленинка</t>
  </si>
  <si>
    <t xml:space="preserve">ҚС Никитинка</t>
  </si>
  <si>
    <t xml:space="preserve">ҚС  Самсоновка</t>
  </si>
  <si>
    <t xml:space="preserve">ҚС  Чимкура</t>
  </si>
  <si>
    <t xml:space="preserve">ҚС  РТС-2</t>
  </si>
  <si>
    <t xml:space="preserve">ҚС КШТ</t>
  </si>
  <si>
    <t xml:space="preserve">ҚС Левобережная</t>
  </si>
  <si>
    <t xml:space="preserve">ҚС  Мелькомбинат</t>
  </si>
  <si>
    <t xml:space="preserve">ҚС  Гагарино</t>
  </si>
  <si>
    <t xml:space="preserve">ҚС Каменка</t>
  </si>
  <si>
    <t xml:space="preserve">ҚС  Макеевка</t>
  </si>
  <si>
    <t xml:space="preserve">ҚС  Привольное</t>
  </si>
  <si>
    <t xml:space="preserve">ҚС  Саратовка</t>
  </si>
  <si>
    <t xml:space="preserve">ҚС Таврия</t>
  </si>
  <si>
    <t xml:space="preserve">ҚС  17</t>
  </si>
  <si>
    <t xml:space="preserve">ҚС Белая гора</t>
  </si>
  <si>
    <t xml:space="preserve">ҚС  Огневка</t>
  </si>
  <si>
    <t xml:space="preserve">ҚС Таинты</t>
  </si>
  <si>
    <t xml:space="preserve">ҚС Таргын</t>
  </si>
  <si>
    <t xml:space="preserve">ҚС Аюда-1</t>
  </si>
  <si>
    <t xml:space="preserve">ҚС  Ново-Азово</t>
  </si>
  <si>
    <t xml:space="preserve">ҚС  Ново-Одесская</t>
  </si>
  <si>
    <t xml:space="preserve">ҚС  Кокпекты</t>
  </si>
  <si>
    <t xml:space="preserve">Көкпекті ауданы</t>
  </si>
  <si>
    <t xml:space="preserve">ҚС  Үкілі қыз (Воздвиженка)</t>
  </si>
  <si>
    <t xml:space="preserve">ҚС  Бигач</t>
  </si>
  <si>
    <t xml:space="preserve">ҚС Көкжайық (Ивановка)</t>
  </si>
  <si>
    <t xml:space="preserve">ҚС  Ульгули -Малши</t>
  </si>
  <si>
    <t xml:space="preserve">ҚС Тассай (Большевик)</t>
  </si>
  <si>
    <t xml:space="preserve">ҚС Преображенка</t>
  </si>
  <si>
    <t xml:space="preserve">ҚС  Нура</t>
  </si>
  <si>
    <t xml:space="preserve">ҚС  Узын-Булак </t>
  </si>
  <si>
    <t xml:space="preserve">ҚС  Құлынжон (Казнаковка)</t>
  </si>
  <si>
    <t xml:space="preserve">ҚС  Самарка</t>
  </si>
  <si>
    <t xml:space="preserve">ҚС  Аққала (Белое)</t>
  </si>
  <si>
    <t xml:space="preserve">ҚС  Мариногорка</t>
  </si>
  <si>
    <t xml:space="preserve">ҚС Миролюбовка</t>
  </si>
  <si>
    <t xml:space="preserve">ҚС Насосная</t>
  </si>
  <si>
    <t xml:space="preserve">ҚС  Сарыбел (Н-Тимофеевка)</t>
  </si>
  <si>
    <t xml:space="preserve">ҚС  Палатцы</t>
  </si>
  <si>
    <t xml:space="preserve">ҚС  Шұбарқайың (Пантелейм-ка)</t>
  </si>
  <si>
    <t xml:space="preserve">ҚС Песчанка</t>
  </si>
  <si>
    <t xml:space="preserve">ҚС  Песчанская нефтебаза</t>
  </si>
  <si>
    <t xml:space="preserve">ҚС  СТМ</t>
  </si>
  <si>
    <t xml:space="preserve">ҚС  Адиль</t>
  </si>
  <si>
    <t xml:space="preserve">ҚС Тарханка</t>
  </si>
  <si>
    <t xml:space="preserve">ҚС  Бобровка</t>
  </si>
  <si>
    <t xml:space="preserve">ҚС  Винное</t>
  </si>
  <si>
    <t xml:space="preserve">ҚС Прапорщиково</t>
  </si>
  <si>
    <t xml:space="preserve">ҚС 37</t>
  </si>
  <si>
    <t xml:space="preserve">ҚС 38</t>
  </si>
  <si>
    <t xml:space="preserve">ҚС Аблакетка</t>
  </si>
  <si>
    <t xml:space="preserve">ҚС СДИ</t>
  </si>
  <si>
    <t xml:space="preserve">ҚС 22</t>
  </si>
  <si>
    <t xml:space="preserve">ҚС  25</t>
  </si>
  <si>
    <t xml:space="preserve">ҚС 31</t>
  </si>
  <si>
    <t xml:space="preserve">ҚС 33</t>
  </si>
  <si>
    <t xml:space="preserve">ҚС  34 </t>
  </si>
  <si>
    <t xml:space="preserve">ҚС 39</t>
  </si>
  <si>
    <t xml:space="preserve">ҚС  40</t>
  </si>
  <si>
    <t xml:space="preserve">ҚС 41</t>
  </si>
  <si>
    <t xml:space="preserve">ҚС  43 (Тополевая роща)</t>
  </si>
  <si>
    <t xml:space="preserve">ҚС 44</t>
  </si>
  <si>
    <t xml:space="preserve">ҚС Березовка</t>
  </si>
  <si>
    <t xml:space="preserve">Глубокое ауданы</t>
  </si>
  <si>
    <t xml:space="preserve">ҚС Глубочанка</t>
  </si>
  <si>
    <t xml:space="preserve">ҚС ЧПТФ</t>
  </si>
  <si>
    <t xml:space="preserve">ҚС 11 220кВ</t>
  </si>
  <si>
    <t xml:space="preserve">ҚС 11 110кВ</t>
  </si>
  <si>
    <t xml:space="preserve">ҚС 12</t>
  </si>
  <si>
    <t xml:space="preserve">ҚС 24</t>
  </si>
  <si>
    <t xml:space="preserve">ҚС Алтайская</t>
  </si>
  <si>
    <t xml:space="preserve">ҚС Веселовка</t>
  </si>
  <si>
    <t xml:space="preserve">ҚС Заводская</t>
  </si>
  <si>
    <t xml:space="preserve">ҚС Кожохово</t>
  </si>
  <si>
    <t xml:space="preserve">ҚС Племрепродуктор</t>
  </si>
  <si>
    <t xml:space="preserve">ҚС  Предгорненское ХПП</t>
  </si>
  <si>
    <t xml:space="preserve">ҚС  Уварово</t>
  </si>
  <si>
    <t xml:space="preserve">ҚС Секисовка</t>
  </si>
  <si>
    <t xml:space="preserve">ҚС Мало-Уба</t>
  </si>
  <si>
    <t xml:space="preserve">ҚС  45</t>
  </si>
  <si>
    <t xml:space="preserve">Риддер қ.</t>
  </si>
  <si>
    <t xml:space="preserve">ҚС  46</t>
  </si>
  <si>
    <t xml:space="preserve">ҚС 47</t>
  </si>
  <si>
    <t xml:space="preserve">ҚС Б.Камень</t>
  </si>
  <si>
    <t xml:space="preserve">Шемонаих ауданы</t>
  </si>
  <si>
    <t xml:space="preserve">ҚС Верх-Уба</t>
  </si>
  <si>
    <t xml:space="preserve">Шемонаиха ауданы</t>
  </si>
  <si>
    <t xml:space="preserve">ҚС Волчанка</t>
  </si>
  <si>
    <t xml:space="preserve">ҚС Выдриха</t>
  </si>
  <si>
    <t xml:space="preserve">ҚС Городская</t>
  </si>
  <si>
    <t xml:space="preserve">ҚС Зевакино</t>
  </si>
  <si>
    <t xml:space="preserve">ҚС Луговая</t>
  </si>
  <si>
    <t xml:space="preserve">ҚС  Рулиха</t>
  </si>
  <si>
    <t xml:space="preserve">ҚС Химстрой</t>
  </si>
  <si>
    <t xml:space="preserve">ҚС 13</t>
  </si>
  <si>
    <t xml:space="preserve">ҚС Камышинка</t>
  </si>
  <si>
    <t xml:space="preserve">ҚС Убинка</t>
  </si>
  <si>
    <t xml:space="preserve">ҚС Даирово</t>
  </si>
  <si>
    <t xml:space="preserve">Зайсан ауданы</t>
  </si>
  <si>
    <t xml:space="preserve">ҚС Зайсан</t>
  </si>
  <si>
    <t xml:space="preserve">ҚС Кенсай</t>
  </si>
  <si>
    <t xml:space="preserve">ҚС Чиликты</t>
  </si>
  <si>
    <t xml:space="preserve">ҚС Аккоин</t>
  </si>
  <si>
    <t xml:space="preserve">ҚС Сауыр</t>
  </si>
  <si>
    <t xml:space="preserve">ҚС Каратал</t>
  </si>
  <si>
    <t xml:space="preserve">ҚС Сартерек</t>
  </si>
  <si>
    <t xml:space="preserve">ҚС Биржан</t>
  </si>
  <si>
    <t xml:space="preserve">ҚС  Зайсанская РТС</t>
  </si>
  <si>
    <t xml:space="preserve">ҚС Каратогай</t>
  </si>
  <si>
    <t xml:space="preserve">Күршім ауданы</t>
  </si>
  <si>
    <t xml:space="preserve">ҚС Теректы-Булак</t>
  </si>
  <si>
    <t xml:space="preserve">ҚС Чердояк</t>
  </si>
  <si>
    <t xml:space="preserve">ҚС Аксуат</t>
  </si>
  <si>
    <t xml:space="preserve">ҚС Жолнускау</t>
  </si>
  <si>
    <t xml:space="preserve">ҚС Койтас</t>
  </si>
  <si>
    <t xml:space="preserve">ҚС Куйган</t>
  </si>
  <si>
    <t xml:space="preserve">ҚС Курчум</t>
  </si>
  <si>
    <t xml:space="preserve">ҚС Маралды</t>
  </si>
  <si>
    <t xml:space="preserve">ҚС Сарыолен</t>
  </si>
  <si>
    <t xml:space="preserve">ҚС Кайнарлы</t>
  </si>
  <si>
    <t xml:space="preserve">ҚС Теректы</t>
  </si>
  <si>
    <t xml:space="preserve">ҚС Буран</t>
  </si>
  <si>
    <t xml:space="preserve">ҚС Акбулак</t>
  </si>
  <si>
    <t xml:space="preserve">ҚС Тоскаин</t>
  </si>
  <si>
    <t xml:space="preserve">ҚС Урунхайка</t>
  </si>
  <si>
    <t xml:space="preserve">ҚС  Акжайлау</t>
  </si>
  <si>
    <t xml:space="preserve">ҚС Тугул</t>
  </si>
  <si>
    <t xml:space="preserve">Тарбагатай ауданы</t>
  </si>
  <si>
    <t xml:space="preserve">ҚС Тауке</t>
  </si>
  <si>
    <t xml:space="preserve">ҚС Акжар</t>
  </si>
  <si>
    <t xml:space="preserve">ҚС Жана-Аул</t>
  </si>
  <si>
    <t xml:space="preserve">ҚС Манрак</t>
  </si>
  <si>
    <t xml:space="preserve">ҚС Аксуат-ю 110кВ</t>
  </si>
  <si>
    <t xml:space="preserve">ҚС Аксуат-ю 35кВ</t>
  </si>
  <si>
    <t xml:space="preserve">ҚС Кульбабас</t>
  </si>
  <si>
    <t xml:space="preserve">ҚС Кокжира</t>
  </si>
  <si>
    <t xml:space="preserve">ҚС  Кызыл-Кесек</t>
  </si>
  <si>
    <t xml:space="preserve">ҚС Киндыкты</t>
  </si>
  <si>
    <t xml:space="preserve">ҚС Сатпаево</t>
  </si>
  <si>
    <t xml:space="preserve">ҚС Кумколь</t>
  </si>
  <si>
    <t xml:space="preserve">В связи с тем, что на пропускную способность ЛЭП оказывает влияние множество факторов (включая режим работы электрических сетей, выданные ранее технические условия  и т.д), окончательное решение о возможности подключения дополнительных мощностей принимается на основании проведенных расчетов режима работы электрической сети. Расчет  выполняется по заявлению потребителя на выдачу технических  условий,  для подключения к электрическим сетям.  </t>
  </si>
  <si>
    <r>
      <rPr>
        <b val="true"/>
        <sz val="16"/>
        <color rgb="FF333333"/>
        <rFont val="Times New Roman"/>
        <family val="1"/>
        <charset val="204"/>
      </rPr>
      <t xml:space="preserve">ИНФОРМАЦИЯ О ПРОПУСКНОЙ СПОСОБНОСТИ ЛИНИЙ  ЭЛЕКТРОПЕРЕДАЧ  АО "ОЭСК"                        </t>
    </r>
    <r>
      <rPr>
        <b val="true"/>
        <i val="true"/>
        <sz val="16"/>
        <color rgb="FF333333"/>
        <rFont val="Times New Roman"/>
        <family val="1"/>
        <charset val="204"/>
      </rPr>
      <t xml:space="preserve">ЛЭП-220/110/35/6-10кВ</t>
    </r>
  </si>
  <si>
    <t xml:space="preserve">Наименование линии электропередачи</t>
  </si>
  <si>
    <t xml:space="preserve">Протяженность линии электропередачи, км</t>
  </si>
  <si>
    <t xml:space="preserve">Сечение линии электропередачи,мм</t>
  </si>
  <si>
    <t xml:space="preserve">Номинальная пропускная способность, МВт</t>
  </si>
  <si>
    <t xml:space="preserve">ЛЭП-220кВ</t>
  </si>
  <si>
    <t xml:space="preserve">Л-241 </t>
  </si>
  <si>
    <t xml:space="preserve">143,8</t>
  </si>
  <si>
    <t xml:space="preserve">АС-240</t>
  </si>
  <si>
    <t xml:space="preserve">220</t>
  </si>
  <si>
    <t xml:space="preserve">ЛЭП-110кВ</t>
  </si>
  <si>
    <t xml:space="preserve">Л-248 </t>
  </si>
  <si>
    <t xml:space="preserve">172,2</t>
  </si>
  <si>
    <t xml:space="preserve">110 (в габаритах 220)</t>
  </si>
  <si>
    <t xml:space="preserve">Л-250 </t>
  </si>
  <si>
    <t xml:space="preserve">141,9</t>
  </si>
  <si>
    <t xml:space="preserve">АС-300</t>
  </si>
  <si>
    <t xml:space="preserve">Л-101С</t>
  </si>
  <si>
    <t xml:space="preserve">АС-120</t>
  </si>
  <si>
    <t xml:space="preserve">Л-102</t>
  </si>
  <si>
    <t xml:space="preserve">Л-102С</t>
  </si>
  <si>
    <t xml:space="preserve">Л-103С</t>
  </si>
  <si>
    <t xml:space="preserve">Л-104С</t>
  </si>
  <si>
    <t xml:space="preserve">АС-120 /АС-150</t>
  </si>
  <si>
    <t xml:space="preserve">Л-105 </t>
  </si>
  <si>
    <t xml:space="preserve">АС-150</t>
  </si>
  <si>
    <t xml:space="preserve">Л-105С</t>
  </si>
  <si>
    <t xml:space="preserve">Л-106С</t>
  </si>
  <si>
    <t xml:space="preserve">Л-109 </t>
  </si>
  <si>
    <t xml:space="preserve">АС-70/АС-95</t>
  </si>
  <si>
    <t xml:space="preserve">Л-110 </t>
  </si>
  <si>
    <t xml:space="preserve">Л-111С</t>
  </si>
  <si>
    <t xml:space="preserve">нет ПУ</t>
  </si>
  <si>
    <t xml:space="preserve">Л-112С</t>
  </si>
  <si>
    <t xml:space="preserve">Л-113С</t>
  </si>
  <si>
    <t xml:space="preserve">Л-114</t>
  </si>
  <si>
    <t xml:space="preserve">Л-116</t>
  </si>
  <si>
    <t xml:space="preserve">Л-118 </t>
  </si>
  <si>
    <t xml:space="preserve">Л-123</t>
  </si>
  <si>
    <t xml:space="preserve">АСПТ-240</t>
  </si>
  <si>
    <t xml:space="preserve">Л-127 </t>
  </si>
  <si>
    <t xml:space="preserve">Л-130 </t>
  </si>
  <si>
    <t xml:space="preserve">Л-131С</t>
  </si>
  <si>
    <t xml:space="preserve">Л-133С</t>
  </si>
  <si>
    <t xml:space="preserve">Л-138 </t>
  </si>
  <si>
    <t xml:space="preserve">39,2/26,2</t>
  </si>
  <si>
    <t xml:space="preserve">Л-139 </t>
  </si>
  <si>
    <t xml:space="preserve">Л-140 </t>
  </si>
  <si>
    <t xml:space="preserve">АЖ-120</t>
  </si>
  <si>
    <t xml:space="preserve">Л-140С</t>
  </si>
  <si>
    <t xml:space="preserve">АС-95</t>
  </si>
  <si>
    <t xml:space="preserve">Л-141С</t>
  </si>
  <si>
    <t xml:space="preserve">Л-142С</t>
  </si>
  <si>
    <t xml:space="preserve">Л-145С</t>
  </si>
  <si>
    <t xml:space="preserve">Л-147С</t>
  </si>
  <si>
    <t xml:space="preserve">40</t>
  </si>
  <si>
    <t xml:space="preserve">Л-148С</t>
  </si>
  <si>
    <t xml:space="preserve">Л-149С</t>
  </si>
  <si>
    <t xml:space="preserve">Л-150С</t>
  </si>
  <si>
    <t xml:space="preserve">Л-151 </t>
  </si>
  <si>
    <t xml:space="preserve">АСО-300</t>
  </si>
  <si>
    <t xml:space="preserve">Л-151С</t>
  </si>
  <si>
    <t xml:space="preserve">Л-152 </t>
  </si>
  <si>
    <t xml:space="preserve">Л-152С</t>
  </si>
  <si>
    <t xml:space="preserve">Л-153 </t>
  </si>
  <si>
    <t xml:space="preserve">Л-153С</t>
  </si>
  <si>
    <t xml:space="preserve">АС-185</t>
  </si>
  <si>
    <t xml:space="preserve">Л-154 </t>
  </si>
  <si>
    <t xml:space="preserve">Л-154С</t>
  </si>
  <si>
    <t xml:space="preserve">Л-155 </t>
  </si>
  <si>
    <t xml:space="preserve">Л-155С</t>
  </si>
  <si>
    <t xml:space="preserve">Л-156 </t>
  </si>
  <si>
    <t xml:space="preserve">Л-156С</t>
  </si>
  <si>
    <t xml:space="preserve">Л-157С</t>
  </si>
  <si>
    <t xml:space="preserve">Л-158С</t>
  </si>
  <si>
    <t xml:space="preserve">Л-159 </t>
  </si>
  <si>
    <t xml:space="preserve">Л-159С</t>
  </si>
  <si>
    <t xml:space="preserve">Л-161ю</t>
  </si>
  <si>
    <t xml:space="preserve">Л-161 </t>
  </si>
  <si>
    <t xml:space="preserve">Л-162  </t>
  </si>
  <si>
    <t xml:space="preserve">Л-163  </t>
  </si>
  <si>
    <t xml:space="preserve">Л-164 </t>
  </si>
  <si>
    <t xml:space="preserve">Л-165</t>
  </si>
  <si>
    <t xml:space="preserve">Л-166 </t>
  </si>
  <si>
    <t xml:space="preserve">Л-167</t>
  </si>
  <si>
    <t xml:space="preserve">Л-168 </t>
  </si>
  <si>
    <t xml:space="preserve">Л-171 </t>
  </si>
  <si>
    <t xml:space="preserve">Л-171С</t>
  </si>
  <si>
    <t xml:space="preserve">47,7/49,2</t>
  </si>
  <si>
    <t xml:space="preserve">АС-120/АС-70</t>
  </si>
  <si>
    <t xml:space="preserve">Л-171А</t>
  </si>
  <si>
    <t xml:space="preserve">Л-172С</t>
  </si>
  <si>
    <t xml:space="preserve">Л-172А</t>
  </si>
  <si>
    <t xml:space="preserve">Л-173 </t>
  </si>
  <si>
    <t xml:space="preserve">Л-174 </t>
  </si>
  <si>
    <t xml:space="preserve">Л-175</t>
  </si>
  <si>
    <t xml:space="preserve">Л-175С</t>
  </si>
  <si>
    <t xml:space="preserve">Л-176С</t>
  </si>
  <si>
    <t xml:space="preserve">Л-177С</t>
  </si>
  <si>
    <t xml:space="preserve">Л-178С</t>
  </si>
  <si>
    <t xml:space="preserve">Л-179 </t>
  </si>
  <si>
    <t xml:space="preserve">Л-181 </t>
  </si>
  <si>
    <t xml:space="preserve">Л-181С</t>
  </si>
  <si>
    <t xml:space="preserve">Л-182 </t>
  </si>
  <si>
    <t xml:space="preserve">8,095/1,9</t>
  </si>
  <si>
    <t xml:space="preserve">АС-240/АС-150</t>
  </si>
  <si>
    <t xml:space="preserve">Л-182С</t>
  </si>
  <si>
    <t xml:space="preserve">Л-183А</t>
  </si>
  <si>
    <t xml:space="preserve">Л-184</t>
  </si>
  <si>
    <t xml:space="preserve">5,57/9,31</t>
  </si>
  <si>
    <t xml:space="preserve">42</t>
  </si>
  <si>
    <t xml:space="preserve">Л-184А</t>
  </si>
  <si>
    <t xml:space="preserve">Л-186А</t>
  </si>
  <si>
    <t xml:space="preserve">Л-187А</t>
  </si>
  <si>
    <t xml:space="preserve">Л-188А</t>
  </si>
  <si>
    <t xml:space="preserve">Л-189 </t>
  </si>
  <si>
    <t xml:space="preserve">Л-189А</t>
  </si>
  <si>
    <t xml:space="preserve">Л-191 </t>
  </si>
  <si>
    <t xml:space="preserve">Л-191С</t>
  </si>
  <si>
    <t xml:space="preserve">Л-192 </t>
  </si>
  <si>
    <t xml:space="preserve">Л-192С</t>
  </si>
  <si>
    <t xml:space="preserve">Л-193</t>
  </si>
  <si>
    <t xml:space="preserve">Л-194 </t>
  </si>
  <si>
    <t xml:space="preserve">Л-194С</t>
  </si>
  <si>
    <t xml:space="preserve">Л-195-I</t>
  </si>
  <si>
    <t xml:space="preserve">Л-195-II</t>
  </si>
  <si>
    <t xml:space="preserve">Л-195С</t>
  </si>
  <si>
    <t xml:space="preserve">Л-196 </t>
  </si>
  <si>
    <t xml:space="preserve">Л-196С</t>
  </si>
  <si>
    <t xml:space="preserve">Л-197 </t>
  </si>
  <si>
    <t xml:space="preserve">Л-197А</t>
  </si>
  <si>
    <t xml:space="preserve">Л-198 </t>
  </si>
  <si>
    <t xml:space="preserve">63,05/5</t>
  </si>
  <si>
    <t xml:space="preserve">АС-95/АС-70</t>
  </si>
  <si>
    <t xml:space="preserve">Л-199 </t>
  </si>
  <si>
    <t xml:space="preserve">Л-401С</t>
  </si>
  <si>
    <t xml:space="preserve">АС-70/АС-120</t>
  </si>
  <si>
    <t xml:space="preserve">Л-404</t>
  </si>
  <si>
    <t xml:space="preserve">Л-405 </t>
  </si>
  <si>
    <t xml:space="preserve">Л-406 </t>
  </si>
  <si>
    <t xml:space="preserve">Л-407 </t>
  </si>
  <si>
    <t xml:space="preserve">Л-408 </t>
  </si>
  <si>
    <t xml:space="preserve">23/6,4</t>
  </si>
  <si>
    <t xml:space="preserve">АС-150/АС-120</t>
  </si>
  <si>
    <t xml:space="preserve">Л-414 </t>
  </si>
  <si>
    <t xml:space="preserve">Л-415 </t>
  </si>
  <si>
    <t xml:space="preserve">Л-416 </t>
  </si>
  <si>
    <t xml:space="preserve">Л-433 </t>
  </si>
  <si>
    <t xml:space="preserve">Л-434 </t>
  </si>
  <si>
    <t xml:space="preserve">Л-435 </t>
  </si>
  <si>
    <t xml:space="preserve">Л-437 </t>
  </si>
  <si>
    <t xml:space="preserve">Л-479 </t>
  </si>
  <si>
    <t xml:space="preserve">ЛЭП-35кВ</t>
  </si>
  <si>
    <t xml:space="preserve">Л-198А</t>
  </si>
  <si>
    <t xml:space="preserve">35 (в габаритах 110)</t>
  </si>
  <si>
    <t xml:space="preserve">Л-4</t>
  </si>
  <si>
    <t xml:space="preserve">14,9/27,5</t>
  </si>
  <si>
    <t xml:space="preserve">Л-9 </t>
  </si>
  <si>
    <t xml:space="preserve">АС-50</t>
  </si>
  <si>
    <t xml:space="preserve">Л-12 </t>
  </si>
  <si>
    <t xml:space="preserve">Л-12С</t>
  </si>
  <si>
    <t xml:space="preserve">АС-70</t>
  </si>
  <si>
    <t xml:space="preserve">Л-14</t>
  </si>
  <si>
    <t xml:space="preserve">Л-15</t>
  </si>
  <si>
    <t xml:space="preserve">Л-16</t>
  </si>
  <si>
    <t xml:space="preserve">АС 70</t>
  </si>
  <si>
    <t xml:space="preserve">Л-17</t>
  </si>
  <si>
    <t xml:space="preserve">Л-18</t>
  </si>
  <si>
    <t xml:space="preserve">Л-19</t>
  </si>
  <si>
    <t xml:space="preserve">Л-20</t>
  </si>
  <si>
    <t xml:space="preserve">Л-20С</t>
  </si>
  <si>
    <t xml:space="preserve">Л-21</t>
  </si>
  <si>
    <t xml:space="preserve">Л-21С</t>
  </si>
  <si>
    <t xml:space="preserve">Л-22</t>
  </si>
  <si>
    <t xml:space="preserve">Л-22С</t>
  </si>
  <si>
    <t xml:space="preserve">Л-23</t>
  </si>
  <si>
    <t xml:space="preserve">Л-23С</t>
  </si>
  <si>
    <t xml:space="preserve">Л-24</t>
  </si>
  <si>
    <t xml:space="preserve">Л-25</t>
  </si>
  <si>
    <t xml:space="preserve">Л-26</t>
  </si>
  <si>
    <t xml:space="preserve">Л-27</t>
  </si>
  <si>
    <t xml:space="preserve">Л-28</t>
  </si>
  <si>
    <t xml:space="preserve">Л-29</t>
  </si>
  <si>
    <t xml:space="preserve">Л-29С</t>
  </si>
  <si>
    <t xml:space="preserve">Л-30</t>
  </si>
  <si>
    <t xml:space="preserve">Л-31</t>
  </si>
  <si>
    <t xml:space="preserve">5,59/7,56</t>
  </si>
  <si>
    <t xml:space="preserve">АС-150/АС-185</t>
  </si>
  <si>
    <t xml:space="preserve">Л-31С</t>
  </si>
  <si>
    <t xml:space="preserve">Л-32</t>
  </si>
  <si>
    <t xml:space="preserve">Л-32А</t>
  </si>
  <si>
    <t xml:space="preserve">Л-32С</t>
  </si>
  <si>
    <t xml:space="preserve">Л-34</t>
  </si>
  <si>
    <t xml:space="preserve">Л-34А</t>
  </si>
  <si>
    <t xml:space="preserve">Л-35А</t>
  </si>
  <si>
    <t xml:space="preserve">Л-35С</t>
  </si>
  <si>
    <t xml:space="preserve">Л-36</t>
  </si>
  <si>
    <t xml:space="preserve">Л-36А</t>
  </si>
  <si>
    <t xml:space="preserve">Л-36С</t>
  </si>
  <si>
    <t xml:space="preserve">Л-37</t>
  </si>
  <si>
    <t xml:space="preserve">5,3/2,1</t>
  </si>
  <si>
    <t xml:space="preserve">АС-120/АЖ-120</t>
  </si>
  <si>
    <t xml:space="preserve">Л-37А</t>
  </si>
  <si>
    <t xml:space="preserve">Л-37С</t>
  </si>
  <si>
    <t xml:space="preserve">Л-38</t>
  </si>
  <si>
    <t xml:space="preserve">АС -120</t>
  </si>
  <si>
    <t xml:space="preserve">Л-38С</t>
  </si>
  <si>
    <t xml:space="preserve">Л-39</t>
  </si>
  <si>
    <t xml:space="preserve">Л-39С</t>
  </si>
  <si>
    <t xml:space="preserve">Л-40</t>
  </si>
  <si>
    <t xml:space="preserve">Л-40С</t>
  </si>
  <si>
    <t xml:space="preserve">Л-41</t>
  </si>
  <si>
    <t xml:space="preserve">Л-41А</t>
  </si>
  <si>
    <t xml:space="preserve">Л-41С</t>
  </si>
  <si>
    <t xml:space="preserve">Л-42</t>
  </si>
  <si>
    <t xml:space="preserve">Л-42А</t>
  </si>
  <si>
    <t xml:space="preserve">Л-43</t>
  </si>
  <si>
    <t xml:space="preserve">Л-43А</t>
  </si>
  <si>
    <t xml:space="preserve">Л-43С</t>
  </si>
  <si>
    <t xml:space="preserve">Л-44</t>
  </si>
  <si>
    <t xml:space="preserve">Л-44С</t>
  </si>
  <si>
    <t xml:space="preserve">Л-45С</t>
  </si>
  <si>
    <t xml:space="preserve">Л-46</t>
  </si>
  <si>
    <t xml:space="preserve">Л-46С</t>
  </si>
  <si>
    <t xml:space="preserve">Л-49</t>
  </si>
  <si>
    <t xml:space="preserve">Л-50А</t>
  </si>
  <si>
    <t xml:space="preserve">Л-51</t>
  </si>
  <si>
    <t xml:space="preserve">Л-51А</t>
  </si>
  <si>
    <t xml:space="preserve">Л-52</t>
  </si>
  <si>
    <t xml:space="preserve">Л-52А</t>
  </si>
  <si>
    <t xml:space="preserve">Л-52С</t>
  </si>
  <si>
    <t xml:space="preserve">Л-53А</t>
  </si>
  <si>
    <t xml:space="preserve">Л-54</t>
  </si>
  <si>
    <t xml:space="preserve">10,757/0,9/0,54</t>
  </si>
  <si>
    <t xml:space="preserve">АС-120/АС-150/АС-95</t>
  </si>
  <si>
    <t xml:space="preserve">Л-54А</t>
  </si>
  <si>
    <t xml:space="preserve">Л-55С</t>
  </si>
  <si>
    <t xml:space="preserve">Л-56</t>
  </si>
  <si>
    <t xml:space="preserve">Л-56А</t>
  </si>
  <si>
    <t xml:space="preserve">Л-57</t>
  </si>
  <si>
    <t xml:space="preserve">Л-57А</t>
  </si>
  <si>
    <t xml:space="preserve">Л-57С</t>
  </si>
  <si>
    <t xml:space="preserve">Л-59</t>
  </si>
  <si>
    <t xml:space="preserve">Л-60</t>
  </si>
  <si>
    <t xml:space="preserve">Л-61</t>
  </si>
  <si>
    <t xml:space="preserve">Л-61С</t>
  </si>
  <si>
    <t xml:space="preserve">АС-35</t>
  </si>
  <si>
    <t xml:space="preserve">Л-62</t>
  </si>
  <si>
    <t xml:space="preserve">Л-62С</t>
  </si>
  <si>
    <t xml:space="preserve">Л-63</t>
  </si>
  <si>
    <t xml:space="preserve">Л-63А</t>
  </si>
  <si>
    <t xml:space="preserve">Л-64</t>
  </si>
  <si>
    <t xml:space="preserve">Л-64С</t>
  </si>
  <si>
    <t xml:space="preserve">Л-65</t>
  </si>
  <si>
    <t xml:space="preserve">АС 50</t>
  </si>
  <si>
    <t xml:space="preserve">Л-65А</t>
  </si>
  <si>
    <t xml:space="preserve">Л-65С</t>
  </si>
  <si>
    <t xml:space="preserve">Л-66</t>
  </si>
  <si>
    <t xml:space="preserve">Л-66А</t>
  </si>
  <si>
    <t xml:space="preserve">Л-67</t>
  </si>
  <si>
    <t xml:space="preserve">Л-67А</t>
  </si>
  <si>
    <t xml:space="preserve">Л-67С</t>
  </si>
  <si>
    <t xml:space="preserve">Л-68А</t>
  </si>
  <si>
    <t xml:space="preserve">Л-69</t>
  </si>
  <si>
    <t xml:space="preserve">Л-70</t>
  </si>
  <si>
    <t xml:space="preserve">Л-70С</t>
  </si>
  <si>
    <t xml:space="preserve">Л-71А</t>
  </si>
  <si>
    <t xml:space="preserve">Л-71</t>
  </si>
  <si>
    <t xml:space="preserve">Л-72А</t>
  </si>
  <si>
    <t xml:space="preserve">АСТ-70</t>
  </si>
  <si>
    <t xml:space="preserve">Л-73</t>
  </si>
  <si>
    <t xml:space="preserve">20,96/28</t>
  </si>
  <si>
    <t xml:space="preserve">Л-73А</t>
  </si>
  <si>
    <t xml:space="preserve">Л-73С</t>
  </si>
  <si>
    <t xml:space="preserve">Л-74</t>
  </si>
  <si>
    <t xml:space="preserve">Л-74А</t>
  </si>
  <si>
    <t xml:space="preserve">Л-74С</t>
  </si>
  <si>
    <t xml:space="preserve">Л-75</t>
  </si>
  <si>
    <t xml:space="preserve">Л-75А</t>
  </si>
  <si>
    <t xml:space="preserve">Л-75С</t>
  </si>
  <si>
    <t xml:space="preserve">Л-76</t>
  </si>
  <si>
    <t xml:space="preserve">Л-76А</t>
  </si>
  <si>
    <t xml:space="preserve">Л-77</t>
  </si>
  <si>
    <t xml:space="preserve">Л-77А</t>
  </si>
  <si>
    <t xml:space="preserve">Л-77С</t>
  </si>
  <si>
    <t xml:space="preserve">Л-78</t>
  </si>
  <si>
    <t xml:space="preserve">Л-78С</t>
  </si>
  <si>
    <t xml:space="preserve">Л-79</t>
  </si>
  <si>
    <t xml:space="preserve">Л-79С</t>
  </si>
  <si>
    <t xml:space="preserve">Л-80</t>
  </si>
  <si>
    <t xml:space="preserve">Л-80С</t>
  </si>
  <si>
    <t xml:space="preserve">Л-81</t>
  </si>
  <si>
    <t xml:space="preserve">Л-82</t>
  </si>
  <si>
    <t xml:space="preserve">Л-83С</t>
  </si>
  <si>
    <t xml:space="preserve">Л-84</t>
  </si>
  <si>
    <t xml:space="preserve">Л-84С</t>
  </si>
  <si>
    <t xml:space="preserve">Л-85</t>
  </si>
  <si>
    <t xml:space="preserve">Л-85С</t>
  </si>
  <si>
    <t xml:space="preserve">Л-86</t>
  </si>
  <si>
    <t xml:space="preserve">Л-86С</t>
  </si>
  <si>
    <t xml:space="preserve">Л-87</t>
  </si>
  <si>
    <t xml:space="preserve">Л-87С</t>
  </si>
  <si>
    <t xml:space="preserve">Л-88</t>
  </si>
  <si>
    <t xml:space="preserve">Л-88С</t>
  </si>
  <si>
    <t xml:space="preserve">Л-89</t>
  </si>
  <si>
    <t xml:space="preserve">18,85/15,6</t>
  </si>
  <si>
    <t xml:space="preserve">АС-50/АС-95</t>
  </si>
  <si>
    <t xml:space="preserve">Л-90</t>
  </si>
  <si>
    <t xml:space="preserve">Л-91</t>
  </si>
  <si>
    <t xml:space="preserve">Л-91Ю</t>
  </si>
  <si>
    <t xml:space="preserve">Л-92</t>
  </si>
  <si>
    <t xml:space="preserve">Л-92С</t>
  </si>
  <si>
    <t xml:space="preserve">Л-93</t>
  </si>
  <si>
    <t xml:space="preserve">Л-93Ю</t>
  </si>
  <si>
    <t xml:space="preserve">Л-94</t>
  </si>
  <si>
    <t xml:space="preserve">Л-94С</t>
  </si>
  <si>
    <t xml:space="preserve">Л-94Ю</t>
  </si>
  <si>
    <t xml:space="preserve">Л-95</t>
  </si>
  <si>
    <t xml:space="preserve">Л-95Ю</t>
  </si>
  <si>
    <t xml:space="preserve">Л-96</t>
  </si>
  <si>
    <t xml:space="preserve">Л-96Ю</t>
  </si>
  <si>
    <t xml:space="preserve">Л-97</t>
  </si>
  <si>
    <t xml:space="preserve">Л-98</t>
  </si>
  <si>
    <t xml:space="preserve">Л-98С</t>
  </si>
  <si>
    <t xml:space="preserve">Л-99</t>
  </si>
  <si>
    <t xml:space="preserve">Л-99С</t>
  </si>
  <si>
    <t xml:space="preserve">Л-301</t>
  </si>
  <si>
    <t xml:space="preserve">Л-303</t>
  </si>
  <si>
    <t xml:space="preserve">Л-305</t>
  </si>
  <si>
    <t xml:space="preserve">Л-306</t>
  </si>
  <si>
    <t xml:space="preserve">Л-307</t>
  </si>
  <si>
    <t xml:space="preserve">Л-308</t>
  </si>
  <si>
    <t xml:space="preserve">Л-309</t>
  </si>
  <si>
    <t xml:space="preserve">Л-310</t>
  </si>
  <si>
    <t xml:space="preserve">13/10,2</t>
  </si>
  <si>
    <t xml:space="preserve">Л-310С</t>
  </si>
  <si>
    <t xml:space="preserve">Л-311</t>
  </si>
  <si>
    <t xml:space="preserve">Л-311С</t>
  </si>
  <si>
    <t xml:space="preserve">Л-312</t>
  </si>
  <si>
    <t xml:space="preserve">Л-312С</t>
  </si>
  <si>
    <t xml:space="preserve">Л-313</t>
  </si>
  <si>
    <t xml:space="preserve">Л-313С</t>
  </si>
  <si>
    <t xml:space="preserve">Л-314</t>
  </si>
  <si>
    <t xml:space="preserve">Л-315</t>
  </si>
  <si>
    <t xml:space="preserve">Л-316</t>
  </si>
  <si>
    <t xml:space="preserve">Л-317</t>
  </si>
  <si>
    <t xml:space="preserve">Л-318</t>
  </si>
  <si>
    <t xml:space="preserve">Л-319</t>
  </si>
  <si>
    <t xml:space="preserve">Л-320</t>
  </si>
  <si>
    <t xml:space="preserve">Л-321</t>
  </si>
  <si>
    <t xml:space="preserve">Л-322С</t>
  </si>
  <si>
    <t xml:space="preserve">Л-323</t>
  </si>
  <si>
    <t xml:space="preserve">Л-325С</t>
  </si>
  <si>
    <t xml:space="preserve">Л-326</t>
  </si>
  <si>
    <t xml:space="preserve">Л-326С</t>
  </si>
  <si>
    <t xml:space="preserve">Л-327</t>
  </si>
  <si>
    <t xml:space="preserve">Л-328</t>
  </si>
  <si>
    <t xml:space="preserve">Л-330</t>
  </si>
  <si>
    <t xml:space="preserve">Л-332</t>
  </si>
  <si>
    <t xml:space="preserve">Л-333</t>
  </si>
  <si>
    <t xml:space="preserve">Л-335</t>
  </si>
  <si>
    <t xml:space="preserve">Л-336</t>
  </si>
  <si>
    <t xml:space="preserve">Л-340</t>
  </si>
  <si>
    <t xml:space="preserve">Л-347</t>
  </si>
  <si>
    <t xml:space="preserve">Л-349</t>
  </si>
  <si>
    <t xml:space="preserve">Л-353</t>
  </si>
  <si>
    <t xml:space="preserve">Л-355</t>
  </si>
  <si>
    <t xml:space="preserve">Л-357</t>
  </si>
  <si>
    <t xml:space="preserve">Л-358</t>
  </si>
  <si>
    <t xml:space="preserve">Л-359</t>
  </si>
  <si>
    <t xml:space="preserve">Л-361</t>
  </si>
  <si>
    <t xml:space="preserve">Л-362</t>
  </si>
  <si>
    <t xml:space="preserve">Л-363</t>
  </si>
  <si>
    <t xml:space="preserve">Л-367</t>
  </si>
  <si>
    <t xml:space="preserve">Л-369</t>
  </si>
  <si>
    <t xml:space="preserve">Л-397</t>
  </si>
  <si>
    <t xml:space="preserve">ЛЭП-6-10кВ</t>
  </si>
  <si>
    <t xml:space="preserve">Л-1 ПС Караул</t>
  </si>
  <si>
    <t xml:space="preserve">Л-2 ПС Караул</t>
  </si>
  <si>
    <t xml:space="preserve">Л-3 ПС Караул</t>
  </si>
  <si>
    <t xml:space="preserve">Л-4 ПС Караул</t>
  </si>
  <si>
    <t xml:space="preserve">Л-5 ПС Караул</t>
  </si>
  <si>
    <t xml:space="preserve">Л-2 ПС Бестамак</t>
  </si>
  <si>
    <t xml:space="preserve">Л-2 Саржал</t>
  </si>
  <si>
    <t xml:space="preserve">Л-3 Саржал</t>
  </si>
  <si>
    <t xml:space="preserve">Л-2 ПС Бирлик</t>
  </si>
  <si>
    <t xml:space="preserve">Л-1 ПС Жананур</t>
  </si>
  <si>
    <t xml:space="preserve">Л-2 ПС Жананур</t>
  </si>
  <si>
    <t xml:space="preserve">Л-2 ПС Журекадыр</t>
  </si>
  <si>
    <t xml:space="preserve">Л-3 ПС Каскабулак</t>
  </si>
  <si>
    <t xml:space="preserve">Л-1 ПС Кайнар</t>
  </si>
  <si>
    <t xml:space="preserve">Л-2 ПС Кайнар</t>
  </si>
  <si>
    <t xml:space="preserve">Л-1 ПС Абралы</t>
  </si>
  <si>
    <t xml:space="preserve">Л-1 ПС Сапак</t>
  </si>
  <si>
    <t xml:space="preserve">Л-2 ПС Сапак</t>
  </si>
  <si>
    <t xml:space="preserve">Л-2 РП-10кВ Догалан</t>
  </si>
  <si>
    <t xml:space="preserve">Л-4 РП-10кВ Догалан</t>
  </si>
  <si>
    <t xml:space="preserve">Л-5 РП-10кВ Догалан</t>
  </si>
  <si>
    <t xml:space="preserve">Л-3С ПС 52</t>
  </si>
  <si>
    <t xml:space="preserve">Л-307 ПС 53</t>
  </si>
  <si>
    <t xml:space="preserve">АСБ-3*180</t>
  </si>
  <si>
    <t xml:space="preserve">Л-308 ПС 53</t>
  </si>
  <si>
    <t xml:space="preserve">АСБ-3*300</t>
  </si>
  <si>
    <t xml:space="preserve">Л-311 ПС 53</t>
  </si>
  <si>
    <t xml:space="preserve">АСБ-3*95</t>
  </si>
  <si>
    <t xml:space="preserve">Л-314 ПС 53</t>
  </si>
  <si>
    <t xml:space="preserve">Л-316 ПС 53</t>
  </si>
  <si>
    <t xml:space="preserve">Л-318 ПС 53</t>
  </si>
  <si>
    <t xml:space="preserve">Л-324 ПС 53</t>
  </si>
  <si>
    <t xml:space="preserve">Л-328 ПС 53</t>
  </si>
  <si>
    <t xml:space="preserve">ААБ-3*120</t>
  </si>
  <si>
    <t xml:space="preserve">Л-329 ПС 53</t>
  </si>
  <si>
    <t xml:space="preserve">Л-330 ПС 53</t>
  </si>
  <si>
    <t xml:space="preserve">ААБ-3*150</t>
  </si>
  <si>
    <t xml:space="preserve">Л-331 ПС 53</t>
  </si>
  <si>
    <t xml:space="preserve">Л-332 ПС 53</t>
  </si>
  <si>
    <t xml:space="preserve">АСБ-3*70</t>
  </si>
  <si>
    <t xml:space="preserve">Л-333 ПС 53</t>
  </si>
  <si>
    <t xml:space="preserve">Л-334 ПС 53</t>
  </si>
  <si>
    <t xml:space="preserve">Л-7 ПС Чаган</t>
  </si>
  <si>
    <t xml:space="preserve">АСБ-3*50</t>
  </si>
  <si>
    <t xml:space="preserve">Л-1 ПС Чаган</t>
  </si>
  <si>
    <t xml:space="preserve">Л-1 ПС Бескарагай</t>
  </si>
  <si>
    <t xml:space="preserve">5,157/1,843</t>
  </si>
  <si>
    <t xml:space="preserve">АС-35/АС-50</t>
  </si>
  <si>
    <t xml:space="preserve">Л-3 ПС Бескарагай</t>
  </si>
  <si>
    <t xml:space="preserve">12,74/6,57</t>
  </si>
  <si>
    <t xml:space="preserve">АС-35/ ПС-25</t>
  </si>
  <si>
    <t xml:space="preserve">Л-4 ПС Бескарагай</t>
  </si>
  <si>
    <t xml:space="preserve">Л-5 ПС Бескарагай</t>
  </si>
  <si>
    <t xml:space="preserve">Л-связь ПС Бескарагай</t>
  </si>
  <si>
    <t xml:space="preserve">Л-1 ПС Канонерка</t>
  </si>
  <si>
    <t xml:space="preserve">Л-связь ПС Канонерка </t>
  </si>
  <si>
    <t xml:space="preserve">Л-2 ПС Долонь</t>
  </si>
  <si>
    <t xml:space="preserve">Л-4 ПС Долонь</t>
  </si>
  <si>
    <t xml:space="preserve">8,78/2,93/0,79</t>
  </si>
  <si>
    <t xml:space="preserve">АС-35/ ПС-25/АС-50</t>
  </si>
  <si>
    <t xml:space="preserve">Л-2 ПС Рамадан</t>
  </si>
  <si>
    <t xml:space="preserve">Л-3 ПС Рамадан</t>
  </si>
  <si>
    <t xml:space="preserve">Л-связь ПС Рамадан</t>
  </si>
  <si>
    <t xml:space="preserve">Л-1 ПС Карабас</t>
  </si>
  <si>
    <t xml:space="preserve">2,86/0,14</t>
  </si>
  <si>
    <t xml:space="preserve">АС-35/ПС-25</t>
  </si>
  <si>
    <t xml:space="preserve">Л-2 ПС Карабас</t>
  </si>
  <si>
    <t xml:space="preserve">7,38/2,42</t>
  </si>
  <si>
    <t xml:space="preserve">Л-3 ПС Карабас</t>
  </si>
  <si>
    <t xml:space="preserve">Л-4 ПС Карабас</t>
  </si>
  <si>
    <t xml:space="preserve">19,740/14,360</t>
  </si>
  <si>
    <t xml:space="preserve">Л-3 ПС Бегень</t>
  </si>
  <si>
    <t xml:space="preserve">32,86/5,14</t>
  </si>
  <si>
    <t xml:space="preserve">Л-4 ПС Бегень</t>
  </si>
  <si>
    <t xml:space="preserve">Л-связь  ПС Лесная</t>
  </si>
  <si>
    <t xml:space="preserve">47,03/8,14</t>
  </si>
  <si>
    <t xml:space="preserve">Л-3 ПС Жетыжар</t>
  </si>
  <si>
    <t xml:space="preserve">Л-5 ПС Жетыжар</t>
  </si>
  <si>
    <t xml:space="preserve">Л-связь  ПС Жетыжар</t>
  </si>
  <si>
    <t xml:space="preserve">Л-4 ПС Кривинка</t>
  </si>
  <si>
    <t xml:space="preserve">Л-1 ПС Карагайлы</t>
  </si>
  <si>
    <t xml:space="preserve">4,97/1,83</t>
  </si>
  <si>
    <t xml:space="preserve">Л-2 ПС Карагайлы</t>
  </si>
  <si>
    <t xml:space="preserve">Л-1 ПС Бозтал</t>
  </si>
  <si>
    <t xml:space="preserve">0,78/1,22</t>
  </si>
  <si>
    <t xml:space="preserve">Л-4 ПС Бозтал</t>
  </si>
  <si>
    <t xml:space="preserve">44,2/7,07</t>
  </si>
  <si>
    <t xml:space="preserve">Л-3 ПС Башкуль</t>
  </si>
  <si>
    <t xml:space="preserve">Л-связь  ПС Башкуль</t>
  </si>
  <si>
    <t xml:space="preserve">23,990/1,01</t>
  </si>
  <si>
    <t xml:space="preserve">Л-1 ПС Ерназар</t>
  </si>
  <si>
    <t xml:space="preserve">Л-2 ПС Ерназар</t>
  </si>
  <si>
    <t xml:space="preserve">Л-3 ПС Ерназар</t>
  </si>
  <si>
    <t xml:space="preserve">Л-4 ПС Ерназар</t>
  </si>
  <si>
    <t xml:space="preserve">12,730/2,37</t>
  </si>
  <si>
    <t xml:space="preserve">Л-5 ПС Ерназар</t>
  </si>
  <si>
    <t xml:space="preserve">50,160/1,15</t>
  </si>
  <si>
    <t xml:space="preserve">Л-св. ПС Дмитриевка - ПС Бородулиха</t>
  </si>
  <si>
    <t xml:space="preserve">Л-св. ПС Ивановка - ПС Бородулиха</t>
  </si>
  <si>
    <t xml:space="preserve">29,41/4,17</t>
  </si>
  <si>
    <t xml:space="preserve">Л-1 ПС Бородулиха</t>
  </si>
  <si>
    <t xml:space="preserve">14/8</t>
  </si>
  <si>
    <t xml:space="preserve">АС-50/ПС-25</t>
  </si>
  <si>
    <t xml:space="preserve">Л-6 ПС Бородулиха</t>
  </si>
  <si>
    <t xml:space="preserve">Л-1 ПС Новопокровка</t>
  </si>
  <si>
    <t xml:space="preserve">9,92/9,224</t>
  </si>
  <si>
    <t xml:space="preserve">АС-70/АС-35</t>
  </si>
  <si>
    <t xml:space="preserve">Л-2 ПС Новопокровка</t>
  </si>
  <si>
    <t xml:space="preserve">Л-2 ПС Бель-Агач</t>
  </si>
  <si>
    <t xml:space="preserve">А-35</t>
  </si>
  <si>
    <t xml:space="preserve">Л-6 ПС Бель-Агач</t>
  </si>
  <si>
    <t xml:space="preserve">13,25/0,83</t>
  </si>
  <si>
    <t xml:space="preserve">АС-50/АС-35</t>
  </si>
  <si>
    <t xml:space="preserve">Л-8 ПС Бель-Агач</t>
  </si>
  <si>
    <t xml:space="preserve">Л-9 ПС Бель-Агач</t>
  </si>
  <si>
    <t xml:space="preserve">Л-1 ПС Н-Шульба 110</t>
  </si>
  <si>
    <t xml:space="preserve">0,612/2,6/26,85</t>
  </si>
  <si>
    <t xml:space="preserve">А-35/А-50/А-70</t>
  </si>
  <si>
    <t xml:space="preserve">Л-7  ПС Н-Шульба 110</t>
  </si>
  <si>
    <t xml:space="preserve">Л-2 ПС Ново-Шульба 35</t>
  </si>
  <si>
    <t xml:space="preserve">Л-3 ПС Ново-Шульба 35</t>
  </si>
  <si>
    <t xml:space="preserve">Л-4 ПС Ново-Шульба 35</t>
  </si>
  <si>
    <t xml:space="preserve">Л-5 ПС Ново-Шульба 35</t>
  </si>
  <si>
    <t xml:space="preserve">Л-4  ПС Петропавловка</t>
  </si>
  <si>
    <t xml:space="preserve">30,22/7,28</t>
  </si>
  <si>
    <t xml:space="preserve">Л-5 ПС Петропавловка</t>
  </si>
  <si>
    <t xml:space="preserve">Л-1 ПС Дмитриевка</t>
  </si>
  <si>
    <t xml:space="preserve">Л-6 ПС Дмитриевка</t>
  </si>
  <si>
    <t xml:space="preserve">Л-1 ПС Красный Аул</t>
  </si>
  <si>
    <t xml:space="preserve">5,32/3,08</t>
  </si>
  <si>
    <t xml:space="preserve">АС-50/АС-70</t>
  </si>
  <si>
    <t xml:space="preserve">Л-3 ПС Красный Аул</t>
  </si>
  <si>
    <t xml:space="preserve">32,73/3,57</t>
  </si>
  <si>
    <t xml:space="preserve">Л-1 ПС Ивановка</t>
  </si>
  <si>
    <t xml:space="preserve">Л-7 ПС Ивановка</t>
  </si>
  <si>
    <t xml:space="preserve">Л-1 ПС Переменовка</t>
  </si>
  <si>
    <t xml:space="preserve">Л-2 ПС Переменовка</t>
  </si>
  <si>
    <t xml:space="preserve">Л-4  ПС Переменовка</t>
  </si>
  <si>
    <t xml:space="preserve">Л-1 ПС Буркотово</t>
  </si>
  <si>
    <t xml:space="preserve">Л-2 ПС Буркотово</t>
  </si>
  <si>
    <t xml:space="preserve">А-70</t>
  </si>
  <si>
    <t xml:space="preserve">Л-3 ПС Буркотово</t>
  </si>
  <si>
    <t xml:space="preserve">Л-2 ПС Красный Яр</t>
  </si>
  <si>
    <t xml:space="preserve">Л-4 ПС Красный Яр</t>
  </si>
  <si>
    <t xml:space="preserve">Л-1 ПС Песчанка С</t>
  </si>
  <si>
    <t xml:space="preserve">ПС-35</t>
  </si>
  <si>
    <t xml:space="preserve">Л-3 ПС Песчанка С</t>
  </si>
  <si>
    <t xml:space="preserve">Л-4 ПС Песчанка С</t>
  </si>
  <si>
    <t xml:space="preserve">10,05/12,95</t>
  </si>
  <si>
    <t xml:space="preserve">АС-35/А-35</t>
  </si>
  <si>
    <t xml:space="preserve">Л-1 ПС Пролетарка</t>
  </si>
  <si>
    <t xml:space="preserve">Л-4 ПС Пролетарка</t>
  </si>
  <si>
    <t xml:space="preserve">Л-10 ПС Левобережная С</t>
  </si>
  <si>
    <t xml:space="preserve">А-50 </t>
  </si>
  <si>
    <t xml:space="preserve">Л-11 ПС Левобережная С</t>
  </si>
  <si>
    <t xml:space="preserve">Л-Св.ПС Приречная ПС Левобережная С</t>
  </si>
  <si>
    <t xml:space="preserve">Л-1 ПС Приречная</t>
  </si>
  <si>
    <t xml:space="preserve">3,22/20,720</t>
  </si>
  <si>
    <t xml:space="preserve">Л-2 ПС Приречная</t>
  </si>
  <si>
    <t xml:space="preserve">2,535/0,3</t>
  </si>
  <si>
    <t xml:space="preserve">АС-70/АС-50</t>
  </si>
  <si>
    <t xml:space="preserve">Л-4 ПС Приречная</t>
  </si>
  <si>
    <t xml:space="preserve">Л-2 ПС Ново-Баженово</t>
  </si>
  <si>
    <t xml:space="preserve">Л-3 ПС Ново-Баженово</t>
  </si>
  <si>
    <t xml:space="preserve">Л-6 ПС Ново-Баженово</t>
  </si>
  <si>
    <t xml:space="preserve">1,330/5,83/8,056</t>
  </si>
  <si>
    <t xml:space="preserve">АС-50/ПС-16/А-50</t>
  </si>
  <si>
    <t xml:space="preserve">Л-9 ПС Ново-Баженово</t>
  </si>
  <si>
    <t xml:space="preserve">1,936/10,824</t>
  </si>
  <si>
    <t xml:space="preserve">Л-11 ПС Ново-Баженово</t>
  </si>
  <si>
    <t xml:space="preserve">24,97/30,060</t>
  </si>
  <si>
    <t xml:space="preserve">АС-50/А-50</t>
  </si>
  <si>
    <t xml:space="preserve">Л-1 ПС Чекоман</t>
  </si>
  <si>
    <t xml:space="preserve">17,41/43,35/80,75</t>
  </si>
  <si>
    <t xml:space="preserve">А-35/АС-35/ПС-25</t>
  </si>
  <si>
    <t xml:space="preserve">Л-3 ПС Чекоман</t>
  </si>
  <si>
    <t xml:space="preserve">Л-5 ПС Чекоман</t>
  </si>
  <si>
    <t xml:space="preserve">Л-6 ПС Чекоман</t>
  </si>
  <si>
    <t xml:space="preserve">38,97/30,93</t>
  </si>
  <si>
    <t xml:space="preserve">Л-7 ПС Чекоман</t>
  </si>
  <si>
    <t xml:space="preserve">Л-9 ПС Чекоман</t>
  </si>
  <si>
    <t xml:space="preserve">Л-Св.ПС УТФ  ПС Чекоман</t>
  </si>
  <si>
    <t xml:space="preserve">Л-СвПС Глуховка ПС Чекоман</t>
  </si>
  <si>
    <t xml:space="preserve">Л-2 ПС Глуховка</t>
  </si>
  <si>
    <t xml:space="preserve">19,82/5,013/0,6</t>
  </si>
  <si>
    <t xml:space="preserve">А-35 /АС-35/ПС-25</t>
  </si>
  <si>
    <t xml:space="preserve">Л-3 ПС Глуховка</t>
  </si>
  <si>
    <t xml:space="preserve">Л-6 ПС Глуховка</t>
  </si>
  <si>
    <t xml:space="preserve">Л-Св.ПС Чекоман ПС Глуховка</t>
  </si>
  <si>
    <t xml:space="preserve">Л-2 ПС УТФ</t>
  </si>
  <si>
    <t xml:space="preserve">А-50</t>
  </si>
  <si>
    <t xml:space="preserve">Л-5 ПС УТФ</t>
  </si>
  <si>
    <t xml:space="preserve">Л-Св.ПС Чекоман ПС УТФ</t>
  </si>
  <si>
    <t xml:space="preserve">Л-1 ПС Знаменка</t>
  </si>
  <si>
    <t xml:space="preserve">Л-2 ПС Знаменка</t>
  </si>
  <si>
    <t xml:space="preserve">Л-3 ПС Знаменка</t>
  </si>
  <si>
    <t xml:space="preserve">Л-4 ПС Знаменка</t>
  </si>
  <si>
    <t xml:space="preserve">2,24/3,43/28,98</t>
  </si>
  <si>
    <t xml:space="preserve">А-35/ПС-35/АС-35</t>
  </si>
  <si>
    <t xml:space="preserve">Л-Св.ПС Чаганская ПС Знаменка</t>
  </si>
  <si>
    <t xml:space="preserve">11,62/0,61/11,45</t>
  </si>
  <si>
    <t xml:space="preserve">АС-35/ПС-25/А-50                                                                                                                                                                                                                                                                                                                                                                                                                                                                                                                                                                                                                                                                                                                                                                                                                                                                                                                                                                                                                                                                                                                                                                                                                                                                                                                                                                                                                                                                                                                                                                                                                                                                                                                                                                                                                                                                                                                                                                                                                                                                                                                                                                                                                                                                                                                                                                                                                                                                                                                                                                                                                                                                                                                                                                                                                                                                                                                                                                                                                                                                                                                                                                                                                                                                                                                                                                                                                                                                                                                                                                                                                                                                                                                                                                                                                                                                                                                                                                                                                                                                                                                                                                                                                                                                                                                                                                                                                                                                                                                                                                                                                                                                                                                                                                                                                                                                                                                                                                                                                                                                                                                                                                                                                                                                                                                                                                                                                                                                                                                                                                                                                                                                                                                                                                                                                                                                                                                                                                                                                                                                                                                                                                                                                                                                                                                                                                                                                                                                                                                                                                                                                                                                                                                                                                                                                                                                                                                                                                                                                                                                                                                                                                                                                                                                                                                                                                                                                                                                                                                                                                                                                                                                                                                                                                                                                                                                                                                                                                                                                                                                                                                                                                                                                                                                                                                                                                                                                                                                                                                                                     </t>
  </si>
  <si>
    <t xml:space="preserve">Л-1 ПС Чаганская</t>
  </si>
  <si>
    <t xml:space="preserve">26,20/14,79</t>
  </si>
  <si>
    <t xml:space="preserve">АС-35/АС-25</t>
  </si>
  <si>
    <t xml:space="preserve">Л-2 ПС Чаганская</t>
  </si>
  <si>
    <t xml:space="preserve">15,7/32,48/8,81</t>
  </si>
  <si>
    <t xml:space="preserve">АС-35/А-35/АС-25</t>
  </si>
  <si>
    <t xml:space="preserve">Л-3 ПС Чаганская</t>
  </si>
  <si>
    <t xml:space="preserve">Л-Св.ПС Знаменка ПС Чаганская</t>
  </si>
  <si>
    <t xml:space="preserve">Л-2 ПС Озерки</t>
  </si>
  <si>
    <t xml:space="preserve">Л-3 ПС Озерки</t>
  </si>
  <si>
    <t xml:space="preserve">27,92/0,705</t>
  </si>
  <si>
    <t xml:space="preserve">А 50/А-35</t>
  </si>
  <si>
    <t xml:space="preserve">Л-4 ПС Озерки</t>
  </si>
  <si>
    <t xml:space="preserve">Л-5 ПС Озерки</t>
  </si>
  <si>
    <t xml:space="preserve">Л-7 ПС Турксиб</t>
  </si>
  <si>
    <t xml:space="preserve">Л-1  ПС Новая-Культюба</t>
  </si>
  <si>
    <t xml:space="preserve">5,25/0,94</t>
  </si>
  <si>
    <t xml:space="preserve">Л-1 ПС Шульбинск</t>
  </si>
  <si>
    <t xml:space="preserve">1,5/0,5</t>
  </si>
  <si>
    <t xml:space="preserve">АСБ-3х180/ААБ-3х150</t>
  </si>
  <si>
    <t xml:space="preserve">Л-2 ПС Шульбинск</t>
  </si>
  <si>
    <t xml:space="preserve">Л-3 ПС Шульбинск</t>
  </si>
  <si>
    <t xml:space="preserve">ААШВ-3х150</t>
  </si>
  <si>
    <t xml:space="preserve">Л-4 ПС Шульбинск</t>
  </si>
  <si>
    <t xml:space="preserve">Л-5 ПС Шульбинск</t>
  </si>
  <si>
    <t xml:space="preserve">1,36/2,86/0,46</t>
  </si>
  <si>
    <t xml:space="preserve">А-50/АС-50/А-35</t>
  </si>
  <si>
    <t xml:space="preserve">Л-6 ПС Шульбинск</t>
  </si>
  <si>
    <t xml:space="preserve">АСБ-3х180</t>
  </si>
  <si>
    <t xml:space="preserve">Л-131 ПС-1</t>
  </si>
  <si>
    <t xml:space="preserve">0,15/0,45</t>
  </si>
  <si>
    <t xml:space="preserve">А-50/АС-70</t>
  </si>
  <si>
    <t xml:space="preserve">Л-119 ПС-1</t>
  </si>
  <si>
    <t xml:space="preserve">0,796/0,801</t>
  </si>
  <si>
    <t xml:space="preserve">ААБ-3*150/АСБ-3*95</t>
  </si>
  <si>
    <t xml:space="preserve">Л-129 ПС-1</t>
  </si>
  <si>
    <t xml:space="preserve">Л-104 ПС-1</t>
  </si>
  <si>
    <t xml:space="preserve">9,250/0,1/0,08</t>
  </si>
  <si>
    <t xml:space="preserve">А-50/ААБ-95/ААШВ-120</t>
  </si>
  <si>
    <t xml:space="preserve">Л-118 ПС-1</t>
  </si>
  <si>
    <t xml:space="preserve">3,03/1,35/0,552/0,114/</t>
  </si>
  <si>
    <t xml:space="preserve">АС-70/А-50/ААШВ-120/АСБ-185/</t>
  </si>
  <si>
    <t xml:space="preserve">Л-120 ПС-1</t>
  </si>
  <si>
    <t xml:space="preserve">1,278/2,55/1,284/1,311/2,230/0,58</t>
  </si>
  <si>
    <t xml:space="preserve">АС-50/АСБ-150/АСБ-185/ААШВ-240/АСБ-70/ААБ-120</t>
  </si>
  <si>
    <t xml:space="preserve">Л-124 ПС-1</t>
  </si>
  <si>
    <t xml:space="preserve">7,486/0,150</t>
  </si>
  <si>
    <t xml:space="preserve">АС-50/АСБ-185</t>
  </si>
  <si>
    <t xml:space="preserve">Л-201 ПС-2</t>
  </si>
  <si>
    <t xml:space="preserve">1,05/1,1/3,458/0,6/0,112</t>
  </si>
  <si>
    <t xml:space="preserve">А-70/АСБ-120/АСБ-150/АСБ-95/АСБ-240</t>
  </si>
  <si>
    <t xml:space="preserve">Л-207 ПС-2</t>
  </si>
  <si>
    <t xml:space="preserve">2,955/0,866</t>
  </si>
  <si>
    <t xml:space="preserve">АСБ-185/АСБ-240</t>
  </si>
  <si>
    <t xml:space="preserve">Л-223 ПС-2</t>
  </si>
  <si>
    <t xml:space="preserve">3,797/0,875/0,21</t>
  </si>
  <si>
    <t xml:space="preserve">А-70/АСБ-120/АСБ-240</t>
  </si>
  <si>
    <t xml:space="preserve">Л-221 ПС-2</t>
  </si>
  <si>
    <t xml:space="preserve">2,11/2,014/2,2/0,62/0,13</t>
  </si>
  <si>
    <t xml:space="preserve">А-95/АС-50/АСБ-185/АСБ-240/АСБ-150</t>
  </si>
  <si>
    <t xml:space="preserve">Л-219 ПС-2</t>
  </si>
  <si>
    <t xml:space="preserve">1,95/1,541/1,206/0,915</t>
  </si>
  <si>
    <t xml:space="preserve">ААШВ-120/ААБ-150/АСБ-185/АСБ-95</t>
  </si>
  <si>
    <t xml:space="preserve">Л-227 ПС-2</t>
  </si>
  <si>
    <t xml:space="preserve">2,35/0,36/0,23/0,47</t>
  </si>
  <si>
    <t xml:space="preserve">АСБ-240/АСБ-150/АСБ-70/АСБ-95</t>
  </si>
  <si>
    <t xml:space="preserve">Л-206 ПС-2</t>
  </si>
  <si>
    <t xml:space="preserve">ААБ-240</t>
  </si>
  <si>
    <t xml:space="preserve">Л-208 ПС-2</t>
  </si>
  <si>
    <t xml:space="preserve">АСБ-150</t>
  </si>
  <si>
    <t xml:space="preserve">Л-212 ПС-2</t>
  </si>
  <si>
    <t xml:space="preserve">0,846/2,552</t>
  </si>
  <si>
    <t xml:space="preserve">АСБ-150/АСБ-185</t>
  </si>
  <si>
    <t xml:space="preserve">Л-222 ПС-2</t>
  </si>
  <si>
    <t xml:space="preserve">0,995/0,08/0,33/1,472/1,507</t>
  </si>
  <si>
    <t xml:space="preserve">А-70/А-50/АСБ-95/ААШВ-120/ААБ-150</t>
  </si>
  <si>
    <t xml:space="preserve">Л-234 ПС-2</t>
  </si>
  <si>
    <t xml:space="preserve">2,8/1,75</t>
  </si>
  <si>
    <t xml:space="preserve">АСБ-150/АСБ-240</t>
  </si>
  <si>
    <t xml:space="preserve">Л-236 ПС-2</t>
  </si>
  <si>
    <t xml:space="preserve">0,09/4,22/2,717/0,847/1,3/0,34</t>
  </si>
  <si>
    <t xml:space="preserve">А-70/АСБ-240/ААБ-185/ААБ-120/ААБ-150/АСБ-95</t>
  </si>
  <si>
    <t xml:space="preserve">Л-303 ПС-3</t>
  </si>
  <si>
    <t xml:space="preserve">0,648/0,44/0,36/0,91/1,725/0,26</t>
  </si>
  <si>
    <t xml:space="preserve">АСБ-150/АСБ-95/ААБ-70/АСБ-185/ААБ-120/АСБ-50</t>
  </si>
  <si>
    <t xml:space="preserve">Л-305 ПС-3</t>
  </si>
  <si>
    <t xml:space="preserve">0,15/0,97/0,617</t>
  </si>
  <si>
    <t xml:space="preserve">А-120/АСБ-95/ААБ-150</t>
  </si>
  <si>
    <t xml:space="preserve">Л-307 ПС-3</t>
  </si>
  <si>
    <t xml:space="preserve">0,04/2,69/0,456/0,1</t>
  </si>
  <si>
    <t xml:space="preserve">А-50/АСБ-150/АСБ-240/АСБ-120</t>
  </si>
  <si>
    <t xml:space="preserve">Л-317 ПС-3</t>
  </si>
  <si>
    <t xml:space="preserve">0,6/0,34/0,5/1,2/0,3</t>
  </si>
  <si>
    <t xml:space="preserve">АСБ-95/АСБ-185/СБ-50/ААБ-120/ААБ-150</t>
  </si>
  <si>
    <t xml:space="preserve">Л-319 ПС-3</t>
  </si>
  <si>
    <t xml:space="preserve">АСБ-185</t>
  </si>
  <si>
    <t xml:space="preserve">Л-321 ПС-3</t>
  </si>
  <si>
    <t xml:space="preserve">0,16/0,2/1,806/0,995/2,672/0,5/0,65</t>
  </si>
  <si>
    <t xml:space="preserve">АС-70/ПС-70/А-70/АСБ-240/ААШВ-185/АСБ-70/ААШВ-150</t>
  </si>
  <si>
    <t xml:space="preserve">Л-323 ПС-3</t>
  </si>
  <si>
    <t xml:space="preserve">1,170/1,64/1,25/0,699</t>
  </si>
  <si>
    <t xml:space="preserve">АСБ-240/АСБ-120/АСБ-185/АСБ-150</t>
  </si>
  <si>
    <t xml:space="preserve">Л-302 ПС-3</t>
  </si>
  <si>
    <t xml:space="preserve">1,67/0,2/0,4</t>
  </si>
  <si>
    <t xml:space="preserve">АСБ-95/АСБ-150/АСБ-120</t>
  </si>
  <si>
    <t xml:space="preserve">Л-304 ПС-3</t>
  </si>
  <si>
    <t xml:space="preserve">Л-306 ПС-3</t>
  </si>
  <si>
    <t xml:space="preserve">0,35/3,015/1,907/0,05/0,88/0,46</t>
  </si>
  <si>
    <t xml:space="preserve">А-70/АСБ-185/ААБ-150/АСБ-95/АСБ-120/ААШВ-240</t>
  </si>
  <si>
    <t xml:space="preserve">Л-316 ПС-3</t>
  </si>
  <si>
    <t xml:space="preserve">1,501/0,966/0,408</t>
  </si>
  <si>
    <t xml:space="preserve">АСБ-185/АСБ-240/АСБ-95</t>
  </si>
  <si>
    <t xml:space="preserve">Л-318 ПС-3</t>
  </si>
  <si>
    <t xml:space="preserve">0,28/0,21/1,17/0,72/0,38/1,068/1,25</t>
  </si>
  <si>
    <t xml:space="preserve">А-120/А-95/А-50/АСБ-120/АСБ-240/АСБ-150/ААШВ-185</t>
  </si>
  <si>
    <t xml:space="preserve">Л-320 ПС-3</t>
  </si>
  <si>
    <t xml:space="preserve">0,85/1,05</t>
  </si>
  <si>
    <t xml:space="preserve">АСБ-120/ААБ-185</t>
  </si>
  <si>
    <t xml:space="preserve">Л-322 ПС-3</t>
  </si>
  <si>
    <t xml:space="preserve">0,93/0,91/1,04/0,4</t>
  </si>
  <si>
    <t xml:space="preserve">АСБ-240/АСБ-120/СБ-185/ААШВ-150</t>
  </si>
  <si>
    <t xml:space="preserve">Л-403 ПС-4</t>
  </si>
  <si>
    <t xml:space="preserve">3,19/1,5/1,01/0,1</t>
  </si>
  <si>
    <t xml:space="preserve">АСБ-240/АСБ-185/ААШВ-120/АСБ-150</t>
  </si>
  <si>
    <t xml:space="preserve">Л-437 ПС-4</t>
  </si>
  <si>
    <t xml:space="preserve">0,9/0,749/0,275/0,210</t>
  </si>
  <si>
    <t xml:space="preserve">ААШВ-150/АСБ-70/АСБ-240/ААШВ-185</t>
  </si>
  <si>
    <t xml:space="preserve">Л-419 ПС-4</t>
  </si>
  <si>
    <t xml:space="preserve">4,490/1,050/1,045/1,500/1,500</t>
  </si>
  <si>
    <t xml:space="preserve">АСБ-240/АСБ-120/СБ-95/АСБ-185/АСБ-150</t>
  </si>
  <si>
    <t xml:space="preserve">Л-421 ПС-4</t>
  </si>
  <si>
    <t xml:space="preserve">3,190/1,500/1,010/0,100</t>
  </si>
  <si>
    <t xml:space="preserve">АСБ-240/АСБ-185/ААБ-120/ААШВ-150</t>
  </si>
  <si>
    <t xml:space="preserve">Л-425 ПС-4</t>
  </si>
  <si>
    <t xml:space="preserve">0,410/3,300/0,60/0,30</t>
  </si>
  <si>
    <t xml:space="preserve">АС-35/АСБ-240/АСБ-185/А-50</t>
  </si>
  <si>
    <t xml:space="preserve">Л-429 ПС-4</t>
  </si>
  <si>
    <t xml:space="preserve">2,150/0,850</t>
  </si>
  <si>
    <t xml:space="preserve">АПвП-185/ААБ-150</t>
  </si>
  <si>
    <t xml:space="preserve">Л-418 ПС-4</t>
  </si>
  <si>
    <t xml:space="preserve">1,045/0,425/0,400</t>
  </si>
  <si>
    <t xml:space="preserve">АСБ-240/АСБ-150/АСБ-95</t>
  </si>
  <si>
    <t xml:space="preserve">Л-438 ПС-4</t>
  </si>
  <si>
    <t xml:space="preserve">Л-440 ПС-4</t>
  </si>
  <si>
    <t xml:space="preserve">0,900/0,949/0,275/0,210</t>
  </si>
  <si>
    <t xml:space="preserve">Л-424 ПС-4</t>
  </si>
  <si>
    <t xml:space="preserve">1,820/1,440/0,921</t>
  </si>
  <si>
    <t xml:space="preserve">АСБ-240/АСБ-150/ААШВ-185</t>
  </si>
  <si>
    <t xml:space="preserve">Л-426 ПС-4</t>
  </si>
  <si>
    <t xml:space="preserve">3,833/0,440/0,120</t>
  </si>
  <si>
    <t xml:space="preserve">АСБ-240/АСБ-185/АСБ-120</t>
  </si>
  <si>
    <t xml:space="preserve">Л-430 ПС-4</t>
  </si>
  <si>
    <t xml:space="preserve">1,940/0,3,300/0,120/0,20/,0,60</t>
  </si>
  <si>
    <t xml:space="preserve">А-50/АСБ-240/ААБ-185/АСБ-150/АСБ-120</t>
  </si>
  <si>
    <t xml:space="preserve">Л-434 ПС-4</t>
  </si>
  <si>
    <t xml:space="preserve">0,250/0,600/1,009/1,522/0,634</t>
  </si>
  <si>
    <t xml:space="preserve">ААБ-240/АСБ-150/АСБ-120/АСБ-70/ААШВ-95</t>
  </si>
  <si>
    <t xml:space="preserve">Л-703 ПС-7</t>
  </si>
  <si>
    <t xml:space="preserve">2,160/1,820/0,285/1,312/1,360</t>
  </si>
  <si>
    <t xml:space="preserve">АСБ-240/АСБ-150/АСБ-185/АСБ-70АСБ-120</t>
  </si>
  <si>
    <t xml:space="preserve">Л-723 ПС-7</t>
  </si>
  <si>
    <t xml:space="preserve">0,570/0,630</t>
  </si>
  <si>
    <t xml:space="preserve">АСБ-240/ААШВ-120</t>
  </si>
  <si>
    <t xml:space="preserve">Л-727 ПС-7</t>
  </si>
  <si>
    <t xml:space="preserve">0,800/0,745/0,435/0,520/0,40</t>
  </si>
  <si>
    <t xml:space="preserve">ААБ-150/АСБ-185/АСБ-120/ААБ-240/АС-35</t>
  </si>
  <si>
    <t xml:space="preserve">Л-704 ПС-7</t>
  </si>
  <si>
    <t xml:space="preserve">0,800/1,963/2,735/0,89</t>
  </si>
  <si>
    <t xml:space="preserve">А-50/АСБ-185/АСБ-150/АСБ-120</t>
  </si>
  <si>
    <t xml:space="preserve">Л-724 ПС-7</t>
  </si>
  <si>
    <t xml:space="preserve">1,150/0,470/0,900/0,420</t>
  </si>
  <si>
    <t xml:space="preserve">АСБ-240/АСБ-185/АСБ-150/АСБ-120</t>
  </si>
  <si>
    <t xml:space="preserve">Л-728 ПС-7</t>
  </si>
  <si>
    <t xml:space="preserve">0,800/2,173/2,735</t>
  </si>
  <si>
    <t xml:space="preserve">А-120/ААБ-150/ААБ-240</t>
  </si>
  <si>
    <t xml:space="preserve">Л-819 ПС-8</t>
  </si>
  <si>
    <t xml:space="preserve">2,040/3,160/0,320/0,316/0,325/0,330</t>
  </si>
  <si>
    <t xml:space="preserve">АС-70/А-50/ААБ-150/ААБ-185/АСБ-95/АСБ-70</t>
  </si>
  <si>
    <t xml:space="preserve">Л-823 ПС-8</t>
  </si>
  <si>
    <t xml:space="preserve">4,000/1,400/0,350/0,470/1,080/0,25</t>
  </si>
  <si>
    <t xml:space="preserve">АС-70/АСБ-185/ААБ-340/ААБ-95/АСБ-150/АСБ-120</t>
  </si>
  <si>
    <t xml:space="preserve">Л-827 ПС-8</t>
  </si>
  <si>
    <t xml:space="preserve">0,150/2,470/2,578/0,880/0,330/0,100</t>
  </si>
  <si>
    <t xml:space="preserve">А-120/А-70/АСБ-185/ААБ-70/АСБ-120/ААШВ-150</t>
  </si>
  <si>
    <t xml:space="preserve">Л-829 ПС-8</t>
  </si>
  <si>
    <t xml:space="preserve">АСБ-95</t>
  </si>
  <si>
    <t xml:space="preserve">Л-812 ПС-8</t>
  </si>
  <si>
    <t xml:space="preserve">7,970/6,172/1,450</t>
  </si>
  <si>
    <t xml:space="preserve">А-70/А-50/А-120</t>
  </si>
  <si>
    <t xml:space="preserve">Л-816 ПС-8</t>
  </si>
  <si>
    <t xml:space="preserve">0,620/0,912</t>
  </si>
  <si>
    <t xml:space="preserve">АС-50/ААБ-95</t>
  </si>
  <si>
    <t xml:space="preserve">Л-834 ПС-8</t>
  </si>
  <si>
    <t xml:space="preserve">Л-913 ПС-9C</t>
  </si>
  <si>
    <t xml:space="preserve">2,600/0,125/0,90</t>
  </si>
  <si>
    <t xml:space="preserve">АС-50/АСБ-150/АСБ-185</t>
  </si>
  <si>
    <t xml:space="preserve">Л-904 ПС-9C</t>
  </si>
  <si>
    <t xml:space="preserve">0,600/7,180/0,580/0,80</t>
  </si>
  <si>
    <t xml:space="preserve">АС-50/АС-35/АСБ-185/АСБ-120</t>
  </si>
  <si>
    <t xml:space="preserve">Л-3 ПС-10C</t>
  </si>
  <si>
    <t xml:space="preserve">1,148/0,302/0,380/0,060/0/020</t>
  </si>
  <si>
    <t xml:space="preserve">А-70/АС-70/ААБ-3*240/АСБ-3*70/ААШВ-3*185</t>
  </si>
  <si>
    <t xml:space="preserve">Л-5 ПС-10C</t>
  </si>
  <si>
    <t xml:space="preserve">4,69/1/0,1/0,760/0,24/0,310</t>
  </si>
  <si>
    <t xml:space="preserve">А-50/АС-95/АВБшвб-3*240/АСБ-3*120/АСБ-3*185/АСБ-3*150</t>
  </si>
  <si>
    <t xml:space="preserve">Л-7 ПС-10C</t>
  </si>
  <si>
    <t xml:space="preserve">3,870/0,305/0,370/0,560/0,380/0,390</t>
  </si>
  <si>
    <t xml:space="preserve">АС-70/АСБ-3*150/ААБ 3*70/ААШВ-3*120/АСБ-3*240/АСБ-3*185</t>
  </si>
  <si>
    <t xml:space="preserve">Л-17 ПС-10C</t>
  </si>
  <si>
    <t xml:space="preserve">3,700/2,470/1,947/0,700/0,1/1,200</t>
  </si>
  <si>
    <t xml:space="preserve">АСБ-3*240/ААШВ-3*120/ААШВ-3*185/ААБ-3*150/АСБ-3*95/АСБ-3*70</t>
  </si>
  <si>
    <t xml:space="preserve">Л-19 ПС-10C</t>
  </si>
  <si>
    <t xml:space="preserve">3,950/1,154/0,270/0,308</t>
  </si>
  <si>
    <t xml:space="preserve">АСБ-3*240/АСБ-3*70/АСБ-3*185/АСБ-3*95</t>
  </si>
  <si>
    <t xml:space="preserve">Л-21 ПС-10C</t>
  </si>
  <si>
    <t xml:space="preserve">1,628/3,445/0,514</t>
  </si>
  <si>
    <t xml:space="preserve">АСБ-185/АС-95/ААБ-70</t>
  </si>
  <si>
    <t xml:space="preserve">Л-23 ПС-10C</t>
  </si>
  <si>
    <t xml:space="preserve">2,000/4,560/0,3/0,955/0,170</t>
  </si>
  <si>
    <t xml:space="preserve">АС-70/АСБ-3*240/ААБ-3*185/АСБ-3*95/АСБ-3*150</t>
  </si>
  <si>
    <t xml:space="preserve">Л-4 ПС-10C</t>
  </si>
  <si>
    <t xml:space="preserve">6,5/1,29/1,483/0,05</t>
  </si>
  <si>
    <t xml:space="preserve">А-50/АСБ-150/АСБ-95/АСБ-120</t>
  </si>
  <si>
    <t xml:space="preserve">Л-6 ПС-10C</t>
  </si>
  <si>
    <t xml:space="preserve">4,26/0,2/0,1</t>
  </si>
  <si>
    <t xml:space="preserve">АС-95/АСБ-120/АСБ-150</t>
  </si>
  <si>
    <t xml:space="preserve">Л-8 ПС-10C</t>
  </si>
  <si>
    <t xml:space="preserve">2,64/0,63/2,25</t>
  </si>
  <si>
    <t xml:space="preserve">АС-95/АСБ-185/АСБ-120</t>
  </si>
  <si>
    <t xml:space="preserve">Л-18 ПС-10C</t>
  </si>
  <si>
    <t xml:space="preserve">0,5/1,305/1,987/0,4/0,63</t>
  </si>
  <si>
    <t xml:space="preserve">ААБ-240/ААБ-95/ААШВ-185/АСБ-150/ААБ-120</t>
  </si>
  <si>
    <t xml:space="preserve">Л-20 ПС-10C</t>
  </si>
  <si>
    <t xml:space="preserve">1,65/0,38/0,845/0,375/2,285/0,39</t>
  </si>
  <si>
    <t xml:space="preserve">А-95/АСБ-240/АСБ-120/АСБ-150/АСБ-95/АСБ-185</t>
  </si>
  <si>
    <t xml:space="preserve">Л-22 ПС-10C</t>
  </si>
  <si>
    <t xml:space="preserve">1,57/2,96/5,921/0,4</t>
  </si>
  <si>
    <t xml:space="preserve">АС-120/ААШВ-185/АСБ-240/АСБ-120/</t>
  </si>
  <si>
    <t xml:space="preserve">Л-24 ПС-10C</t>
  </si>
  <si>
    <t xml:space="preserve">2,0/0,83/1,028/0,72/0,27/0,421</t>
  </si>
  <si>
    <t xml:space="preserve">АС-70/А-50/АСБ-185/СБ-95/ААШВ-120/ААШВ-240</t>
  </si>
  <si>
    <t xml:space="preserve">Л-5 ПС-11C</t>
  </si>
  <si>
    <t xml:space="preserve">1,3/0,236/0,354/0,358</t>
  </si>
  <si>
    <t xml:space="preserve">АСБ-240/АСБ-150/АСБ-185/АСБ-95</t>
  </si>
  <si>
    <t xml:space="preserve">Л-13 ПС-11C</t>
  </si>
  <si>
    <t xml:space="preserve">0,2/0,46/0,125/0,895</t>
  </si>
  <si>
    <t xml:space="preserve">АСБ-240/АСБ-150/АСБ-185/АСБ-120</t>
  </si>
  <si>
    <t xml:space="preserve">Л-33 ПС-11C</t>
  </si>
  <si>
    <t xml:space="preserve">1,5/0,771/0,36/1,2/0,096/1,904</t>
  </si>
  <si>
    <t xml:space="preserve">А-35/А-95/А-70/ААБ-120/АСБ-70/АСБ-240</t>
  </si>
  <si>
    <t xml:space="preserve">Л-35 ПС-11C</t>
  </si>
  <si>
    <t xml:space="preserve">0,934/1,5/0,15/0,11</t>
  </si>
  <si>
    <t xml:space="preserve">АСБ-185/АСБ-240/ААБ-120/АСБ-150</t>
  </si>
  <si>
    <t xml:space="preserve">Л-37 ПС-11C</t>
  </si>
  <si>
    <t xml:space="preserve">АСБ-3*240</t>
  </si>
  <si>
    <t xml:space="preserve">Л-39 ПС-11C</t>
  </si>
  <si>
    <t xml:space="preserve">0,78/0,307/0,259/4,2/1,972/2,86/0,5</t>
  </si>
  <si>
    <t xml:space="preserve">А-120/А-95/А-50/АСБ-240/АСБ-120/ААБ-150/ААШВ-185</t>
  </si>
  <si>
    <t xml:space="preserve">Л-8 ПС-11C</t>
  </si>
  <si>
    <t xml:space="preserve">1,78/0,74/0,666/0,365/0,03/1,417</t>
  </si>
  <si>
    <t xml:space="preserve">А-70/АСБ-120/АСБ-150/ААБ-240/АСБ-95/АСБ-185</t>
  </si>
  <si>
    <t xml:space="preserve">Л-10 ПС-11C</t>
  </si>
  <si>
    <t xml:space="preserve">Л-30 ПС-11C</t>
  </si>
  <si>
    <t xml:space="preserve">АСБ-240</t>
  </si>
  <si>
    <t xml:space="preserve">Л-34 ПС-11C</t>
  </si>
  <si>
    <t xml:space="preserve">0,756/1,361/1,046/0,13</t>
  </si>
  <si>
    <t xml:space="preserve">ААШВ-185/ААШВ-150/ААШВ-120/АСБ-95</t>
  </si>
  <si>
    <t xml:space="preserve">Л-36 ПС-11C</t>
  </si>
  <si>
    <t xml:space="preserve">Л-7 ПС-12С</t>
  </si>
  <si>
    <t xml:space="preserve">4,798/2,426/0,55/0,18</t>
  </si>
  <si>
    <t xml:space="preserve">ААШВ-185/АСБ-150/ААБ-240/АСБ-70</t>
  </si>
  <si>
    <t xml:space="preserve">Л-9 ПС-12С</t>
  </si>
  <si>
    <t xml:space="preserve">0,65/4,61/1,27/0,71/0,315/0,406</t>
  </si>
  <si>
    <t xml:space="preserve">А-150/АСБ-240/АСБ-185/АСБ-95/ААБ-150/АСБ-120</t>
  </si>
  <si>
    <t xml:space="preserve">Л-15 ПС-12С</t>
  </si>
  <si>
    <t xml:space="preserve">2,87/1,5/0,45</t>
  </si>
  <si>
    <t xml:space="preserve">Л-39 ПС-12С</t>
  </si>
  <si>
    <t xml:space="preserve">0,03/0,06/0,59/2,79/2,25/0,669/0,971</t>
  </si>
  <si>
    <t xml:space="preserve">А-120/А-70/А-50/ААШВ-150/ААШВ-185/АСБ-120/АСБ-70</t>
  </si>
  <si>
    <t xml:space="preserve">Л-10 ПС-12С</t>
  </si>
  <si>
    <t xml:space="preserve">0,35/2,0/0,38/1,28/0,425/0,987</t>
  </si>
  <si>
    <t xml:space="preserve">А-120/ААБ-240/ААБ-185/АСБ-95/ААБ-150/АСБ-120</t>
  </si>
  <si>
    <t xml:space="preserve">Л-14 ПС-12С</t>
  </si>
  <si>
    <t xml:space="preserve">2,555/0,715/0,7/1,0</t>
  </si>
  <si>
    <t xml:space="preserve">ААБ-185/ААБ-150/ААБ-120/ААШВ-240</t>
  </si>
  <si>
    <t xml:space="preserve">Л-20 ПС-12С</t>
  </si>
  <si>
    <t xml:space="preserve">0,6/3,46/2,05/0,261/0,835</t>
  </si>
  <si>
    <t xml:space="preserve">А-50/АСБ-150/ААШВ-185/ААШВ-120/АСБ-95</t>
  </si>
  <si>
    <t xml:space="preserve">Л-5 ПС 14</t>
  </si>
  <si>
    <t xml:space="preserve">2,145/0,125/0,38/0,35</t>
  </si>
  <si>
    <t xml:space="preserve">АСБ-240/ААШВ-185/ААБ-120/АСБ-150</t>
  </si>
  <si>
    <t xml:space="preserve">Л-15 ПС 14</t>
  </si>
  <si>
    <t xml:space="preserve">1,850/0,4/0,945</t>
  </si>
  <si>
    <t xml:space="preserve">ААБ-150/АСБ-240/АСБ-120</t>
  </si>
  <si>
    <t xml:space="preserve">Л-17 ПС 14</t>
  </si>
  <si>
    <t xml:space="preserve">2,14/2,903/0,8/1,03/0,13</t>
  </si>
  <si>
    <t xml:space="preserve">А-95/АСБ-120/СБ-95/ААШВ-185/АСБ-150</t>
  </si>
  <si>
    <t xml:space="preserve">Л-21 ПС 14</t>
  </si>
  <si>
    <t xml:space="preserve">1,147/0,23/0,38/0,325</t>
  </si>
  <si>
    <t xml:space="preserve">АСБ-185/АСБ-240/ААБ-120/АСБ-95</t>
  </si>
  <si>
    <t xml:space="preserve">Л-18 ПС 14</t>
  </si>
  <si>
    <t xml:space="preserve">0,8/1,178/0,23/0,18/0,34</t>
  </si>
  <si>
    <t xml:space="preserve">АСБ-240/АСБ-120/АСБ-95/ААШВ-185/ААШВ-150</t>
  </si>
  <si>
    <t xml:space="preserve">Л-20 ПС 14</t>
  </si>
  <si>
    <t xml:space="preserve">1,65/0,19/0,6</t>
  </si>
  <si>
    <t xml:space="preserve">ААБ-95/АСБ-150/АСБ-120</t>
  </si>
  <si>
    <t xml:space="preserve">Л-22 ПС 14</t>
  </si>
  <si>
    <t xml:space="preserve">1,8/0,925/0,24/0,582/0,34</t>
  </si>
  <si>
    <t xml:space="preserve">АСБ-240/АСБ-185/ААБ-150/АСБ-120/ААШВ-95</t>
  </si>
  <si>
    <t xml:space="preserve">Л-28 ПС 14</t>
  </si>
  <si>
    <t xml:space="preserve">2,677/0,3/0,571/0,78</t>
  </si>
  <si>
    <t xml:space="preserve">АСБ-240/ААШВ-95/ААШВ-150/АСБ-120</t>
  </si>
  <si>
    <t xml:space="preserve">Л-32 ПС 14</t>
  </si>
  <si>
    <t xml:space="preserve">2,996/1,515/0,336/0,38</t>
  </si>
  <si>
    <t xml:space="preserve">АСБ-240/АСБ-150/АСБ-185/АСБ-70</t>
  </si>
  <si>
    <t xml:space="preserve">Л-34 ПС 14</t>
  </si>
  <si>
    <t xml:space="preserve">2,846/0,726/0,515</t>
  </si>
  <si>
    <t xml:space="preserve">АСБ-240/ААБ-150/АСБ-185</t>
  </si>
  <si>
    <t xml:space="preserve">Л-7 ПС ПТФ</t>
  </si>
  <si>
    <t xml:space="preserve">Л-9 ПС ПТФ</t>
  </si>
  <si>
    <t xml:space="preserve">1,235/1,05</t>
  </si>
  <si>
    <t xml:space="preserve">Л-11 ПС ПТФ</t>
  </si>
  <si>
    <t xml:space="preserve">3,35/1,52</t>
  </si>
  <si>
    <t xml:space="preserve">АС-35/АС-70</t>
  </si>
  <si>
    <t xml:space="preserve">Л-4 ПС ПТФ</t>
  </si>
  <si>
    <t xml:space="preserve">1,41/0,91</t>
  </si>
  <si>
    <t xml:space="preserve">Л-14 ПС ПТФ</t>
  </si>
  <si>
    <t xml:space="preserve">2,972/0,52</t>
  </si>
  <si>
    <t xml:space="preserve">Л-16 ПС ПТФ</t>
  </si>
  <si>
    <t xml:space="preserve">13,486/1,15/0,214</t>
  </si>
  <si>
    <t xml:space="preserve">АС-95/ААБ-150/АС-35</t>
  </si>
  <si>
    <t xml:space="preserve">Л-20 ПС ПТФ</t>
  </si>
  <si>
    <t xml:space="preserve">0,04/3,36</t>
  </si>
  <si>
    <t xml:space="preserve">АСБ-150/АС-70</t>
  </si>
  <si>
    <t xml:space="preserve">Л-22 ПС ПТФ</t>
  </si>
  <si>
    <t xml:space="preserve">7,144/0,125/0,95</t>
  </si>
  <si>
    <t xml:space="preserve">АС-50/АСБ-240/АСБ-120</t>
  </si>
  <si>
    <t xml:space="preserve">Л-3 ПС Восход</t>
  </si>
  <si>
    <t xml:space="preserve">2,550/0,120</t>
  </si>
  <si>
    <t xml:space="preserve">А-95/АСБ-150</t>
  </si>
  <si>
    <t xml:space="preserve">Л-9 ПС Восход</t>
  </si>
  <si>
    <t xml:space="preserve">2,080/2,420</t>
  </si>
  <si>
    <t xml:space="preserve">Л-4 ПС Восход</t>
  </si>
  <si>
    <t xml:space="preserve">Л-6 ПС Восход</t>
  </si>
  <si>
    <t xml:space="preserve">23,377/0,150/0,323</t>
  </si>
  <si>
    <t xml:space="preserve">А-70/АСБ-150/АСБ-185</t>
  </si>
  <si>
    <t xml:space="preserve">Л-1 ПС К.Кордон</t>
  </si>
  <si>
    <t xml:space="preserve">0,400/0,450/0,160/0,590</t>
  </si>
  <si>
    <t xml:space="preserve">АС-50/АСБ-185/АСБ-150/ААШВ-50</t>
  </si>
  <si>
    <t xml:space="preserve">Л-3 ПС Аягуз</t>
  </si>
  <si>
    <t xml:space="preserve">АСБ-120</t>
  </si>
  <si>
    <t xml:space="preserve">Л-17 ПС Аягуз</t>
  </si>
  <si>
    <t xml:space="preserve">Л-25 ПС Аягуз</t>
  </si>
  <si>
    <t xml:space="preserve">Л-33 ПС Аягуз</t>
  </si>
  <si>
    <t xml:space="preserve">Л-12 ПС Аягуз</t>
  </si>
  <si>
    <t xml:space="preserve">Л-14 ПС Аягуз</t>
  </si>
  <si>
    <t xml:space="preserve">Л-16 ПС Аягуз</t>
  </si>
  <si>
    <t xml:space="preserve">Л-18 ПС Аягуз</t>
  </si>
  <si>
    <t xml:space="preserve">Л-20 ПС Аягуз</t>
  </si>
  <si>
    <t xml:space="preserve">Л-22 ПС Аягуз</t>
  </si>
  <si>
    <t xml:space="preserve">Л-4 ПС Бозай</t>
  </si>
  <si>
    <t xml:space="preserve">Л-5 ПС Мын-булак</t>
  </si>
  <si>
    <t xml:space="preserve">Л-6 ПС Мын-булак</t>
  </si>
  <si>
    <t xml:space="preserve">Л-7 ПС Мын-булак</t>
  </si>
  <si>
    <t xml:space="preserve">Л-3 ПС Актогай</t>
  </si>
  <si>
    <t xml:space="preserve">Л-11 ПС Актогай</t>
  </si>
  <si>
    <t xml:space="preserve">Л-1 ПС Тарлаулы</t>
  </si>
  <si>
    <t xml:space="preserve">Л-2 ПС Тарлаулы</t>
  </si>
  <si>
    <t xml:space="preserve">Л-1 ПС Чингужи</t>
  </si>
  <si>
    <t xml:space="preserve">Л-2 ПС Чингужи</t>
  </si>
  <si>
    <t xml:space="preserve">Л-3 ПС Чингужи</t>
  </si>
  <si>
    <t xml:space="preserve">Л-6 ПС Чингужи</t>
  </si>
  <si>
    <t xml:space="preserve">Л-1 ПС Емельтау</t>
  </si>
  <si>
    <t xml:space="preserve">Л-4 ПС Емельтау</t>
  </si>
  <si>
    <t xml:space="preserve">Л-1 ПС Айгыз</t>
  </si>
  <si>
    <t xml:space="preserve">Л-4 ПС Айгыз</t>
  </si>
  <si>
    <t xml:space="preserve">Л-1 ПС Мадениет</t>
  </si>
  <si>
    <t xml:space="preserve">Л-2 ПС Мадениет</t>
  </si>
  <si>
    <t xml:space="preserve">Л-3 ПС Мадениет</t>
  </si>
  <si>
    <t xml:space="preserve">Л-7 ПС в/ч Южная</t>
  </si>
  <si>
    <t xml:space="preserve">Л-2 ПС в/ч Южная</t>
  </si>
  <si>
    <t xml:space="preserve">Л-2 ПС Майлин</t>
  </si>
  <si>
    <t xml:space="preserve">Л-3 ПС Майлин</t>
  </si>
  <si>
    <t xml:space="preserve">Л-5 ПС Майлин</t>
  </si>
  <si>
    <t xml:space="preserve">Л-1 ПС Доненбай</t>
  </si>
  <si>
    <t xml:space="preserve">Л-2 ПС Доненбай</t>
  </si>
  <si>
    <t xml:space="preserve">Л-4 ПС Доненбай</t>
  </si>
  <si>
    <t xml:space="preserve">Л-5 ПС Доненбай</t>
  </si>
  <si>
    <t xml:space="preserve">Л-1 ПС Тарбагатай</t>
  </si>
  <si>
    <t xml:space="preserve">Л-2 ПС Тарбагатай</t>
  </si>
  <si>
    <t xml:space="preserve">Л-3 ПС Тарбагатай</t>
  </si>
  <si>
    <t xml:space="preserve">Л-1 ПС Карагач</t>
  </si>
  <si>
    <t xml:space="preserve">Л-2 ПС Карагач</t>
  </si>
  <si>
    <t xml:space="preserve">Л-1 ПС Сары-Арка</t>
  </si>
  <si>
    <t xml:space="preserve">Л-2 ПС Сары-Арка</t>
  </si>
  <si>
    <t xml:space="preserve">Л-1 ПС Баршатас</t>
  </si>
  <si>
    <t xml:space="preserve">Л-2 ПС Баршатас</t>
  </si>
  <si>
    <t xml:space="preserve">Л-3 ПС Баршатас</t>
  </si>
  <si>
    <t xml:space="preserve">Л-4 ПС Баршатас</t>
  </si>
  <si>
    <t xml:space="preserve">Л-5 ПС Баршатас</t>
  </si>
  <si>
    <t xml:space="preserve">Л-6 ПС Баршатас</t>
  </si>
  <si>
    <t xml:space="preserve">Л-11 ПС Урджар</t>
  </si>
  <si>
    <t xml:space="preserve">Л-17 ПС Урджар</t>
  </si>
  <si>
    <t xml:space="preserve">Л-15 ПС Урджар</t>
  </si>
  <si>
    <t xml:space="preserve">Л-21 ПС Урджар</t>
  </si>
  <si>
    <t xml:space="preserve">Л-4 ПС Урджар</t>
  </si>
  <si>
    <t xml:space="preserve">Л-8 ПС Урджар</t>
  </si>
  <si>
    <t xml:space="preserve">Л-18 ПС Урджар</t>
  </si>
  <si>
    <t xml:space="preserve">Л-20 ПС Урджар</t>
  </si>
  <si>
    <t xml:space="preserve">Л-24 ПС Урджар</t>
  </si>
  <si>
    <t xml:space="preserve">Л-4 ПС Маканчи</t>
  </si>
  <si>
    <t xml:space="preserve">Л-6 ПС Маканчи</t>
  </si>
  <si>
    <t xml:space="preserve">Л-8 ПС Маканчи</t>
  </si>
  <si>
    <t xml:space="preserve">Л-1 ПС Маканчи</t>
  </si>
  <si>
    <t xml:space="preserve">Л-2 ПС Маканчи</t>
  </si>
  <si>
    <t xml:space="preserve">Л-3 ПС Маканчи</t>
  </si>
  <si>
    <t xml:space="preserve">Л-1 ПС Таскескен</t>
  </si>
  <si>
    <t xml:space="preserve">Л-3 ПС Таскескен</t>
  </si>
  <si>
    <t xml:space="preserve">Л-5 ПС Таскескен</t>
  </si>
  <si>
    <t xml:space="preserve">Л-7  ПС Таскескен</t>
  </si>
  <si>
    <t xml:space="preserve">Л-10 ПС Таскескен</t>
  </si>
  <si>
    <t xml:space="preserve">Л-1 ПС Бахты</t>
  </si>
  <si>
    <t xml:space="preserve">Л-2 ПС Бахты</t>
  </si>
  <si>
    <t xml:space="preserve">Л-3 ПС Бахты</t>
  </si>
  <si>
    <t xml:space="preserve">Л-1 ПС Кокозек</t>
  </si>
  <si>
    <t xml:space="preserve">Л-2 ПС Кокозек</t>
  </si>
  <si>
    <t xml:space="preserve">Л-3 ПС Кокозек</t>
  </si>
  <si>
    <t xml:space="preserve">Л-2 ПС Ельтай</t>
  </si>
  <si>
    <t xml:space="preserve">Л-3 ПС Ельтай</t>
  </si>
  <si>
    <t xml:space="preserve">Л-1 ПС Баркытбел</t>
  </si>
  <si>
    <t xml:space="preserve">Л-2 ПС Баркытбел</t>
  </si>
  <si>
    <t xml:space="preserve">Л-3 ПС Баркытбел</t>
  </si>
  <si>
    <t xml:space="preserve">Л-4 ПС Баркытбел</t>
  </si>
  <si>
    <t xml:space="preserve">Л-1 ПС Жанатилек</t>
  </si>
  <si>
    <t xml:space="preserve">Л-2 ПС Жанатилек</t>
  </si>
  <si>
    <t xml:space="preserve">Л-3 ПС Жанатилек</t>
  </si>
  <si>
    <t xml:space="preserve">Л-2 ПС Жогаргы Егинсу</t>
  </si>
  <si>
    <t xml:space="preserve">Л-3 ПС Жогаргы Егинсу</t>
  </si>
  <si>
    <t xml:space="preserve">Л-4 ПС Жогаргы Егинсу</t>
  </si>
  <si>
    <t xml:space="preserve">Л-5 ПС Жогаргы Егинсу</t>
  </si>
  <si>
    <t xml:space="preserve">Л-2 ПС Науалы</t>
  </si>
  <si>
    <t xml:space="preserve">Л-3 ПС Науалы</t>
  </si>
  <si>
    <t xml:space="preserve">Л-4 ПС Науалы</t>
  </si>
  <si>
    <t xml:space="preserve">Л-1 ПС Алтыншокы</t>
  </si>
  <si>
    <t xml:space="preserve">Л-2 ПС Алтыншокы</t>
  </si>
  <si>
    <t xml:space="preserve">Л-3 ПС Алтыншокы</t>
  </si>
  <si>
    <t xml:space="preserve">Л-4 ПС Алтыншокы</t>
  </si>
  <si>
    <t xml:space="preserve">Л-1 ПС Каракол</t>
  </si>
  <si>
    <t xml:space="preserve">Л-2 ПС Каракол</t>
  </si>
  <si>
    <t xml:space="preserve">Л-3 ПС Каракол</t>
  </si>
  <si>
    <t xml:space="preserve">Л-1 ПС Шолпан</t>
  </si>
  <si>
    <t xml:space="preserve">Л-5 ПС Сегизбай</t>
  </si>
  <si>
    <t xml:space="preserve">Л-7 ПС Сегизбай</t>
  </si>
  <si>
    <t xml:space="preserve">Л-1 ПС Карабута</t>
  </si>
  <si>
    <t xml:space="preserve">Л-2 ПС Карабута</t>
  </si>
  <si>
    <t xml:space="preserve">Л-1 ПС Акчока</t>
  </si>
  <si>
    <t xml:space="preserve">Л-2 ПС Акчока</t>
  </si>
  <si>
    <t xml:space="preserve">Л-3 ПС Акчока</t>
  </si>
  <si>
    <t xml:space="preserve">Л-1 ПС Кабанбай 1,2</t>
  </si>
  <si>
    <t xml:space="preserve">Л-2 ПС Кабанбай 1,2</t>
  </si>
  <si>
    <t xml:space="preserve">Л-4 ПС Кабанбай 1,2</t>
  </si>
  <si>
    <t xml:space="preserve">Л-8-I ПС Кабанбай 1,2</t>
  </si>
  <si>
    <t xml:space="preserve">Л-8-II ПС Кабанбай 1,2</t>
  </si>
  <si>
    <t xml:space="preserve">Л-1 ПС Коктерек</t>
  </si>
  <si>
    <t xml:space="preserve">Л-2 ПС Коктерек</t>
  </si>
  <si>
    <t xml:space="preserve">Л-1 ПС Келдимурат</t>
  </si>
  <si>
    <t xml:space="preserve">Л-2 ПС Келдимурат</t>
  </si>
  <si>
    <t xml:space="preserve">Л-3 ПС Келдимурат</t>
  </si>
  <si>
    <t xml:space="preserve">Л-4 (связная) ПС Келдимурат</t>
  </si>
  <si>
    <t xml:space="preserve">Л-1 ПС Каратума</t>
  </si>
  <si>
    <t xml:space="preserve">Л-3 ПС Каратума</t>
  </si>
  <si>
    <t xml:space="preserve">Л-1 ПС Карабулак</t>
  </si>
  <si>
    <t xml:space="preserve">Л-3 ПС Карабулак</t>
  </si>
  <si>
    <t xml:space="preserve">Л-1 ПС Коктал</t>
  </si>
  <si>
    <t xml:space="preserve">Л-5 ПС Коктал</t>
  </si>
  <si>
    <t xml:space="preserve">Л-35 ПС 28</t>
  </si>
  <si>
    <t xml:space="preserve">Л-2 ПС 28</t>
  </si>
  <si>
    <t xml:space="preserve">Л-5 ПС Калбатау</t>
  </si>
  <si>
    <t xml:space="preserve">Л-7 ПС Калбатау</t>
  </si>
  <si>
    <t xml:space="preserve">Л-11 ПС Калбатау</t>
  </si>
  <si>
    <t xml:space="preserve">Л-15 ПС Калбатау</t>
  </si>
  <si>
    <t xml:space="preserve">Л-21 ПС Калбатау</t>
  </si>
  <si>
    <t xml:space="preserve">Л-10 ПС Калбатау</t>
  </si>
  <si>
    <t xml:space="preserve">Л-16 ПС Калбатау</t>
  </si>
  <si>
    <t xml:space="preserve">Л-22 ПС Калбатау</t>
  </si>
  <si>
    <t xml:space="preserve">Л-1 ПС Жарык</t>
  </si>
  <si>
    <t xml:space="preserve">Л-2 ПС Жарык</t>
  </si>
  <si>
    <t xml:space="preserve">Л-3 ПС Жарык</t>
  </si>
  <si>
    <t xml:space="preserve">Л-1 ПС Уш-биик</t>
  </si>
  <si>
    <t xml:space="preserve">Л-2 ПС Уш-биик</t>
  </si>
  <si>
    <t xml:space="preserve">Л-3 ПС Уш-биик</t>
  </si>
  <si>
    <t xml:space="preserve">Л-1 ПС Сулу-сары</t>
  </si>
  <si>
    <t xml:space="preserve">Л-3 ПС Сулу-сары</t>
  </si>
  <si>
    <t xml:space="preserve">Л-2 ПС Сулу-сары</t>
  </si>
  <si>
    <t xml:space="preserve">Л-4 св. ПС Сулу-сары - ПС Кара-тобе</t>
  </si>
  <si>
    <t xml:space="preserve">Л-1 ПС Жарма</t>
  </si>
  <si>
    <t xml:space="preserve">Л-5 ПС Жарма</t>
  </si>
  <si>
    <t xml:space="preserve">Л-1 ПС Акжал</t>
  </si>
  <si>
    <t xml:space="preserve">Л-2 ПС Акжал</t>
  </si>
  <si>
    <t xml:space="preserve">Л-1 ПС Кызыл-агаш</t>
  </si>
  <si>
    <t xml:space="preserve">Л-2 ПС Кызыл-агаш</t>
  </si>
  <si>
    <t xml:space="preserve">Л-3 ПС Кызыл-агаш</t>
  </si>
  <si>
    <t xml:space="preserve">Л-1 ПС Ремзавод</t>
  </si>
  <si>
    <t xml:space="preserve">Л-2 ПС Ремзавод</t>
  </si>
  <si>
    <t xml:space="preserve">Л-1 св. ПС Кара-тобе - ПС Сулу-сары</t>
  </si>
  <si>
    <t xml:space="preserve">Л-5 ПС Кара-тобе</t>
  </si>
  <si>
    <t xml:space="preserve">Л-6 ПС Кара-тобе</t>
  </si>
  <si>
    <t xml:space="preserve">Л-1 ПС Чарск</t>
  </si>
  <si>
    <t xml:space="preserve">Л-3 ПС Чарск</t>
  </si>
  <si>
    <t xml:space="preserve">Л-5 ПС Чарск</t>
  </si>
  <si>
    <t xml:space="preserve">Л-7 ПС Чарск</t>
  </si>
  <si>
    <t xml:space="preserve">Л-2 ПС Чарск</t>
  </si>
  <si>
    <t xml:space="preserve">Л-6 ПС Чарск</t>
  </si>
  <si>
    <t xml:space="preserve">Л-8 ПС Чарск</t>
  </si>
  <si>
    <t xml:space="preserve">Л-4 ПС Суук-булак</t>
  </si>
  <si>
    <t xml:space="preserve">Л-1 ПС М.Карасу</t>
  </si>
  <si>
    <t xml:space="preserve">Л-2 ПС М.Карасу</t>
  </si>
  <si>
    <t xml:space="preserve">Л-2 ПС Конырбиик</t>
  </si>
  <si>
    <t xml:space="preserve">Л-2 ПС Кезенсу</t>
  </si>
  <si>
    <t xml:space="preserve">Л-3 ПС Суырлы</t>
  </si>
  <si>
    <t xml:space="preserve">Л-1 ПС Больше-Нарым</t>
  </si>
  <si>
    <t xml:space="preserve">44,23/8,185/20,455</t>
  </si>
  <si>
    <t xml:space="preserve">АС-35/А-35/АС-50</t>
  </si>
  <si>
    <t xml:space="preserve">Л-2 ПС Больше-Нарым</t>
  </si>
  <si>
    <t xml:space="preserve">4,45/1,55</t>
  </si>
  <si>
    <t xml:space="preserve">Л-3 ПС Больше-Нарым</t>
  </si>
  <si>
    <t xml:space="preserve">6,18/0,398</t>
  </si>
  <si>
    <t xml:space="preserve">А-35/АС-70</t>
  </si>
  <si>
    <t xml:space="preserve">Л-4 ПС Больше-Нарым</t>
  </si>
  <si>
    <t xml:space="preserve">10,869/0,011</t>
  </si>
  <si>
    <t xml:space="preserve">Л-5 ПС Больше-Нарым</t>
  </si>
  <si>
    <t xml:space="preserve">3,01/0,048</t>
  </si>
  <si>
    <t xml:space="preserve">Л-1 ПС Нарым</t>
  </si>
  <si>
    <t xml:space="preserve">2,28/3,9</t>
  </si>
  <si>
    <t xml:space="preserve">А-35/А-50</t>
  </si>
  <si>
    <t xml:space="preserve">Л-2 ПС Нарым</t>
  </si>
  <si>
    <t xml:space="preserve">Л-3 ПС Нарым</t>
  </si>
  <si>
    <t xml:space="preserve">3,9/0,42</t>
  </si>
  <si>
    <t xml:space="preserve">Л-5 ПС Нарым</t>
  </si>
  <si>
    <t xml:space="preserve">Л-1 ПС Солдатово</t>
  </si>
  <si>
    <t xml:space="preserve">Л-2 ПС Солдатово</t>
  </si>
  <si>
    <t xml:space="preserve">ПС-25</t>
  </si>
  <si>
    <t xml:space="preserve">Л-3 ПС Солдатово</t>
  </si>
  <si>
    <t xml:space="preserve">Л-1 ПС Ново-Поляковка</t>
  </si>
  <si>
    <t xml:space="preserve">Л-2 ПС Ново-Поляковка</t>
  </si>
  <si>
    <t xml:space="preserve">Л-3 ПС Ново-Поляковка</t>
  </si>
  <si>
    <t xml:space="preserve">1,4/2,592</t>
  </si>
  <si>
    <t xml:space="preserve">Л-4 ПС Ново-Поляковка</t>
  </si>
  <si>
    <t xml:space="preserve">26,645/0,242</t>
  </si>
  <si>
    <t xml:space="preserve">А-35/АС-50</t>
  </si>
  <si>
    <t xml:space="preserve">Л-1 ПС Ново-Хайрузовка</t>
  </si>
  <si>
    <t xml:space="preserve">0,225/10,46</t>
  </si>
  <si>
    <t xml:space="preserve">АС-50/А-35</t>
  </si>
  <si>
    <t xml:space="preserve">Л-2 ПС Ново-Хайрузовка</t>
  </si>
  <si>
    <t xml:space="preserve">4,11/0,226</t>
  </si>
  <si>
    <t xml:space="preserve">Л-3 ПС Ново-Хайрузовка</t>
  </si>
  <si>
    <t xml:space="preserve">15,2/3,77</t>
  </si>
  <si>
    <t xml:space="preserve">Л-1 ПС Мало-Нарымка</t>
  </si>
  <si>
    <t xml:space="preserve">1,894/9,233</t>
  </si>
  <si>
    <t xml:space="preserve">Л-2 ПС Мало-Нарымка</t>
  </si>
  <si>
    <t xml:space="preserve">3,18/0,1</t>
  </si>
  <si>
    <t xml:space="preserve">Л-3 ПС Мало-Нарымка</t>
  </si>
  <si>
    <t xml:space="preserve">Л-4 ПС Мало-Нарымка</t>
  </si>
  <si>
    <t xml:space="preserve">14,66/0,82</t>
  </si>
  <si>
    <t xml:space="preserve">Л-1 ПС Катон-Карагай</t>
  </si>
  <si>
    <t xml:space="preserve">Л-3 ПС Катон-Карагай</t>
  </si>
  <si>
    <t xml:space="preserve">Л-5 ПС Катон-Карагай</t>
  </si>
  <si>
    <t xml:space="preserve">Л-2 ПС Аксу (Верх-Катунь)</t>
  </si>
  <si>
    <t xml:space="preserve">Л-4 ПС Аксу (Верх-Катунь)</t>
  </si>
  <si>
    <t xml:space="preserve">Л-6 ПС Аксу (Верх-Катунь)</t>
  </si>
  <si>
    <t xml:space="preserve">Л-2 ПС Берель</t>
  </si>
  <si>
    <t xml:space="preserve">Л-4 ПС Берель</t>
  </si>
  <si>
    <t xml:space="preserve">Л-6 ПС Берель</t>
  </si>
  <si>
    <t xml:space="preserve">Л-2 ПС Барлык (Печи)</t>
  </si>
  <si>
    <t xml:space="preserve">Л-4 ПС Барлык (Печи)</t>
  </si>
  <si>
    <t xml:space="preserve">Л-6 ПС Барлык (Печи)</t>
  </si>
  <si>
    <t xml:space="preserve">Л-1 ПС Урыль</t>
  </si>
  <si>
    <t xml:space="preserve">Л-2 ПС Урыль</t>
  </si>
  <si>
    <t xml:space="preserve">Л-3 ПС Урыль</t>
  </si>
  <si>
    <t xml:space="preserve">Л-4 ПС Урыль</t>
  </si>
  <si>
    <t xml:space="preserve">Л-2 ПС Аккайнар (Черновая)</t>
  </si>
  <si>
    <t xml:space="preserve">Л-4 ПС Аккайнар (Черновая)</t>
  </si>
  <si>
    <t xml:space="preserve">Л-6 ПС Аккайнар (Черновая)</t>
  </si>
  <si>
    <t xml:space="preserve">Л-8 ПС Аккайнар (Черновая)</t>
  </si>
  <si>
    <t xml:space="preserve">Л-1 ПС Солдатово за РВ ВМПП-3</t>
  </si>
  <si>
    <t xml:space="preserve">нет св.</t>
  </si>
  <si>
    <t xml:space="preserve">Л-904 ПС-9</t>
  </si>
  <si>
    <t xml:space="preserve">0,27/1,46/0,06</t>
  </si>
  <si>
    <t xml:space="preserve">АСБ-3х185/АС-95/АС-50</t>
  </si>
  <si>
    <t xml:space="preserve">Л-907 ПС-9</t>
  </si>
  <si>
    <t xml:space="preserve">0,07/0,72</t>
  </si>
  <si>
    <t xml:space="preserve">ААБ-3х150/А-35</t>
  </si>
  <si>
    <t xml:space="preserve">Л-908 ПС-9</t>
  </si>
  <si>
    <t xml:space="preserve">0,036/4,67</t>
  </si>
  <si>
    <t xml:space="preserve">АСБ-3х70/АС-50</t>
  </si>
  <si>
    <t xml:space="preserve">Л-918 ПС-9</t>
  </si>
  <si>
    <t xml:space="preserve">0,138/1,120</t>
  </si>
  <si>
    <t xml:space="preserve">АСБ-3х185/АС-50</t>
  </si>
  <si>
    <t xml:space="preserve">Л-923 ПС-9</t>
  </si>
  <si>
    <t xml:space="preserve">0,15/1,698</t>
  </si>
  <si>
    <t xml:space="preserve">АСБ-3х150/А-70</t>
  </si>
  <si>
    <t xml:space="preserve">Л-604 ПС-16</t>
  </si>
  <si>
    <t xml:space="preserve">АСБ-3х185</t>
  </si>
  <si>
    <t xml:space="preserve">Л-615 ПС-16</t>
  </si>
  <si>
    <t xml:space="preserve">0,25/0,9</t>
  </si>
  <si>
    <t xml:space="preserve">АСБ-3х185/АС-70</t>
  </si>
  <si>
    <t xml:space="preserve">Л-620 ПС-16</t>
  </si>
  <si>
    <t xml:space="preserve">0,185/2,91/0,5</t>
  </si>
  <si>
    <t xml:space="preserve">ААШВ-3х120/А-50/АС-70</t>
  </si>
  <si>
    <t xml:space="preserve">Л-624 ПС-16</t>
  </si>
  <si>
    <t xml:space="preserve">0,07/0,78/5,954/0,54/0,72/0,11/0,11</t>
  </si>
  <si>
    <t xml:space="preserve">ААБ-3х180/АС-35/АС-70/АС-95/АС-50/АСБ-3х95/АСБ-3х240</t>
  </si>
  <si>
    <t xml:space="preserve">Л-303 ПС-23</t>
  </si>
  <si>
    <t xml:space="preserve">АСБ-3х120</t>
  </si>
  <si>
    <t xml:space="preserve">Л-308 ПС-23</t>
  </si>
  <si>
    <t xml:space="preserve">1,035/0,64</t>
  </si>
  <si>
    <t xml:space="preserve">АСБ-3х185/АСБ-3х95</t>
  </si>
  <si>
    <t xml:space="preserve">Л-310 ПС-23</t>
  </si>
  <si>
    <t xml:space="preserve">ААБЛ-3х95</t>
  </si>
  <si>
    <t xml:space="preserve">Л-311 ПС-23</t>
  </si>
  <si>
    <t xml:space="preserve">Л-313 ПС-23</t>
  </si>
  <si>
    <t xml:space="preserve">0,05/1,921/0,434</t>
  </si>
  <si>
    <t xml:space="preserve">АСБ-3х185/АС-70/ААБЛ-3х120</t>
  </si>
  <si>
    <t xml:space="preserve">Л-315 ПС-23</t>
  </si>
  <si>
    <t xml:space="preserve">0,064/0,39/0,24/0,846/0,436</t>
  </si>
  <si>
    <t xml:space="preserve">АСБ-3х120/АС-50/АСБ-3х70/АС-70/ААШВ-3х95</t>
  </si>
  <si>
    <t xml:space="preserve">Л-318 ПС-23</t>
  </si>
  <si>
    <t xml:space="preserve">0,038/1,08/1,672/0,09/0,225/0,3/0,278</t>
  </si>
  <si>
    <t xml:space="preserve">АСБ-3х185/АС-95/АС-70/АСБ-3х120/ААБОЛШ-3х150/АСБ-3х95/АС-70</t>
  </si>
  <si>
    <t xml:space="preserve">Л-319 ПС-23</t>
  </si>
  <si>
    <t xml:space="preserve">0,12/0,85/1,55</t>
  </si>
  <si>
    <t xml:space="preserve">ААБ-3х240/А-50/АС-70</t>
  </si>
  <si>
    <t xml:space="preserve">Л-322 ПС-23</t>
  </si>
  <si>
    <t xml:space="preserve">Л-904 ПС Гидромеханизация</t>
  </si>
  <si>
    <t xml:space="preserve">Л-607 ПС Гидромеханизация</t>
  </si>
  <si>
    <t xml:space="preserve">0,001/3,9/0,1</t>
  </si>
  <si>
    <t xml:space="preserve">АСБ-3х185/АС-95/А-70</t>
  </si>
  <si>
    <t xml:space="preserve">Л-615 ПС Гидромеханизация</t>
  </si>
  <si>
    <t xml:space="preserve">0,01/3,06/0,16м/0,212</t>
  </si>
  <si>
    <t xml:space="preserve">АСБ-3х185/АС-70/ААБ-3х120/АСБ-3х95</t>
  </si>
  <si>
    <t xml:space="preserve">Л-3 ПС Соловьево</t>
  </si>
  <si>
    <t xml:space="preserve">30,39/4,38</t>
  </si>
  <si>
    <t xml:space="preserve">Л-4 ПС Соловьево</t>
  </si>
  <si>
    <t xml:space="preserve">8,23</t>
  </si>
  <si>
    <t xml:space="preserve">Л-5 ПС Соловьево</t>
  </si>
  <si>
    <t xml:space="preserve">9,54</t>
  </si>
  <si>
    <t xml:space="preserve">Л-6 ПС Соловьево</t>
  </si>
  <si>
    <t xml:space="preserve">5,26</t>
  </si>
  <si>
    <t xml:space="preserve">Л-7 ПС Соловьево</t>
  </si>
  <si>
    <t xml:space="preserve">11,836/12,19</t>
  </si>
  <si>
    <t xml:space="preserve">Л-1 ПС Первороссийка</t>
  </si>
  <si>
    <t xml:space="preserve">2,2/1,12</t>
  </si>
  <si>
    <t xml:space="preserve">АС-35/А-70</t>
  </si>
  <si>
    <t xml:space="preserve">Л-2 ПС Первороссийка</t>
  </si>
  <si>
    <t xml:space="preserve">0,15/1,53</t>
  </si>
  <si>
    <t xml:space="preserve">А-70/АС-35</t>
  </si>
  <si>
    <t xml:space="preserve">Л-3 ПС Первороссийка</t>
  </si>
  <si>
    <t xml:space="preserve">5,84</t>
  </si>
  <si>
    <t xml:space="preserve">Л-6 ПС Первороссийка</t>
  </si>
  <si>
    <t xml:space="preserve">9,6/13,32</t>
  </si>
  <si>
    <t xml:space="preserve">Л-1 ПС Чапаево 110</t>
  </si>
  <si>
    <t xml:space="preserve">0,36</t>
  </si>
  <si>
    <t xml:space="preserve">Л-5 ПС Чапаево 110</t>
  </si>
  <si>
    <t xml:space="preserve">9,84</t>
  </si>
  <si>
    <t xml:space="preserve">Л-7 ПС Чапаево 110</t>
  </si>
  <si>
    <t xml:space="preserve">4,7</t>
  </si>
  <si>
    <t xml:space="preserve">Л-12 ПС-10</t>
  </si>
  <si>
    <t xml:space="preserve">0,07/11,42</t>
  </si>
  <si>
    <t xml:space="preserve">СББ-3х180/АС-35</t>
  </si>
  <si>
    <t xml:space="preserve">Л-3 ПС Феклистовка</t>
  </si>
  <si>
    <t xml:space="preserve">1,38</t>
  </si>
  <si>
    <t xml:space="preserve">Л-5 ПС Феклистовка</t>
  </si>
  <si>
    <t xml:space="preserve">13,44/6,82/1,795</t>
  </si>
  <si>
    <t xml:space="preserve">АС-50/ А-70/ПС-25</t>
  </si>
  <si>
    <t xml:space="preserve">Л-6 ПС Феклистовка</t>
  </si>
  <si>
    <t xml:space="preserve">16,825</t>
  </si>
  <si>
    <t xml:space="preserve">Л-2 ПС Средигорное</t>
  </si>
  <si>
    <t xml:space="preserve">12,67</t>
  </si>
  <si>
    <t xml:space="preserve">Л-3 ПС Средигорное</t>
  </si>
  <si>
    <t xml:space="preserve">2,46/14,52</t>
  </si>
  <si>
    <t xml:space="preserve">Л-4 ПС Средигорное</t>
  </si>
  <si>
    <t xml:space="preserve">Л-2 ПС Никольск</t>
  </si>
  <si>
    <t xml:space="preserve">3,96</t>
  </si>
  <si>
    <t xml:space="preserve">Л-4 ПС Никольск</t>
  </si>
  <si>
    <t xml:space="preserve">6,49/40,79</t>
  </si>
  <si>
    <t xml:space="preserve">Л-5 ПС Никольск</t>
  </si>
  <si>
    <t xml:space="preserve">0,72</t>
  </si>
  <si>
    <t xml:space="preserve">Л-6 ПС Никольск</t>
  </si>
  <si>
    <t xml:space="preserve">10,68</t>
  </si>
  <si>
    <t xml:space="preserve">Л-7  ПС Никольск</t>
  </si>
  <si>
    <t xml:space="preserve">1,65</t>
  </si>
  <si>
    <t xml:space="preserve">Л-1 ПС Теплый Ключ</t>
  </si>
  <si>
    <t xml:space="preserve">Л-4 ПС Теплый Ключ</t>
  </si>
  <si>
    <t xml:space="preserve">3,975/5,4</t>
  </si>
  <si>
    <t xml:space="preserve">Л-5 ПС Теплый Ключ</t>
  </si>
  <si>
    <t xml:space="preserve">3,465</t>
  </si>
  <si>
    <t xml:space="preserve">Л-1 ПС Парыгино</t>
  </si>
  <si>
    <t xml:space="preserve">1,3</t>
  </si>
  <si>
    <t xml:space="preserve">Л-2 ПС Парыгино</t>
  </si>
  <si>
    <t xml:space="preserve">12/7</t>
  </si>
  <si>
    <t xml:space="preserve">Л-5 ПС Парыгино</t>
  </si>
  <si>
    <t xml:space="preserve">5,29</t>
  </si>
  <si>
    <t xml:space="preserve">Л-6 ПС Парыгино</t>
  </si>
  <si>
    <t xml:space="preserve">1,05/1,14</t>
  </si>
  <si>
    <t xml:space="preserve">Л-7 ПС Парыгино</t>
  </si>
  <si>
    <t xml:space="preserve">3,06</t>
  </si>
  <si>
    <t xml:space="preserve">Л-1 ПС Тургусун</t>
  </si>
  <si>
    <t xml:space="preserve">Л-2 ПС Тургусун</t>
  </si>
  <si>
    <t xml:space="preserve">5,16</t>
  </si>
  <si>
    <t xml:space="preserve">Л-1 ПС Путинцево</t>
  </si>
  <si>
    <t xml:space="preserve">3,18/0,525</t>
  </si>
  <si>
    <t xml:space="preserve">АС-16/АС-50</t>
  </si>
  <si>
    <t xml:space="preserve">Л-2 ПС Путинцево</t>
  </si>
  <si>
    <t xml:space="preserve">0,065/2,575</t>
  </si>
  <si>
    <t xml:space="preserve">Л-1 ПС Бородино</t>
  </si>
  <si>
    <t xml:space="preserve">Л-3 ПС Бородино</t>
  </si>
  <si>
    <t xml:space="preserve">1,26</t>
  </si>
  <si>
    <t xml:space="preserve">Л-5 ПС Бородино</t>
  </si>
  <si>
    <t xml:space="preserve">3,3</t>
  </si>
  <si>
    <t xml:space="preserve">Л-1 ПС Чапаево 35</t>
  </si>
  <si>
    <t xml:space="preserve">Л-2 ПС Чапаево 35</t>
  </si>
  <si>
    <t xml:space="preserve">15,65</t>
  </si>
  <si>
    <t xml:space="preserve">Л-3 ПС Чапаево 35</t>
  </si>
  <si>
    <t xml:space="preserve">5,4</t>
  </si>
  <si>
    <t xml:space="preserve">Л-9 ПС Чапаево 35</t>
  </si>
  <si>
    <t xml:space="preserve">1,74</t>
  </si>
  <si>
    <t xml:space="preserve">Л-603 ПС-36</t>
  </si>
  <si>
    <t xml:space="preserve">0,72/7,244/2,45/0,6</t>
  </si>
  <si>
    <t xml:space="preserve">АСБ-3х70/А-50/А-35/ПС-25</t>
  </si>
  <si>
    <t xml:space="preserve">Л-605 ПС-36</t>
  </si>
  <si>
    <t xml:space="preserve">0,06/1,65</t>
  </si>
  <si>
    <t xml:space="preserve">АСБ-3-70/А-70</t>
  </si>
  <si>
    <t xml:space="preserve">Л-608 ПС-36</t>
  </si>
  <si>
    <t xml:space="preserve">0,04/0,185/2,585</t>
  </si>
  <si>
    <t xml:space="preserve">АСБ-3х70/А-70/А-50</t>
  </si>
  <si>
    <t xml:space="preserve">Л-610 ПС-36</t>
  </si>
  <si>
    <t xml:space="preserve">0,04/1,9/11,858</t>
  </si>
  <si>
    <t xml:space="preserve">АСБ-3х70/А-70/А-35/</t>
  </si>
  <si>
    <t xml:space="preserve">Л-611 ПС-36</t>
  </si>
  <si>
    <t xml:space="preserve">0,055/1,08/0,96/1,325</t>
  </si>
  <si>
    <t xml:space="preserve">АСБ-3х70/А-70/А-50/А-35</t>
  </si>
  <si>
    <t xml:space="preserve">Л-613 ПС-36</t>
  </si>
  <si>
    <t xml:space="preserve">0,06/1,44</t>
  </si>
  <si>
    <t xml:space="preserve">АСБ-3х70/А-70</t>
  </si>
  <si>
    <t xml:space="preserve">Л-8 ПС Голубой Залив</t>
  </si>
  <si>
    <t xml:space="preserve">0,732</t>
  </si>
  <si>
    <t xml:space="preserve">ААШВ-3х120</t>
  </si>
  <si>
    <t xml:space="preserve">Л-10 ПС Голубой Залив</t>
  </si>
  <si>
    <t xml:space="preserve">1,12/1,24</t>
  </si>
  <si>
    <t xml:space="preserve">Л-12 (ввод от ПС-10) ПС Голубой Залив</t>
  </si>
  <si>
    <t xml:space="preserve">Л-13 ПС Голубой Залив</t>
  </si>
  <si>
    <t xml:space="preserve">1,316</t>
  </si>
  <si>
    <t xml:space="preserve">Л-13 ПС ЗНП-II</t>
  </si>
  <si>
    <t xml:space="preserve">1,035/1,57/0,26</t>
  </si>
  <si>
    <t xml:space="preserve">АПБВ-3х185-185/ААБл-3х120-120/ААБл-95</t>
  </si>
  <si>
    <t xml:space="preserve">Л-4 ПС Сажаевка</t>
  </si>
  <si>
    <t xml:space="preserve">0,02км/9,08</t>
  </si>
  <si>
    <t xml:space="preserve">АСБ-3х75/АС-50</t>
  </si>
  <si>
    <t xml:space="preserve">Л-1 ПС Новая Бухтарма</t>
  </si>
  <si>
    <t xml:space="preserve">0,6/1,32/0,66</t>
  </si>
  <si>
    <t xml:space="preserve">АС-70/АС-35/АС-95</t>
  </si>
  <si>
    <t xml:space="preserve">Л-5 ПС Новая Бухтарма</t>
  </si>
  <si>
    <t xml:space="preserve">11,53</t>
  </si>
  <si>
    <t xml:space="preserve">Л-7 ПС Новая Бухтарма</t>
  </si>
  <si>
    <t xml:space="preserve">0,785/6,895</t>
  </si>
  <si>
    <t xml:space="preserve">Л-13 ПС Новая Бухтарма</t>
  </si>
  <si>
    <t xml:space="preserve">0,15/ 4,41/13,611</t>
  </si>
  <si>
    <t xml:space="preserve">АСБ-3х150/АС-95/АС-70</t>
  </si>
  <si>
    <t xml:space="preserve">Л-39 ПС Новая Бухтарма</t>
  </si>
  <si>
    <t xml:space="preserve">2,19/0,73/6,595/2,88</t>
  </si>
  <si>
    <t xml:space="preserve">АСБ-3х50/АСБ-3х70/АС-70/АС-95</t>
  </si>
  <si>
    <t xml:space="preserve">Л-7 ПС ДСП</t>
  </si>
  <si>
    <t xml:space="preserve">Л-17 ПС Мелькомбинат</t>
  </si>
  <si>
    <t xml:space="preserve">3,504/0,15/0,69/0,3</t>
  </si>
  <si>
    <t xml:space="preserve">АС-50/АСБ-3х120/ААШВ-3х120/АСБ-3х150</t>
  </si>
  <si>
    <t xml:space="preserve">Л-9 ПС Мелькомбинат</t>
  </si>
  <si>
    <t xml:space="preserve">0,379/0,369</t>
  </si>
  <si>
    <t xml:space="preserve">АС-70/АСБ-3х185</t>
  </si>
  <si>
    <t xml:space="preserve">Л-10 ПС Мелькомбинат</t>
  </si>
  <si>
    <t xml:space="preserve">1,735/0,155/1,245/0,99</t>
  </si>
  <si>
    <t xml:space="preserve">А-95/АС-50/А-50/АСБ-3х120</t>
  </si>
  <si>
    <t xml:space="preserve">Л-11 ПС Мелькомбинат</t>
  </si>
  <si>
    <t xml:space="preserve">1,340/0,06/0,2</t>
  </si>
  <si>
    <t xml:space="preserve">А-50/АС-50/АСБ-3х120</t>
  </si>
  <si>
    <t xml:space="preserve">Л-1 ПС-32</t>
  </si>
  <si>
    <t xml:space="preserve">7,02/2,730/1,170/0,065</t>
  </si>
  <si>
    <t xml:space="preserve">АС-50/АС-35/АС-70/4хАПвП-1х95</t>
  </si>
  <si>
    <t xml:space="preserve">Л-14 ПС-32</t>
  </si>
  <si>
    <t xml:space="preserve">Л-4 ПС-32</t>
  </si>
  <si>
    <t xml:space="preserve">6,181/2,749/0,620/0,200</t>
  </si>
  <si>
    <t xml:space="preserve">АС-70/АС-35/АСБ-3х240/АСБ-120</t>
  </si>
  <si>
    <t xml:space="preserve">Л-15 ПС-32</t>
  </si>
  <si>
    <t xml:space="preserve">Л-1 ПС Герасимовка</t>
  </si>
  <si>
    <t xml:space="preserve">Л-2 ПС Герасимовка</t>
  </si>
  <si>
    <t xml:space="preserve">Л-4 ПС Герасимовка</t>
  </si>
  <si>
    <t xml:space="preserve">5,189/8,201</t>
  </si>
  <si>
    <t xml:space="preserve">Л-6 ПС Герасимовка</t>
  </si>
  <si>
    <t xml:space="preserve">Л-5 ПС КПТФ</t>
  </si>
  <si>
    <t xml:space="preserve">Л-7 ПС КПТФ</t>
  </si>
  <si>
    <t xml:space="preserve">Л-13 ПС КПТФ</t>
  </si>
  <si>
    <t xml:space="preserve">28,320/0,180</t>
  </si>
  <si>
    <t xml:space="preserve">АС-35/4хАПвП-1х95</t>
  </si>
  <si>
    <t xml:space="preserve">Л-6 ПС КПТФ</t>
  </si>
  <si>
    <t xml:space="preserve">Л-1 ПС Ленинка</t>
  </si>
  <si>
    <t xml:space="preserve">2,596/2,352/0,252</t>
  </si>
  <si>
    <t xml:space="preserve">А-70/АС-50/АС-35</t>
  </si>
  <si>
    <t xml:space="preserve">Л-3 ПС Ленинка</t>
  </si>
  <si>
    <t xml:space="preserve">38350/6,420</t>
  </si>
  <si>
    <t xml:space="preserve">Л-5 ПС Ленинка</t>
  </si>
  <si>
    <t xml:space="preserve">1,121/11,242/5,997</t>
  </si>
  <si>
    <t xml:space="preserve">А-35/А-70/АС-50</t>
  </si>
  <si>
    <t xml:space="preserve">Л-6 ПС Ленинка</t>
  </si>
  <si>
    <t xml:space="preserve">Л-1 ПС Самсоновка</t>
  </si>
  <si>
    <t xml:space="preserve">Л-3 ПС Самсоновка</t>
  </si>
  <si>
    <t xml:space="preserve">Л-4 ПС Самсоновка</t>
  </si>
  <si>
    <t xml:space="preserve">Л-6 ПС Самсоновка</t>
  </si>
  <si>
    <t xml:space="preserve">Л-1 ПС-27</t>
  </si>
  <si>
    <t xml:space="preserve">3,916/7,354</t>
  </si>
  <si>
    <t xml:space="preserve">АС-25/АС-35</t>
  </si>
  <si>
    <t xml:space="preserve">Л-1 ПС Чимкура</t>
  </si>
  <si>
    <t xml:space="preserve">5,762/8,778</t>
  </si>
  <si>
    <t xml:space="preserve">АС-35/ПС-35</t>
  </si>
  <si>
    <t xml:space="preserve">Л-3 ПС Чимкура</t>
  </si>
  <si>
    <t xml:space="preserve">20,129/25,112/0,344/0,095</t>
  </si>
  <si>
    <t xml:space="preserve">АС-35/АС-70/ПС-25/ 4хАПвП-1х95</t>
  </si>
  <si>
    <t xml:space="preserve">Л-2 ПС Чимкура</t>
  </si>
  <si>
    <t xml:space="preserve">0,308/26,432</t>
  </si>
  <si>
    <t xml:space="preserve">Л-4 ПС Чимкура</t>
  </si>
  <si>
    <t xml:space="preserve">Л-607 ПС-26</t>
  </si>
  <si>
    <t xml:space="preserve">Л-609 ПС-26</t>
  </si>
  <si>
    <t xml:space="preserve">4,150/0,720</t>
  </si>
  <si>
    <t xml:space="preserve">Л-611 ПС-26</t>
  </si>
  <si>
    <t xml:space="preserve">Л-613 ПС-26</t>
  </si>
  <si>
    <t xml:space="preserve">4,990/1,500/0,960</t>
  </si>
  <si>
    <t xml:space="preserve">АС-35/АС-50/АС-70</t>
  </si>
  <si>
    <t xml:space="preserve">Л-610 ПС-26</t>
  </si>
  <si>
    <t xml:space="preserve">Л-614 ПС-26</t>
  </si>
  <si>
    <t xml:space="preserve">4,485/9,515</t>
  </si>
  <si>
    <t xml:space="preserve">Л-3 ПС КШТ</t>
  </si>
  <si>
    <t xml:space="preserve">0,1/0,44/1,620/0,701/0,6/0,54</t>
  </si>
  <si>
    <t xml:space="preserve">АС-95/АС-50/АСБ-3х240/ ААШВу-3х120/ ААБлож-3х120/ААШВ-3х120</t>
  </si>
  <si>
    <t xml:space="preserve">Л-11 ПС КШТ</t>
  </si>
  <si>
    <t xml:space="preserve">3,54/0,245/0,385/0,075</t>
  </si>
  <si>
    <t xml:space="preserve">ЗАС-70/АСБ-3х240/АСБ-3х185/АСБ-3х120</t>
  </si>
  <si>
    <t xml:space="preserve">Л-39 ПС КШТ</t>
  </si>
  <si>
    <t xml:space="preserve">3,278/1,000/1,942/0,783/1,280</t>
  </si>
  <si>
    <t xml:space="preserve">АСБ-3х240/АСБ-120/ААШВ-120/АСБ-185/ААБ-120</t>
  </si>
  <si>
    <t xml:space="preserve">Л-41 ПС КШТ</t>
  </si>
  <si>
    <t xml:space="preserve">1,940/1,203/1,019/0,942/0,520/0,220/2,856</t>
  </si>
  <si>
    <t xml:space="preserve">АСБу-3х150/ АСБ-95/ААБ-120/ААШу-120/ ААШВ-120/АС-70/АС-50</t>
  </si>
  <si>
    <t xml:space="preserve">Л-45 ПС КШТ</t>
  </si>
  <si>
    <t xml:space="preserve">3,270/0,240</t>
  </si>
  <si>
    <t xml:space="preserve">ААБ-10-3х120/ААБ-3х120</t>
  </si>
  <si>
    <t xml:space="preserve">Л-47 ПС КШТ</t>
  </si>
  <si>
    <t xml:space="preserve">0,95/2,720/0,320</t>
  </si>
  <si>
    <t xml:space="preserve">АС-70/А-50/АСБ-3х120</t>
  </si>
  <si>
    <t xml:space="preserve">Л-2 ПС КШТ</t>
  </si>
  <si>
    <t xml:space="preserve">2,8/1,710/1,735/0,8</t>
  </si>
  <si>
    <t xml:space="preserve">АСБ-240/ААБ-120/ ААШВ-120/АСБ-185</t>
  </si>
  <si>
    <t xml:space="preserve">Л-14 ПС КШТ</t>
  </si>
  <si>
    <t xml:space="preserve">Л-44 ПС КШТ</t>
  </si>
  <si>
    <t xml:space="preserve">3,150/0,505/0,430/0,3</t>
  </si>
  <si>
    <t xml:space="preserve">ЗАС-70/АСБ-3х240/ АСБ-3х185/АСБ-3х120</t>
  </si>
  <si>
    <t xml:space="preserve">Л-46 ПС КШТ</t>
  </si>
  <si>
    <t xml:space="preserve">1,940/0,553/2,006/1,419</t>
  </si>
  <si>
    <t xml:space="preserve">АСБУ-3х150/ААШу-95/АСБ-95/ААШу-120</t>
  </si>
  <si>
    <t xml:space="preserve">Л-9 ПС Левобережная</t>
  </si>
  <si>
    <t xml:space="preserve">3,940/3,005/0,995/0,185</t>
  </si>
  <si>
    <t xml:space="preserve">АС-35/АС-50/АС-70/АСБ-3х240</t>
  </si>
  <si>
    <t xml:space="preserve">Л-13 ПС Левобережная</t>
  </si>
  <si>
    <t xml:space="preserve">1,815/1,365/0,250</t>
  </si>
  <si>
    <t xml:space="preserve">А-50/АС-35/АБС-3х50</t>
  </si>
  <si>
    <t xml:space="preserve">Л-15 ПС Левобережная</t>
  </si>
  <si>
    <t xml:space="preserve">1,515/3,965/0,520</t>
  </si>
  <si>
    <t xml:space="preserve">АС-120/АС-35/АС-50</t>
  </si>
  <si>
    <t xml:space="preserve">Л-17 ПС Левобережная</t>
  </si>
  <si>
    <t xml:space="preserve">1,373/3,806/7,741/0,165</t>
  </si>
  <si>
    <t xml:space="preserve">АС-120/АС-35/АС-70/АСБ-3х240</t>
  </si>
  <si>
    <t xml:space="preserve">Л-5 ПС Никитинка</t>
  </si>
  <si>
    <t xml:space="preserve">0,785/4,415</t>
  </si>
  <si>
    <t xml:space="preserve">ПС-25/АС-35</t>
  </si>
  <si>
    <t xml:space="preserve">Л-2 ПС Никитинка</t>
  </si>
  <si>
    <t xml:space="preserve">1,415/5,968</t>
  </si>
  <si>
    <t xml:space="preserve">Л-4 ПС Никитинка</t>
  </si>
  <si>
    <t xml:space="preserve">Л-6 ПС Никитинка</t>
  </si>
  <si>
    <t xml:space="preserve">Л-5 ПС-42</t>
  </si>
  <si>
    <t xml:space="preserve">1,100/1,350/0,2/0,150/0,266</t>
  </si>
  <si>
    <t xml:space="preserve">АС-35/АСБ-3х120/ААШВ-3х120/АСБ-10-3х150/ААБ-3х95</t>
  </si>
  <si>
    <t xml:space="preserve">Л-2 ПС-42</t>
  </si>
  <si>
    <t xml:space="preserve">Л-16 ПС-42</t>
  </si>
  <si>
    <t xml:space="preserve">0,845/0,785</t>
  </si>
  <si>
    <t xml:space="preserve">Л-21 ПС-42</t>
  </si>
  <si>
    <t xml:space="preserve">Л-27 ПС-42</t>
  </si>
  <si>
    <t xml:space="preserve">Л-29 ПС-42</t>
  </si>
  <si>
    <t xml:space="preserve">9,705/0,095</t>
  </si>
  <si>
    <t xml:space="preserve">Л-20 ПС-42</t>
  </si>
  <si>
    <t xml:space="preserve">Л-22 ПС-42</t>
  </si>
  <si>
    <t xml:space="preserve">Л-24 ПС-42</t>
  </si>
  <si>
    <t xml:space="preserve">Л-26 ПС-42</t>
  </si>
  <si>
    <t xml:space="preserve">Л-30 ПС-42</t>
  </si>
  <si>
    <t xml:space="preserve">Л-1 ПС Таврия</t>
  </si>
  <si>
    <t xml:space="preserve">Л-9 ПС Таврия</t>
  </si>
  <si>
    <t xml:space="preserve">Л-2 ПС Таврия</t>
  </si>
  <si>
    <t xml:space="preserve">Л-4 ПС Таврия</t>
  </si>
  <si>
    <t xml:space="preserve">Л-6 ПС Таврия</t>
  </si>
  <si>
    <t xml:space="preserve">Л-8 ПС Таврия</t>
  </si>
  <si>
    <t xml:space="preserve">Л-2 ПС Макеевка</t>
  </si>
  <si>
    <t xml:space="preserve">Л-16 ПС Макеевка</t>
  </si>
  <si>
    <t xml:space="preserve">Л-17 ПС Макеевка</t>
  </si>
  <si>
    <t xml:space="preserve">Л-1 ПС Саратовка</t>
  </si>
  <si>
    <t xml:space="preserve">Л-3 ПС Саратовка</t>
  </si>
  <si>
    <t xml:space="preserve">Л-2 ПС Саратовка</t>
  </si>
  <si>
    <t xml:space="preserve">Л-6 ПС Саратовка</t>
  </si>
  <si>
    <t xml:space="preserve">Л-8 ПС Саратовка</t>
  </si>
  <si>
    <t xml:space="preserve">Л-68 ПС Саратовка</t>
  </si>
  <si>
    <t xml:space="preserve">Л-1 ПС Каменка</t>
  </si>
  <si>
    <t xml:space="preserve">Л-3 ПС Каменка</t>
  </si>
  <si>
    <t xml:space="preserve">Л-4 ПС Каменка</t>
  </si>
  <si>
    <t xml:space="preserve">Л-10 ПС Каменка</t>
  </si>
  <si>
    <t xml:space="preserve">Л-11 ПС Каменка</t>
  </si>
  <si>
    <t xml:space="preserve">Л-1 ПС Привольное</t>
  </si>
  <si>
    <t xml:space="preserve">Л-3 ПС Привольное</t>
  </si>
  <si>
    <t xml:space="preserve">Л-5 ПС Привольное</t>
  </si>
  <si>
    <t xml:space="preserve">Л-10 ПС Привольное</t>
  </si>
  <si>
    <t xml:space="preserve">Л-2 ПС Привольное</t>
  </si>
  <si>
    <t xml:space="preserve">Л-4 ПС Привольное</t>
  </si>
  <si>
    <t xml:space="preserve">Л-2 ПС Ново-Азовое</t>
  </si>
  <si>
    <t xml:space="preserve">Л-4 ПС Ново-Азовое</t>
  </si>
  <si>
    <t xml:space="preserve">Л-7 ПС Ново-Азовое</t>
  </si>
  <si>
    <t xml:space="preserve">Л-3 ПС Ново-Одесское</t>
  </si>
  <si>
    <t xml:space="preserve">Л-13 ПС Ново-Одесское</t>
  </si>
  <si>
    <t xml:space="preserve">Л-2 ПС Гагарино</t>
  </si>
  <si>
    <t xml:space="preserve">Л-4 ПС Гагарино</t>
  </si>
  <si>
    <t xml:space="preserve">Л-9 ПС Гагарино</t>
  </si>
  <si>
    <t xml:space="preserve">Л-3 ПС-17</t>
  </si>
  <si>
    <t xml:space="preserve">Л-5 ПС-17</t>
  </si>
  <si>
    <t xml:space="preserve">Л-6 ПС-17</t>
  </si>
  <si>
    <t xml:space="preserve">Л-8 ПС-17</t>
  </si>
  <si>
    <t xml:space="preserve">Л-10 ПС-17</t>
  </si>
  <si>
    <t xml:space="preserve">ААБ-3х50</t>
  </si>
  <si>
    <t xml:space="preserve">Л-14 ПС-17</t>
  </si>
  <si>
    <t xml:space="preserve">Л-1 ПС Аюда</t>
  </si>
  <si>
    <t xml:space="preserve">Л-2 ПС Аюда</t>
  </si>
  <si>
    <t xml:space="preserve">Л-3 ПС Аюда</t>
  </si>
  <si>
    <t xml:space="preserve">Л-1 ПС Таргын</t>
  </si>
  <si>
    <t xml:space="preserve">Л-3 ПС Таргын</t>
  </si>
  <si>
    <t xml:space="preserve">Л-5 ПС Таргын</t>
  </si>
  <si>
    <t xml:space="preserve">Л-4 ПС Таинты</t>
  </si>
  <si>
    <t xml:space="preserve">Л-10 ПС Белая Гора</t>
  </si>
  <si>
    <t xml:space="preserve">Л-2 ПС Огнёвка</t>
  </si>
  <si>
    <t xml:space="preserve">Л-4 ПС Огнёвка</t>
  </si>
  <si>
    <t xml:space="preserve">Л-1 ПС Үкілі қыз (Воздвиженка)</t>
  </si>
  <si>
    <t xml:space="preserve">0,31/3,05</t>
  </si>
  <si>
    <t xml:space="preserve">Л-2 ПС Үкілі қыз (Воздвиженка)</t>
  </si>
  <si>
    <t xml:space="preserve">Л-3 ПС Үкілі қыз (Воздвиженка)</t>
  </si>
  <si>
    <t xml:space="preserve">18,2/1,648/3,118</t>
  </si>
  <si>
    <t xml:space="preserve">АС-35/А-50/ПС-25</t>
  </si>
  <si>
    <t xml:space="preserve">Л-1 ПС Көкжайық (Ивановка)</t>
  </si>
  <si>
    <t xml:space="preserve">Л-4 ПС Көкжайық (Ивановка)</t>
  </si>
  <si>
    <t xml:space="preserve">АС-35/А-25</t>
  </si>
  <si>
    <t xml:space="preserve">Л-1ПС Құлынжон (Казнаковка)</t>
  </si>
  <si>
    <t xml:space="preserve">0,44/15,48/0,126/0,435/1,705</t>
  </si>
  <si>
    <t xml:space="preserve">А-50/А-70/АС-50/А-35/АС-35</t>
  </si>
  <si>
    <t xml:space="preserve">Л-2 ПС Құлынжон (Казнаковка)</t>
  </si>
  <si>
    <t xml:space="preserve">АС-35/ПС-50</t>
  </si>
  <si>
    <t xml:space="preserve">Л-3 ПС Құлынжон (Казнаковка)</t>
  </si>
  <si>
    <t xml:space="preserve">Л-5 ПС Құлынжон (Казнаковка)</t>
  </si>
  <si>
    <t xml:space="preserve">Л-6 ПС Құлынжон (Казнаковка)</t>
  </si>
  <si>
    <t xml:space="preserve">АС-35/ ПС-50</t>
  </si>
  <si>
    <t xml:space="preserve">Л-3 ПС Кокпекты</t>
  </si>
  <si>
    <t xml:space="preserve">17,8/5,68</t>
  </si>
  <si>
    <t xml:space="preserve">АС-95/ПС-25</t>
  </si>
  <si>
    <t xml:space="preserve">Л-5 ПС Кокпекты</t>
  </si>
  <si>
    <t xml:space="preserve">Л-6 ПС Кокпекты</t>
  </si>
  <si>
    <t xml:space="preserve">Л-7 ПС Кокпекты</t>
  </si>
  <si>
    <t xml:space="preserve">Л-8 ПС Кокпекты</t>
  </si>
  <si>
    <t xml:space="preserve">Л-1 ПС Самарка</t>
  </si>
  <si>
    <t xml:space="preserve">Л-3 ПС Самарка</t>
  </si>
  <si>
    <t xml:space="preserve">Л-5 ПС Самарка</t>
  </si>
  <si>
    <t xml:space="preserve">Л-11 ПС Самарка</t>
  </si>
  <si>
    <t xml:space="preserve">АС-35/ А-35</t>
  </si>
  <si>
    <t xml:space="preserve">Л-13 ПС Самарка</t>
  </si>
  <si>
    <t xml:space="preserve">А-50/ АС-35</t>
  </si>
  <si>
    <t xml:space="preserve">Л-2 ПС Самарка</t>
  </si>
  <si>
    <t xml:space="preserve">Л-4 ПС Самарка</t>
  </si>
  <si>
    <t xml:space="preserve">Л-6 ПС Самарка</t>
  </si>
  <si>
    <t xml:space="preserve">Л-1 ПС Аққала (Белое)</t>
  </si>
  <si>
    <t xml:space="preserve">0,935/1,215/0,04</t>
  </si>
  <si>
    <t xml:space="preserve">А-70/А-50/АС-35</t>
  </si>
  <si>
    <t xml:space="preserve">Л-3 ПС Аққала (Белое)</t>
  </si>
  <si>
    <t xml:space="preserve">Л-5 ПС Аққала (Белое)</t>
  </si>
  <si>
    <t xml:space="preserve">АС-25</t>
  </si>
  <si>
    <t xml:space="preserve">Л-6 ПС Аққала (Белое)</t>
  </si>
  <si>
    <t xml:space="preserve">Л-1 ПС Бигач</t>
  </si>
  <si>
    <t xml:space="preserve">А-35/ А-25</t>
  </si>
  <si>
    <t xml:space="preserve">Л-2 ПС Бигач</t>
  </si>
  <si>
    <t xml:space="preserve">3хАС-35</t>
  </si>
  <si>
    <t xml:space="preserve">Л-6 ПС Бигач</t>
  </si>
  <si>
    <t xml:space="preserve">Л-7 ПС Бигач</t>
  </si>
  <si>
    <t xml:space="preserve">Л-2 ПС Тассай (Большевик)</t>
  </si>
  <si>
    <t xml:space="preserve">Л-4 ПС Тассай (Большевик)</t>
  </si>
  <si>
    <t xml:space="preserve">Л-6 ПС Маринагорка</t>
  </si>
  <si>
    <t xml:space="preserve">Л-1 ПС Миралюбовка</t>
  </si>
  <si>
    <t xml:space="preserve">Л-7 ПС Миралюбовка</t>
  </si>
  <si>
    <t xml:space="preserve">Л-9 ПС Миралюбовка</t>
  </si>
  <si>
    <t xml:space="preserve">Л-3 ПС Насосная</t>
  </si>
  <si>
    <t xml:space="preserve">ПС-50/ А-35</t>
  </si>
  <si>
    <t xml:space="preserve">Л-2 ПС Сарыбел (Н-Тимофеевка)</t>
  </si>
  <si>
    <t xml:space="preserve">АС-50/ АС-35</t>
  </si>
  <si>
    <t xml:space="preserve">Л-6 ПС Сарыбел (Н-Тимофеевка)</t>
  </si>
  <si>
    <t xml:space="preserve">Л-1 ПС Палатцы</t>
  </si>
  <si>
    <t xml:space="preserve">Л-3 ПС Палатцы</t>
  </si>
  <si>
    <t xml:space="preserve">1,707/1,79/1,643</t>
  </si>
  <si>
    <t xml:space="preserve">А-50/А-70/А-35</t>
  </si>
  <si>
    <t xml:space="preserve">Л-2 ПС Палатцы</t>
  </si>
  <si>
    <t xml:space="preserve">Л-1 ПС Шұбарқайың (Пантелейм-ка)</t>
  </si>
  <si>
    <t xml:space="preserve">Л-3 ПС Шұбарқайың (Пантелейм-ка)</t>
  </si>
  <si>
    <t xml:space="preserve">Л-5 ПС Шұбарқайың (Пантелейм-ка)</t>
  </si>
  <si>
    <t xml:space="preserve">Л-1 ПС Преображенка</t>
  </si>
  <si>
    <t xml:space="preserve">ПС-25/ А-35</t>
  </si>
  <si>
    <t xml:space="preserve">Л-2 ПС Преображенка</t>
  </si>
  <si>
    <t xml:space="preserve">Л-4 ПС Преображенка</t>
  </si>
  <si>
    <t xml:space="preserve">Л-1 ПС Ульгули-Малши</t>
  </si>
  <si>
    <t xml:space="preserve">Л-2 ПС Ульгули-Малши</t>
  </si>
  <si>
    <t xml:space="preserve">АС-35/ А-35/ПС-25</t>
  </si>
  <si>
    <t xml:space="preserve">Л-3 ПС Ульгули-Малши</t>
  </si>
  <si>
    <t xml:space="preserve">Л-203 ПС-22  </t>
  </si>
  <si>
    <t xml:space="preserve">Л-207 ПС-22  </t>
  </si>
  <si>
    <t xml:space="preserve">Л-209 ПС-22  </t>
  </si>
  <si>
    <t xml:space="preserve">Л-215 ПС-22  </t>
  </si>
  <si>
    <t xml:space="preserve">Л-217 ПС-22  </t>
  </si>
  <si>
    <t xml:space="preserve">Л-219 ПС-22  </t>
  </si>
  <si>
    <t xml:space="preserve">Л-221 ПС-22  </t>
  </si>
  <si>
    <t xml:space="preserve">Л-223 ПС-22  </t>
  </si>
  <si>
    <t xml:space="preserve">Л-204 ПС-22  </t>
  </si>
  <si>
    <t xml:space="preserve">Л-206 ПС-22  </t>
  </si>
  <si>
    <t xml:space="preserve">Л-208 ПС-22  </t>
  </si>
  <si>
    <t xml:space="preserve">Л-210 ПС-22  </t>
  </si>
  <si>
    <t xml:space="preserve">Л-214 ПС-22  </t>
  </si>
  <si>
    <t xml:space="preserve">Л-216 ПС-22  </t>
  </si>
  <si>
    <t xml:space="preserve">Л-220 ПС-22  </t>
  </si>
  <si>
    <t xml:space="preserve">Л-222 ПС-22  </t>
  </si>
  <si>
    <t xml:space="preserve">Л-224 ПС-22  </t>
  </si>
  <si>
    <t xml:space="preserve">Л-501 ПС 25</t>
  </si>
  <si>
    <t xml:space="preserve">Л-503 ПС 25</t>
  </si>
  <si>
    <t xml:space="preserve">Л-505 ПС 25</t>
  </si>
  <si>
    <t xml:space="preserve">Л-507 ПС 25</t>
  </si>
  <si>
    <t xml:space="preserve">Л-509 ПС 25</t>
  </si>
  <si>
    <t xml:space="preserve">Л-513 ПС 25</t>
  </si>
  <si>
    <t xml:space="preserve">Л-519 ПС 25</t>
  </si>
  <si>
    <t xml:space="preserve">Л-523 ПС 25</t>
  </si>
  <si>
    <t xml:space="preserve">Л-502 ПС 25</t>
  </si>
  <si>
    <t xml:space="preserve">Л-518 ПС 25</t>
  </si>
  <si>
    <t xml:space="preserve">Л-520 ПС 25</t>
  </si>
  <si>
    <t xml:space="preserve">Л-522 ПС 25</t>
  </si>
  <si>
    <t xml:space="preserve">Л-524 ПС 25</t>
  </si>
  <si>
    <t xml:space="preserve">Л-526 ПС 25</t>
  </si>
  <si>
    <t xml:space="preserve">Л-528 ПС 25</t>
  </si>
  <si>
    <t xml:space="preserve">Л-103 ПС 31</t>
  </si>
  <si>
    <t xml:space="preserve">Л-105 ПС 31</t>
  </si>
  <si>
    <t xml:space="preserve">Л-107 ПС 31</t>
  </si>
  <si>
    <t xml:space="preserve">Л-111 ПС 31</t>
  </si>
  <si>
    <t xml:space="preserve"> Л-113 ПС 31</t>
  </si>
  <si>
    <t xml:space="preserve">Л-115 ПС 31</t>
  </si>
  <si>
    <t xml:space="preserve">Л-104 ПС 31</t>
  </si>
  <si>
    <t xml:space="preserve">Л-106 ПС 31</t>
  </si>
  <si>
    <t xml:space="preserve">Л-110 ПС 31</t>
  </si>
  <si>
    <t xml:space="preserve">Л-114 ПС 31</t>
  </si>
  <si>
    <t xml:space="preserve">Л-116 ПС 31</t>
  </si>
  <si>
    <t xml:space="preserve">Л-118 ПС 31</t>
  </si>
  <si>
    <t xml:space="preserve">Л-120 ПС 31</t>
  </si>
  <si>
    <t xml:space="preserve">Л-309 ПС 33</t>
  </si>
  <si>
    <t xml:space="preserve">Л-312 ПС 33</t>
  </si>
  <si>
    <t xml:space="preserve">Л-316 ПС 33</t>
  </si>
  <si>
    <t xml:space="preserve">Л-320 ПС 33</t>
  </si>
  <si>
    <t xml:space="preserve">Л-323 ПС 33</t>
  </si>
  <si>
    <t xml:space="preserve">Л-401 ПС 34</t>
  </si>
  <si>
    <t xml:space="preserve">Л-410 ПС 34</t>
  </si>
  <si>
    <t xml:space="preserve">Л-411 ПС 34</t>
  </si>
  <si>
    <t xml:space="preserve">Л-412 ПС 34</t>
  </si>
  <si>
    <t xml:space="preserve">Л-413 ПС 34</t>
  </si>
  <si>
    <t xml:space="preserve">Л-414 ПС 34</t>
  </si>
  <si>
    <t xml:space="preserve">Л-415 ПС 34</t>
  </si>
  <si>
    <t xml:space="preserve">Л-416 ПС 34</t>
  </si>
  <si>
    <t xml:space="preserve">Л-418 ПС 34</t>
  </si>
  <si>
    <t xml:space="preserve">Л-701 ПС 37</t>
  </si>
  <si>
    <t xml:space="preserve">Л-709 ПС 37</t>
  </si>
  <si>
    <t xml:space="preserve">Л-704 ПС 37</t>
  </si>
  <si>
    <t xml:space="preserve">Л-706 ПС 37</t>
  </si>
  <si>
    <t xml:space="preserve">Л-708 ПС 37</t>
  </si>
  <si>
    <t xml:space="preserve">Л-801 ПС 38</t>
  </si>
  <si>
    <t xml:space="preserve">Л-803 ПС 38</t>
  </si>
  <si>
    <t xml:space="preserve">Л-808 ПС 38</t>
  </si>
  <si>
    <t xml:space="preserve">Л-810 ПС 38</t>
  </si>
  <si>
    <t xml:space="preserve">Л-902 ПС 39</t>
  </si>
  <si>
    <t xml:space="preserve">Л-903 ПС 39</t>
  </si>
  <si>
    <t xml:space="preserve">Л-904 ПС 39</t>
  </si>
  <si>
    <t xml:space="preserve">Л-906 ПС 39</t>
  </si>
  <si>
    <t xml:space="preserve">Л-908 ПС 39</t>
  </si>
  <si>
    <t xml:space="preserve">Л-911 ПС 39</t>
  </si>
  <si>
    <t xml:space="preserve">Л-912 ПС 39</t>
  </si>
  <si>
    <t xml:space="preserve">Л-913 ПС 39</t>
  </si>
  <si>
    <t xml:space="preserve">Л-914 ПС 39</t>
  </si>
  <si>
    <t xml:space="preserve">Л-5 ПС 40</t>
  </si>
  <si>
    <t xml:space="preserve">Л-9 ПС 40</t>
  </si>
  <si>
    <t xml:space="preserve">Л-17 ПС 40</t>
  </si>
  <si>
    <t xml:space="preserve">Л-14 ПС 40</t>
  </si>
  <si>
    <t xml:space="preserve">Л-16 ПС 40</t>
  </si>
  <si>
    <t xml:space="preserve">Л-7 ПС 41</t>
  </si>
  <si>
    <t xml:space="preserve">Л-11 ПС 41</t>
  </si>
  <si>
    <t xml:space="preserve">Л-13 ПС 41</t>
  </si>
  <si>
    <t xml:space="preserve">Л-1 ПС 41</t>
  </si>
  <si>
    <t xml:space="preserve">Л-7 ПС 43</t>
  </si>
  <si>
    <t xml:space="preserve">Л-13 ПС 43</t>
  </si>
  <si>
    <t xml:space="preserve">Л-2 ПС 43</t>
  </si>
  <si>
    <t xml:space="preserve">Л-4 ПС 43</t>
  </si>
  <si>
    <t xml:space="preserve">Л-6 ПС 43</t>
  </si>
  <si>
    <t xml:space="preserve">Л-12 ПС 43</t>
  </si>
  <si>
    <t xml:space="preserve">Л-3 ПС 44</t>
  </si>
  <si>
    <t xml:space="preserve">Л-7 ПС 44</t>
  </si>
  <si>
    <t xml:space="preserve">Л-6 ПС 44</t>
  </si>
  <si>
    <t xml:space="preserve">Л-8 ПС 44</t>
  </si>
  <si>
    <t xml:space="preserve">Л-9 ПС Аблакетка</t>
  </si>
  <si>
    <t xml:space="preserve">Л-13 ПС Аблакетка</t>
  </si>
  <si>
    <t xml:space="preserve">Л-2 ПС Аблакетка</t>
  </si>
  <si>
    <t xml:space="preserve">Л-8 ПС Аблакетка</t>
  </si>
  <si>
    <t xml:space="preserve">Л-22 ПС Адиль</t>
  </si>
  <si>
    <t xml:space="preserve">Л-24 ПС Адиль</t>
  </si>
  <si>
    <t xml:space="preserve">Л-3 ПС Бобровка</t>
  </si>
  <si>
    <t xml:space="preserve">Л-7 ПС Бобровка</t>
  </si>
  <si>
    <t xml:space="preserve">Л-8 ПС Бобровка</t>
  </si>
  <si>
    <t xml:space="preserve">Л-1 ПС Винное</t>
  </si>
  <si>
    <t xml:space="preserve">Л-3 ПС Винное</t>
  </si>
  <si>
    <t xml:space="preserve">Л-5 ПС Винное</t>
  </si>
  <si>
    <t xml:space="preserve">Л-7 ПС Винное</t>
  </si>
  <si>
    <t xml:space="preserve">Л-9 ПС Винное</t>
  </si>
  <si>
    <t xml:space="preserve">Л-15 ПС Винное</t>
  </si>
  <si>
    <t xml:space="preserve">Л-1 ПС Прапорщиково </t>
  </si>
  <si>
    <t xml:space="preserve">Л-5 ПС Прапорщиково </t>
  </si>
  <si>
    <t xml:space="preserve">Л-4 ПС Прапорщиково </t>
  </si>
  <si>
    <t xml:space="preserve">Л-6 ПС Прапорщиково </t>
  </si>
  <si>
    <t xml:space="preserve">Л-1 ПС СДИ </t>
  </si>
  <si>
    <t xml:space="preserve">Л-3 ПС СДИ </t>
  </si>
  <si>
    <t xml:space="preserve">Л-2 ПС СДИ </t>
  </si>
  <si>
    <t xml:space="preserve">Л-6 ПС СДИ </t>
  </si>
  <si>
    <t xml:space="preserve">Л-5 ПС Тарханка </t>
  </si>
  <si>
    <t xml:space="preserve">Л-15 ПС Тарханка </t>
  </si>
  <si>
    <t xml:space="preserve">Л-4 ПС Тарханка </t>
  </si>
  <si>
    <t xml:space="preserve">Л-4 ПС Феклистовка </t>
  </si>
  <si>
    <t xml:space="preserve">Л-21 ПС Арматурный (потреб.)</t>
  </si>
  <si>
    <t xml:space="preserve">Л-136 ПС Арматурный (потреб.)</t>
  </si>
  <si>
    <t xml:space="preserve">Л-6 ГПП ВКМЗ (потреб.)</t>
  </si>
  <si>
    <t xml:space="preserve">Л-23 ГПП ВКМЗ (потреб.)</t>
  </si>
  <si>
    <t xml:space="preserve">Л-7 РП-1 ВКМЗ (потреб.)</t>
  </si>
  <si>
    <t xml:space="preserve">Л-8 РП-1 ВКМЗ (потреб.)</t>
  </si>
  <si>
    <t xml:space="preserve">Л-14 РП-1 ВКМЗ (потреб.)</t>
  </si>
  <si>
    <t xml:space="preserve">Л-20 РП-1 ВКМЗ (потреб.)</t>
  </si>
  <si>
    <t xml:space="preserve">Л-22 РП-1 ВКМЗ (потреб.)</t>
  </si>
  <si>
    <t xml:space="preserve">Л-23 РП-1 ВКМЗ (потреб.)</t>
  </si>
  <si>
    <t xml:space="preserve">Л-6 ПС КСМ (потреб.)</t>
  </si>
  <si>
    <t xml:space="preserve">Л-13  ПС КСМ (потреб.)</t>
  </si>
  <si>
    <t xml:space="preserve">Л-12 ПС Северная (потреб.)</t>
  </si>
  <si>
    <t xml:space="preserve">Л-16 ПС Северная (потреб.)</t>
  </si>
  <si>
    <t xml:space="preserve">Л-21 ПС Северная (потреб.)</t>
  </si>
  <si>
    <t xml:space="preserve">Л-22 ПС Северная (потреб.)</t>
  </si>
  <si>
    <t xml:space="preserve">Л-635 ПС СЦК (потреб.)</t>
  </si>
  <si>
    <t xml:space="preserve">Л-636 ПС СЦК (потреб.)</t>
  </si>
  <si>
    <t xml:space="preserve">Л-30 УКТЭЦ (потреб.)</t>
  </si>
  <si>
    <t xml:space="preserve">Л-45 УКТЭЦ (потреб.)</t>
  </si>
  <si>
    <t xml:space="preserve">Л-12 ПС-11</t>
  </si>
  <si>
    <t xml:space="preserve">АВВБшВ-3х240</t>
  </si>
  <si>
    <t xml:space="preserve">Л-17 ПС-11</t>
  </si>
  <si>
    <t xml:space="preserve">АВВБшВ-3х240/ААБ-3х120</t>
  </si>
  <si>
    <t xml:space="preserve">Л-18 ПС-11</t>
  </si>
  <si>
    <t xml:space="preserve">АВВБшВ-3х185</t>
  </si>
  <si>
    <t xml:space="preserve">Л-114 ПС-11</t>
  </si>
  <si>
    <t xml:space="preserve">3,442/2,544</t>
  </si>
  <si>
    <t xml:space="preserve">АС-70/А-50/АС-35/АСБ-3х70/АСБ-3х50/АСБ-3х50</t>
  </si>
  <si>
    <t xml:space="preserve">Л-120 ПС-11</t>
  </si>
  <si>
    <t xml:space="preserve">3,24/4,4</t>
  </si>
  <si>
    <t xml:space="preserve">АС-50/АСБ-3х95</t>
  </si>
  <si>
    <t xml:space="preserve">Л-6 ПС-11</t>
  </si>
  <si>
    <t xml:space="preserve">Л-9 ПС-24</t>
  </si>
  <si>
    <t xml:space="preserve">Л-10 ПС-24</t>
  </si>
  <si>
    <t xml:space="preserve">Л-18 ПС-24</t>
  </si>
  <si>
    <t xml:space="preserve">Л-3 ПС-24</t>
  </si>
  <si>
    <t xml:space="preserve">Л-4 ПС-12</t>
  </si>
  <si>
    <t xml:space="preserve">3,05/0,24</t>
  </si>
  <si>
    <t xml:space="preserve">АС-35/АС-50/ААБВ-3х95</t>
  </si>
  <si>
    <t xml:space="preserve">Л-211 ПС-12</t>
  </si>
  <si>
    <t xml:space="preserve">3,4/0,13</t>
  </si>
  <si>
    <t xml:space="preserve">АС-35/АС-25/ААВГ-3х95</t>
  </si>
  <si>
    <t xml:space="preserve">Л-218 ПС-12</t>
  </si>
  <si>
    <t xml:space="preserve">9,32/0,16</t>
  </si>
  <si>
    <t xml:space="preserve">АС-50/А-35/ААБ-3х95</t>
  </si>
  <si>
    <t xml:space="preserve">Л-1 ПС Алтайская</t>
  </si>
  <si>
    <t xml:space="preserve">7,595/0,697</t>
  </si>
  <si>
    <t xml:space="preserve">АС-50/ААШВ-3х95/ААБ-3х50</t>
  </si>
  <si>
    <t xml:space="preserve">Л-1 ПС Племрепродуктор</t>
  </si>
  <si>
    <t xml:space="preserve">АС-50,АС-35</t>
  </si>
  <si>
    <t xml:space="preserve">Л-2 ПС Племрепродуктор</t>
  </si>
  <si>
    <t xml:space="preserve">АС-50/А-50/А-35</t>
  </si>
  <si>
    <t xml:space="preserve">Л-3 ПС Племрепродуктор</t>
  </si>
  <si>
    <t xml:space="preserve">Л-4 ПС Племрепродуктор</t>
  </si>
  <si>
    <t xml:space="preserve">Л-5 ПС Племрепродуктор</t>
  </si>
  <si>
    <t xml:space="preserve">Л-6 ПС Племрепродуктор</t>
  </si>
  <si>
    <t xml:space="preserve">Л-5 ПС Предгорненский ХПП</t>
  </si>
  <si>
    <t xml:space="preserve">АС-50/АС-70/АС-35</t>
  </si>
  <si>
    <t xml:space="preserve">Л-8 ПС Предгорненский ХПП</t>
  </si>
  <si>
    <t xml:space="preserve">Л-1 ПС Веселовка</t>
  </si>
  <si>
    <t xml:space="preserve">Л-3 ПС Веселовка</t>
  </si>
  <si>
    <t xml:space="preserve">Л-5 ПС Веселовка</t>
  </si>
  <si>
    <t xml:space="preserve">Л-4 ПС Глубочанка</t>
  </si>
  <si>
    <t xml:space="preserve">Л-5 ПС Глубочанка</t>
  </si>
  <si>
    <t xml:space="preserve">Л-6 ПС Глубочанка</t>
  </si>
  <si>
    <t xml:space="preserve">Л-1 ПС Заводская</t>
  </si>
  <si>
    <t xml:space="preserve">Л-2 ПС Кожохово</t>
  </si>
  <si>
    <t xml:space="preserve">Л-4 ПС Кожохово</t>
  </si>
  <si>
    <t xml:space="preserve">Л-6 ПС Кожохово</t>
  </si>
  <si>
    <t xml:space="preserve">Л-7 ПС Кожохово</t>
  </si>
  <si>
    <t xml:space="preserve">Л-8 ПС Кожохово</t>
  </si>
  <si>
    <t xml:space="preserve">Л-2 ПС Уварово</t>
  </si>
  <si>
    <t xml:space="preserve">Л-4 ПС Уварово</t>
  </si>
  <si>
    <t xml:space="preserve">Л-8 ПС Уварово</t>
  </si>
  <si>
    <t xml:space="preserve">Л-1 ПС Секисовка</t>
  </si>
  <si>
    <t xml:space="preserve">Л-2 ПС Секисовка</t>
  </si>
  <si>
    <t xml:space="preserve">Л-3 ПС Секисовка</t>
  </si>
  <si>
    <t xml:space="preserve">Л-4 ПС Секисовка</t>
  </si>
  <si>
    <t xml:space="preserve">АС-50/АС-35/АС-25</t>
  </si>
  <si>
    <t xml:space="preserve">Л-5 ПС Секисовка</t>
  </si>
  <si>
    <t xml:space="preserve">АС-35/А-50</t>
  </si>
  <si>
    <t xml:space="preserve">Л-5 ПС Мало-Уба</t>
  </si>
  <si>
    <t xml:space="preserve">АС-50/АС-35/СИП</t>
  </si>
  <si>
    <t xml:space="preserve">Л-7 ПС Мало-Уба</t>
  </si>
  <si>
    <t xml:space="preserve">Л-1 ПС ЧПТФ</t>
  </si>
  <si>
    <t xml:space="preserve">Л-2 ПС ЧПТФ</t>
  </si>
  <si>
    <t xml:space="preserve">Л-4 ПС ЧПТФ</t>
  </si>
  <si>
    <t xml:space="preserve">Л-5 ПС ЧПТФ</t>
  </si>
  <si>
    <t xml:space="preserve">Л-7 ПС ЧПТФ</t>
  </si>
  <si>
    <t xml:space="preserve">Л-9 ПС ЧПТФ</t>
  </si>
  <si>
    <t xml:space="preserve">Л-10 ПС ЧПТФ</t>
  </si>
  <si>
    <t xml:space="preserve">Л-11 ПС ЧПТФ</t>
  </si>
  <si>
    <t xml:space="preserve">Л-8 ПС ЧПТФ</t>
  </si>
  <si>
    <t xml:space="preserve">Л-1 ПС Березовка</t>
  </si>
  <si>
    <t xml:space="preserve">АС-50/А-25</t>
  </si>
  <si>
    <t xml:space="preserve">Л-3 ПС Березовка</t>
  </si>
  <si>
    <t xml:space="preserve">Л-5 ПС Березовка</t>
  </si>
  <si>
    <t xml:space="preserve">Л-6  ПС Бобровка</t>
  </si>
  <si>
    <t xml:space="preserve">Л-1 РП-158</t>
  </si>
  <si>
    <t xml:space="preserve">0,84/0,08</t>
  </si>
  <si>
    <t xml:space="preserve">АС-50/АС-35/ААБ-3х95</t>
  </si>
  <si>
    <t xml:space="preserve">Л-3 РП-158</t>
  </si>
  <si>
    <t xml:space="preserve">3,16/0,07</t>
  </si>
  <si>
    <t xml:space="preserve">АСБ-3х240/ААБ-3х95/АС-50</t>
  </si>
  <si>
    <t xml:space="preserve">Л-5 РП-158</t>
  </si>
  <si>
    <t xml:space="preserve">ААБ-3х95/ААБ-3х50/ААБ-3х185/ААБ3х240</t>
  </si>
  <si>
    <t xml:space="preserve">Л-4 РП-158</t>
  </si>
  <si>
    <t xml:space="preserve">3,2/0,07</t>
  </si>
  <si>
    <t xml:space="preserve">АС-50/АСБ-3х95/АСБ-3х70</t>
  </si>
  <si>
    <t xml:space="preserve">Л-6 РП-158</t>
  </si>
  <si>
    <t xml:space="preserve">5,4/0,09</t>
  </si>
  <si>
    <t xml:space="preserve">АС-50/АС-35/АСБ-3х70/АСБ-3х120</t>
  </si>
  <si>
    <t xml:space="preserve">Л-4 ПС-46</t>
  </si>
  <si>
    <t xml:space="preserve">Л-1 ПС-46</t>
  </si>
  <si>
    <t xml:space="preserve">Л-3 ПС-46</t>
  </si>
  <si>
    <t xml:space="preserve">Л-505 ПС-45</t>
  </si>
  <si>
    <t xml:space="preserve">АСБ-3х95</t>
  </si>
  <si>
    <t xml:space="preserve">Л-507 ПС-45</t>
  </si>
  <si>
    <t xml:space="preserve">АСБ-3х150</t>
  </si>
  <si>
    <t xml:space="preserve">Л-521 ПС-45</t>
  </si>
  <si>
    <t xml:space="preserve">ААШБ-3х120</t>
  </si>
  <si>
    <t xml:space="preserve">Л-506 ПС-45</t>
  </si>
  <si>
    <t xml:space="preserve">ААШБ-3х185</t>
  </si>
  <si>
    <t xml:space="preserve">Л-509 ПС-45</t>
  </si>
  <si>
    <t xml:space="preserve">ЦАСБ-3х185</t>
  </si>
  <si>
    <t xml:space="preserve">Л-516 ПС-45</t>
  </si>
  <si>
    <t xml:space="preserve">ВЛ-3,87 КЛ-3,4</t>
  </si>
  <si>
    <t xml:space="preserve">АС-70/АСБ-3х120</t>
  </si>
  <si>
    <t xml:space="preserve">Л-520 ПС-45</t>
  </si>
  <si>
    <t xml:space="preserve">Л-517 ПС-45</t>
  </si>
  <si>
    <t xml:space="preserve">0,39/0,435/0,619/0,48/0,312</t>
  </si>
  <si>
    <t xml:space="preserve">АСБ-120/ААБ-185/ААБ-120/АСБ-95/АСБ-70</t>
  </si>
  <si>
    <t xml:space="preserve">Л-519 ПС-45</t>
  </si>
  <si>
    <t xml:space="preserve">ААшБ-3х120</t>
  </si>
  <si>
    <t xml:space="preserve">Л-6 ПС-47</t>
  </si>
  <si>
    <t xml:space="preserve">4,58/0,05/0,575</t>
  </si>
  <si>
    <t xml:space="preserve">АС-70/ААБ-120/АС-35</t>
  </si>
  <si>
    <t xml:space="preserve">Л-10 ПС-1 (потреб.)</t>
  </si>
  <si>
    <t xml:space="preserve">Л-15 ПС-1 (потреб.)</t>
  </si>
  <si>
    <t xml:space="preserve">Л-61 ПС-1 (потреб.)</t>
  </si>
  <si>
    <t xml:space="preserve">Л-6 ПС Н-Город (потреб.)</t>
  </si>
  <si>
    <t xml:space="preserve">Л-7 ПС Н-Город (потреб.)</t>
  </si>
  <si>
    <t xml:space="preserve">СБ-3х150</t>
  </si>
  <si>
    <t xml:space="preserve">Л-16 ПС Н-Город (потреб.)</t>
  </si>
  <si>
    <t xml:space="preserve">СБ-3х185</t>
  </si>
  <si>
    <t xml:space="preserve">Л-1 ПС Т-Рудник (потреб.)</t>
  </si>
  <si>
    <t xml:space="preserve">Л-4 ПС Т-Рудник (потреб.)</t>
  </si>
  <si>
    <t xml:space="preserve">3,23/3,44</t>
  </si>
  <si>
    <t xml:space="preserve">АС-50/АСБ-3х120</t>
  </si>
  <si>
    <t xml:space="preserve">Л-6 ПС Т-Рудник (потреб.)</t>
  </si>
  <si>
    <t xml:space="preserve">Л-41 ПС Т-Рудник (потреб.)</t>
  </si>
  <si>
    <t xml:space="preserve">Л-11 ПС Рафинация (потреб.)</t>
  </si>
  <si>
    <t xml:space="preserve">Л-30 ПС Быструшинская (потреб.)</t>
  </si>
  <si>
    <t xml:space="preserve">Л-32 ПС Быструшинская (потреб.)</t>
  </si>
  <si>
    <t xml:space="preserve">Л-11 ПС Белкино (потреб.)</t>
  </si>
  <si>
    <t xml:space="preserve">Л-12 ПС Белкино (потреб.)</t>
  </si>
  <si>
    <t xml:space="preserve">Л-5 ПС Верх-Уба</t>
  </si>
  <si>
    <t xml:space="preserve">3</t>
  </si>
  <si>
    <t xml:space="preserve">Л-2 ПС Верх-Уба</t>
  </si>
  <si>
    <t xml:space="preserve">0,1</t>
  </si>
  <si>
    <t xml:space="preserve">Л-6 ПС Верх-Уба</t>
  </si>
  <si>
    <t xml:space="preserve">10,4</t>
  </si>
  <si>
    <t xml:space="preserve">Л-1 ПС Выдриха</t>
  </si>
  <si>
    <t xml:space="preserve">Л-3 ПС Выдриха</t>
  </si>
  <si>
    <t xml:space="preserve">2,405</t>
  </si>
  <si>
    <t xml:space="preserve">Л-5 ПС Выдриха</t>
  </si>
  <si>
    <t xml:space="preserve">16,3</t>
  </si>
  <si>
    <t xml:space="preserve">Л-2 ПС Выдриха</t>
  </si>
  <si>
    <t xml:space="preserve">6,94</t>
  </si>
  <si>
    <t xml:space="preserve">Л-4 ПС Выдриха</t>
  </si>
  <si>
    <t xml:space="preserve">22,752</t>
  </si>
  <si>
    <t xml:space="preserve">Л-6 ПС Выдриха</t>
  </si>
  <si>
    <t xml:space="preserve">2,72</t>
  </si>
  <si>
    <t xml:space="preserve">Л-3 ПС Луговая</t>
  </si>
  <si>
    <t xml:space="preserve">31,875</t>
  </si>
  <si>
    <t xml:space="preserve">Л-5 ПС Луговая</t>
  </si>
  <si>
    <t xml:space="preserve">18,16</t>
  </si>
  <si>
    <t xml:space="preserve">Л-7 ПС Луговая</t>
  </si>
  <si>
    <t xml:space="preserve">4,881</t>
  </si>
  <si>
    <t xml:space="preserve">Л-2 ПС Луговая</t>
  </si>
  <si>
    <t xml:space="preserve">4,828</t>
  </si>
  <si>
    <t xml:space="preserve">Л-4 ПС Луговая</t>
  </si>
  <si>
    <t xml:space="preserve">13,53</t>
  </si>
  <si>
    <t xml:space="preserve">Л-6 ПС Луговая</t>
  </si>
  <si>
    <t xml:space="preserve">28,071</t>
  </si>
  <si>
    <t xml:space="preserve">Л-2 ПС Зевакино</t>
  </si>
  <si>
    <t xml:space="preserve">1,59</t>
  </si>
  <si>
    <t xml:space="preserve">Л-4 ПС Зевакино</t>
  </si>
  <si>
    <t xml:space="preserve">1,382</t>
  </si>
  <si>
    <t xml:space="preserve">Л-14 ПС Зевакино</t>
  </si>
  <si>
    <t xml:space="preserve">3,855</t>
  </si>
  <si>
    <t xml:space="preserve">Л-2 ПС Рулиха</t>
  </si>
  <si>
    <t xml:space="preserve">1,12</t>
  </si>
  <si>
    <t xml:space="preserve">Л-3 ПС Рулиха</t>
  </si>
  <si>
    <t xml:space="preserve">21,35</t>
  </si>
  <si>
    <t xml:space="preserve">Л-4 ПС Рулиха</t>
  </si>
  <si>
    <t xml:space="preserve">7,475</t>
  </si>
  <si>
    <t xml:space="preserve">Л-6 ПС Рулиха</t>
  </si>
  <si>
    <t xml:space="preserve">11,385</t>
  </si>
  <si>
    <t xml:space="preserve">Л-7 ПС Рулиха</t>
  </si>
  <si>
    <t xml:space="preserve">6,3</t>
  </si>
  <si>
    <t xml:space="preserve">Л-8 ПС Белый Камень</t>
  </si>
  <si>
    <t xml:space="preserve">8,249</t>
  </si>
  <si>
    <t xml:space="preserve">Л-10 ПС Белый Камень</t>
  </si>
  <si>
    <t xml:space="preserve">2,21</t>
  </si>
  <si>
    <t xml:space="preserve">Л-14 ПС Белый Камень</t>
  </si>
  <si>
    <t xml:space="preserve">16,52</t>
  </si>
  <si>
    <t xml:space="preserve">Л-23  ПС Белый Камень</t>
  </si>
  <si>
    <t xml:space="preserve">15</t>
  </si>
  <si>
    <t xml:space="preserve">Л-1 ПС Волчанка</t>
  </si>
  <si>
    <t xml:space="preserve">4,085</t>
  </si>
  <si>
    <t xml:space="preserve">Л-3 св. ПС Волчанка - ПС Выдриха</t>
  </si>
  <si>
    <t xml:space="preserve">Л-5 ПС Волчанка</t>
  </si>
  <si>
    <t xml:space="preserve">8,096</t>
  </si>
  <si>
    <t xml:space="preserve">Л-10 ПС Волчанка</t>
  </si>
  <si>
    <t xml:space="preserve">21,975</t>
  </si>
  <si>
    <t xml:space="preserve">Л-14 ПС Волчанка</t>
  </si>
  <si>
    <t xml:space="preserve">14,88</t>
  </si>
  <si>
    <t xml:space="preserve">Л-1 ПС Городская </t>
  </si>
  <si>
    <t xml:space="preserve">9,037</t>
  </si>
  <si>
    <t xml:space="preserve">Л-3 ПС Городская </t>
  </si>
  <si>
    <t xml:space="preserve">ААБ-95</t>
  </si>
  <si>
    <t xml:space="preserve">Л-2 ПС Городская </t>
  </si>
  <si>
    <t xml:space="preserve">2,94</t>
  </si>
  <si>
    <t xml:space="preserve">Л-4 ПС Городская </t>
  </si>
  <si>
    <t xml:space="preserve">1,55</t>
  </si>
  <si>
    <t xml:space="preserve">Л-21 ПС Городская </t>
  </si>
  <si>
    <t xml:space="preserve">6,617</t>
  </si>
  <si>
    <t xml:space="preserve">Л-9 ПС Химстрой</t>
  </si>
  <si>
    <t xml:space="preserve">4,612</t>
  </si>
  <si>
    <t xml:space="preserve">Л-25 ПС Химстрой</t>
  </si>
  <si>
    <t xml:space="preserve">Л-4 ПС Химстрой</t>
  </si>
  <si>
    <t xml:space="preserve">1,19</t>
  </si>
  <si>
    <t xml:space="preserve">Л-14 ПС Химстрой</t>
  </si>
  <si>
    <t xml:space="preserve">Л-27 ПС-13</t>
  </si>
  <si>
    <t xml:space="preserve">10,557</t>
  </si>
  <si>
    <t xml:space="preserve">Л-54 ПС-13</t>
  </si>
  <si>
    <t xml:space="preserve">3,94</t>
  </si>
  <si>
    <t xml:space="preserve">Л-58 ПС-13</t>
  </si>
  <si>
    <t xml:space="preserve">2,262</t>
  </si>
  <si>
    <t xml:space="preserve">Л-310 ПС-13</t>
  </si>
  <si>
    <t xml:space="preserve">3,52</t>
  </si>
  <si>
    <t xml:space="preserve">Л-317 ПС-13</t>
  </si>
  <si>
    <t xml:space="preserve">Л-24 ПС-13</t>
  </si>
  <si>
    <t xml:space="preserve">Л-40 ПС-13</t>
  </si>
  <si>
    <t xml:space="preserve">1,794</t>
  </si>
  <si>
    <t xml:space="preserve">Л-336 ПС-13</t>
  </si>
  <si>
    <t xml:space="preserve">5,1</t>
  </si>
  <si>
    <t xml:space="preserve">Л-5 ПС Камышенка</t>
  </si>
  <si>
    <t xml:space="preserve">33,75</t>
  </si>
  <si>
    <t xml:space="preserve">Л-2 ПС Камышенка</t>
  </si>
  <si>
    <t xml:space="preserve">5,485</t>
  </si>
  <si>
    <t xml:space="preserve">Л-6 ПС Камышенка</t>
  </si>
  <si>
    <t xml:space="preserve">15,06</t>
  </si>
  <si>
    <t xml:space="preserve">Л-8 ПС Камышенка</t>
  </si>
  <si>
    <t xml:space="preserve">1,69</t>
  </si>
  <si>
    <t xml:space="preserve">Л-1 ПС Убинка</t>
  </si>
  <si>
    <t xml:space="preserve">1,7</t>
  </si>
  <si>
    <t xml:space="preserve">Л-2 ПС Убинка</t>
  </si>
  <si>
    <t xml:space="preserve">2,652</t>
  </si>
  <si>
    <t xml:space="preserve">Л-3 ПС Убинка</t>
  </si>
  <si>
    <t xml:space="preserve">4,28</t>
  </si>
  <si>
    <t xml:space="preserve">Л-14 ПС Убинка</t>
  </si>
  <si>
    <t xml:space="preserve">5,657</t>
  </si>
  <si>
    <t xml:space="preserve">Л-1 ПС Даирово</t>
  </si>
  <si>
    <t xml:space="preserve">Л-3 ПС Даирово</t>
  </si>
  <si>
    <t xml:space="preserve">2,73/1,97</t>
  </si>
  <si>
    <t xml:space="preserve">Л-5 ПС Даирово</t>
  </si>
  <si>
    <t xml:space="preserve">10,27/6,31</t>
  </si>
  <si>
    <t xml:space="preserve">Л-6 ПС Даирово</t>
  </si>
  <si>
    <t xml:space="preserve">19,01/1,63</t>
  </si>
  <si>
    <t xml:space="preserve">Л-1 ПС Зайсан</t>
  </si>
  <si>
    <t xml:space="preserve">2,5/6,75</t>
  </si>
  <si>
    <t xml:space="preserve">Л-6 ПС Зайсан</t>
  </si>
  <si>
    <t xml:space="preserve">Л-7 ПС Зайсан</t>
  </si>
  <si>
    <t xml:space="preserve">24,54/0,65</t>
  </si>
  <si>
    <t xml:space="preserve">Л-8 ПС Зайсан</t>
  </si>
  <si>
    <t xml:space="preserve">Л-9 ПС Зайсан</t>
  </si>
  <si>
    <t xml:space="preserve">3,9/8,02</t>
  </si>
  <si>
    <t xml:space="preserve">Л-10 ПС Зайсан</t>
  </si>
  <si>
    <t xml:space="preserve">44,61/2,86</t>
  </si>
  <si>
    <t xml:space="preserve">Л-12 ПС Зайсан</t>
  </si>
  <si>
    <t xml:space="preserve">Л-5 ПС Кенсай</t>
  </si>
  <si>
    <t xml:space="preserve">Л-10 ПС Кенсай</t>
  </si>
  <si>
    <t xml:space="preserve">11,24/19,46</t>
  </si>
  <si>
    <t xml:space="preserve">Л-1 ПС Чиликты</t>
  </si>
  <si>
    <t xml:space="preserve">Л-2 ПС Чиликты</t>
  </si>
  <si>
    <t xml:space="preserve">Л-3 ПС Чиликты</t>
  </si>
  <si>
    <t xml:space="preserve">Л-4 ПС Чиликты</t>
  </si>
  <si>
    <t xml:space="preserve">69,44/0,98</t>
  </si>
  <si>
    <t xml:space="preserve">Л-3 ПС Аккоин</t>
  </si>
  <si>
    <t xml:space="preserve">Л-7 ПС Аккоин</t>
  </si>
  <si>
    <t xml:space="preserve">Л-1 ПС Сауыр</t>
  </si>
  <si>
    <t xml:space="preserve">1,26/6,30</t>
  </si>
  <si>
    <t xml:space="preserve">Л-9 ПС Сауыр</t>
  </si>
  <si>
    <t xml:space="preserve">5,61/2,86</t>
  </si>
  <si>
    <t xml:space="preserve">Л-5 ПС Карабулак</t>
  </si>
  <si>
    <t xml:space="preserve">Л-7 ПС Карабулак</t>
  </si>
  <si>
    <t xml:space="preserve">Л-10 ПС Карабулак</t>
  </si>
  <si>
    <t xml:space="preserve">4,68/3,36</t>
  </si>
  <si>
    <t xml:space="preserve">Л-1 ПС Каратал</t>
  </si>
  <si>
    <t xml:space="preserve">54,92/14,03/16,08</t>
  </si>
  <si>
    <t xml:space="preserve">АС-50/АС-35/А-35</t>
  </si>
  <si>
    <t xml:space="preserve">Л-2 ПС Каратал</t>
  </si>
  <si>
    <t xml:space="preserve">Л-3 ПС Каратал</t>
  </si>
  <si>
    <t xml:space="preserve">10,75 /0,58</t>
  </si>
  <si>
    <t xml:space="preserve">Л-1 ПС Сартерек</t>
  </si>
  <si>
    <t xml:space="preserve">29,50/47,56</t>
  </si>
  <si>
    <t xml:space="preserve">Л-7 ПС Сартерек</t>
  </si>
  <si>
    <t xml:space="preserve">1,98/7,77</t>
  </si>
  <si>
    <t xml:space="preserve">Л-4 ПС Биржан</t>
  </si>
  <si>
    <t xml:space="preserve">Л-6 ПС Биржан</t>
  </si>
  <si>
    <t xml:space="preserve">Л-2 ПС Чердояк</t>
  </si>
  <si>
    <t xml:space="preserve">0,86/17,282</t>
  </si>
  <si>
    <t xml:space="preserve">Л-1 ПС Кайнарлы </t>
  </si>
  <si>
    <t xml:space="preserve">12,280/0,28</t>
  </si>
  <si>
    <t xml:space="preserve">Л-2 ПС Кайнарлы </t>
  </si>
  <si>
    <t xml:space="preserve">Л-1 ПС Куйган</t>
  </si>
  <si>
    <t xml:space="preserve">0,6/7,7</t>
  </si>
  <si>
    <t xml:space="preserve">Л-5 ПС Куйган</t>
  </si>
  <si>
    <t xml:space="preserve">Л-7 ПС Куйган</t>
  </si>
  <si>
    <t xml:space="preserve">Л-4 ПС Курчум</t>
  </si>
  <si>
    <t xml:space="preserve">2,16/14,675</t>
  </si>
  <si>
    <t xml:space="preserve">Л-5 ПС Курчум</t>
  </si>
  <si>
    <t xml:space="preserve">29,642/1,247</t>
  </si>
  <si>
    <t xml:space="preserve">Л-6 ПС Курчум</t>
  </si>
  <si>
    <t xml:space="preserve">Л-7 ПС Курчум</t>
  </si>
  <si>
    <t xml:space="preserve">Л-8 ПС Курчум</t>
  </si>
  <si>
    <t xml:space="preserve">1,8/5,614/0,302</t>
  </si>
  <si>
    <t xml:space="preserve">АС-50/АС-35/СИП-5-35</t>
  </si>
  <si>
    <t xml:space="preserve">Л-10 ПС Курчум</t>
  </si>
  <si>
    <t xml:space="preserve">5,185/30,295</t>
  </si>
  <si>
    <t xml:space="preserve">Л-12 ПС Курчум</t>
  </si>
  <si>
    <t xml:space="preserve">16,738/9,004</t>
  </si>
  <si>
    <t xml:space="preserve">Л-1 ПС Т-Булак</t>
  </si>
  <si>
    <t xml:space="preserve">22,593/0,447</t>
  </si>
  <si>
    <t xml:space="preserve">Л-3 ПС Т-Булак</t>
  </si>
  <si>
    <t xml:space="preserve">Л-2 ПС Койтас</t>
  </si>
  <si>
    <t xml:space="preserve">Л-4 ПС Койтас</t>
  </si>
  <si>
    <t xml:space="preserve">Л-1 ПС Маралды</t>
  </si>
  <si>
    <t xml:space="preserve">Л-3 ПС Маралды</t>
  </si>
  <si>
    <t xml:space="preserve">Л-5 ПС Маралды</t>
  </si>
  <si>
    <t xml:space="preserve">11,848/13,98</t>
  </si>
  <si>
    <t xml:space="preserve">Л-1 ПС Каратогай</t>
  </si>
  <si>
    <t xml:space="preserve">6,762/17,068</t>
  </si>
  <si>
    <t xml:space="preserve">Л-3 ПС Каратогай</t>
  </si>
  <si>
    <t xml:space="preserve">Л-8 ПС Каратогай</t>
  </si>
  <si>
    <t xml:space="preserve">Л-10 ПС Каратогай</t>
  </si>
  <si>
    <t xml:space="preserve">Л-12 ПС Каратогай</t>
  </si>
  <si>
    <t xml:space="preserve">Л-14 ПС Каратогай</t>
  </si>
  <si>
    <t xml:space="preserve">9,76/2,08</t>
  </si>
  <si>
    <t xml:space="preserve">Л-3 ПС Жолнускау</t>
  </si>
  <si>
    <t xml:space="preserve">Л-7 ПС Жолнускау</t>
  </si>
  <si>
    <t xml:space="preserve">Л-1 ПС Аксуат</t>
  </si>
  <si>
    <t xml:space="preserve">Л-1 ПС Сарыолен</t>
  </si>
  <si>
    <t xml:space="preserve">0,936/14,936/1,728</t>
  </si>
  <si>
    <t xml:space="preserve">АС-70/АС-50/АС-35</t>
  </si>
  <si>
    <t xml:space="preserve">Л-2 ПС Сарыолен</t>
  </si>
  <si>
    <t xml:space="preserve">19,81/0,25</t>
  </si>
  <si>
    <t xml:space="preserve">АС - 70/АС-35</t>
  </si>
  <si>
    <t xml:space="preserve">Л-3 ПС Сарыолен</t>
  </si>
  <si>
    <t xml:space="preserve">АС - 50</t>
  </si>
  <si>
    <t xml:space="preserve">Л-4 ПС Сарыолен</t>
  </si>
  <si>
    <t xml:space="preserve">0,935/0,52/1,49</t>
  </si>
  <si>
    <t xml:space="preserve">А-70/АС-35/ПС-35</t>
  </si>
  <si>
    <t xml:space="preserve">Л-6 ПС Сарыолен</t>
  </si>
  <si>
    <t xml:space="preserve">6,859/6,026</t>
  </si>
  <si>
    <t xml:space="preserve">А-70/АС-50</t>
  </si>
  <si>
    <t xml:space="preserve">Л-1 ПС Буран</t>
  </si>
  <si>
    <t xml:space="preserve">0,67/36,83</t>
  </si>
  <si>
    <t xml:space="preserve">Л-2 ПС Буран</t>
  </si>
  <si>
    <t xml:space="preserve">Л-3 ПС Буран</t>
  </si>
  <si>
    <t xml:space="preserve">Л-4 ПС Буран</t>
  </si>
  <si>
    <t xml:space="preserve">Л-5 ПС Буран</t>
  </si>
  <si>
    <t xml:space="preserve">Л-7 ПС Буран</t>
  </si>
  <si>
    <t xml:space="preserve">Л-2 ПС Акбулак</t>
  </si>
  <si>
    <t xml:space="preserve">Л-4 ПС Акбулак</t>
  </si>
  <si>
    <t xml:space="preserve">Л-6 ПС Акбулак</t>
  </si>
  <si>
    <t xml:space="preserve">Л-2 ПС Теректы</t>
  </si>
  <si>
    <t xml:space="preserve">Л-3 ПС Теректы</t>
  </si>
  <si>
    <t xml:space="preserve">Л-6 ПС Теректы</t>
  </si>
  <si>
    <t xml:space="preserve">Л-7 ПС Теректы</t>
  </si>
  <si>
    <t xml:space="preserve">Л-8 ПС Теректы</t>
  </si>
  <si>
    <t xml:space="preserve">Л-9 ПС Теректы</t>
  </si>
  <si>
    <t xml:space="preserve">Л-10 ПС Теректы</t>
  </si>
  <si>
    <t xml:space="preserve">А-25</t>
  </si>
  <si>
    <t xml:space="preserve">Л-1 ПС Акжайлау</t>
  </si>
  <si>
    <t xml:space="preserve">Л-5 ПС Акжайлау</t>
  </si>
  <si>
    <t xml:space="preserve">0,446/1,5</t>
  </si>
  <si>
    <t xml:space="preserve">Л-1 ПС Урунхайка</t>
  </si>
  <si>
    <t xml:space="preserve">Л-3 ПС Урунхайка</t>
  </si>
  <si>
    <t xml:space="preserve">0,54/1,5</t>
  </si>
  <si>
    <t xml:space="preserve">Л-1 ПС Тоскаин</t>
  </si>
  <si>
    <t xml:space="preserve">Л-3 ПС Тоскаин</t>
  </si>
  <si>
    <t xml:space="preserve">Л-5 ПС Тоскаин</t>
  </si>
  <si>
    <t xml:space="preserve">Л-7 ПС Тоскаин</t>
  </si>
  <si>
    <t xml:space="preserve">Л-33 ПС Аксуат 110</t>
  </si>
  <si>
    <t xml:space="preserve">Л-34 ПС Аксуат 110</t>
  </si>
  <si>
    <t xml:space="preserve">Л-35 ПС Аксуат 110</t>
  </si>
  <si>
    <t xml:space="preserve">Л-37 ПС Аксуат 110</t>
  </si>
  <si>
    <t xml:space="preserve">Л-2 ПС Аксуат 35</t>
  </si>
  <si>
    <t xml:space="preserve">Л-4 ПС Аксуат 35</t>
  </si>
  <si>
    <t xml:space="preserve">Л-6 ПС Аксуат 35</t>
  </si>
  <si>
    <t xml:space="preserve">Л-12 ПС Аксуат 35</t>
  </si>
  <si>
    <t xml:space="preserve">Л-1 ПС Тугул</t>
  </si>
  <si>
    <t xml:space="preserve">Л-2 ПС Тугул</t>
  </si>
  <si>
    <t xml:space="preserve">Л-5 ПС Тугул</t>
  </si>
  <si>
    <t xml:space="preserve">Л-1 ПС Тауке</t>
  </si>
  <si>
    <t xml:space="preserve">Л-2 ПС Тауке</t>
  </si>
  <si>
    <t xml:space="preserve">Л-3 ПС Тауке</t>
  </si>
  <si>
    <t xml:space="preserve">АЖ-25</t>
  </si>
  <si>
    <t xml:space="preserve">Л-4 ПС Тауке</t>
  </si>
  <si>
    <t xml:space="preserve">Л-5 ПС Тауке</t>
  </si>
  <si>
    <t xml:space="preserve">Л-6 ПС Тауке</t>
  </si>
  <si>
    <t xml:space="preserve">Л-1 ПС Акжар</t>
  </si>
  <si>
    <t xml:space="preserve">Л-2 ПС Акжар</t>
  </si>
  <si>
    <t xml:space="preserve">Л-3 ПС Акжар</t>
  </si>
  <si>
    <t xml:space="preserve">Л-4 ПС Акжар</t>
  </si>
  <si>
    <t xml:space="preserve">Л-5 ПС Акжар</t>
  </si>
  <si>
    <t xml:space="preserve">Л-6 ПС Акжар</t>
  </si>
  <si>
    <t xml:space="preserve">Л-7 ПС Акжар</t>
  </si>
  <si>
    <t xml:space="preserve">Л-10 ПС Акжар</t>
  </si>
  <si>
    <t xml:space="preserve">Л-1 ПС Жана-Аул</t>
  </si>
  <si>
    <t xml:space="preserve">Л-2 ПС Жана-Аул</t>
  </si>
  <si>
    <t xml:space="preserve">Л-3 ПС Жана-Аул</t>
  </si>
  <si>
    <t xml:space="preserve">Л-4 ПС Жана-Аул</t>
  </si>
  <si>
    <t xml:space="preserve">Л-1 ПС Манрак</t>
  </si>
  <si>
    <t xml:space="preserve">Л-2 ПС Манрак</t>
  </si>
  <si>
    <t xml:space="preserve">Л-3 ПС Манрак</t>
  </si>
  <si>
    <t xml:space="preserve">Л-4 ПС Манрак</t>
  </si>
  <si>
    <t xml:space="preserve">Л-2 ПС Кульбабас</t>
  </si>
  <si>
    <t xml:space="preserve">Л-6 ПС Кульбабас</t>
  </si>
  <si>
    <t xml:space="preserve">Л-7 ПС Кульбабас</t>
  </si>
  <si>
    <t xml:space="preserve">Л-1 ПС Кокжира</t>
  </si>
  <si>
    <t xml:space="preserve">Л-5 ПС Кокжира</t>
  </si>
  <si>
    <t xml:space="preserve">Л-6 ПС Кокжира</t>
  </si>
  <si>
    <t xml:space="preserve">Л-1 ПС Кызыл-Кесек</t>
  </si>
  <si>
    <t xml:space="preserve">Л-3 ПС Кызыл-Кесек</t>
  </si>
  <si>
    <t xml:space="preserve">Л-7 ПС Кызыл-Кесек</t>
  </si>
  <si>
    <t xml:space="preserve">Л-1 ПС Киндыкты</t>
  </si>
  <si>
    <t xml:space="preserve">Л-1 РП Жантикей</t>
  </si>
  <si>
    <t xml:space="preserve">Л-2 РП Жантикей</t>
  </si>
  <si>
    <t xml:space="preserve">Л-5 РП Жантикей</t>
  </si>
  <si>
    <t xml:space="preserve">Л-2 ПС Сатпаево</t>
  </si>
  <si>
    <t xml:space="preserve">Л-4 ПС Сатпаево</t>
  </si>
  <si>
    <t xml:space="preserve">Л-2 ПС Кумколь</t>
  </si>
  <si>
    <t xml:space="preserve">СИП-35</t>
  </si>
  <si>
    <t xml:space="preserve">және оның жұмыс істеу қағидасының  </t>
  </si>
  <si>
    <t xml:space="preserve">ЭБЖ өткізу қабілетіне көптеген факторлар әсер ететіндігіне байланысты (электр желілерінің жұмыс режимін, бұрын берілген техникалық шарттарды және т.б. қоса алғанда), қосымша қуаттарды қосу мүмкіндігі туралы түпкілікті шешім электр желісінің жұмыс режимін жүргізілген есептеулер негізінде қабылданады. Есеп тұтынушының электр желілеріне қосылу үшін,  техникалық шарттарды беруге өтініші бойынша орындалады.</t>
  </si>
  <si>
    <t xml:space="preserve"> "БЭСК" АҚ ЖЕЛІЛЕРІНІҢ ӨТКІЗУ ҚАБІЛЕТІ ТУРАЛЫ АҚПАРАТ                                                                        ЭБЖ-220/110/35/10кВ</t>
  </si>
  <si>
    <t xml:space="preserve">№ ЭБЖ</t>
  </si>
  <si>
    <t xml:space="preserve">Электр беру желілерінің ұзындығыи, км</t>
  </si>
  <si>
    <t xml:space="preserve">Электр беру желісінің қимасы, мм</t>
  </si>
  <si>
    <t xml:space="preserve">Шартты өткізу қабілеті, МВт</t>
  </si>
  <si>
    <t xml:space="preserve">Жүктеме, МВт</t>
  </si>
  <si>
    <t xml:space="preserve">ӨАҚ жоқ</t>
  </si>
  <si>
    <t xml:space="preserve">35 (110 ауқымында)</t>
  </si>
  <si>
    <t xml:space="preserve">Л-1 ҚС Караул</t>
  </si>
  <si>
    <t xml:space="preserve">Л-2 ҚС Караул</t>
  </si>
  <si>
    <t xml:space="preserve">Л-3 ҚС Караул</t>
  </si>
  <si>
    <t xml:space="preserve">Л-4 ҚС Караул</t>
  </si>
  <si>
    <t xml:space="preserve">Л-5 ҚС Караул</t>
  </si>
  <si>
    <t xml:space="preserve">Л-2 ҚС Бестамак</t>
  </si>
  <si>
    <t xml:space="preserve">Л-2 ҚС Саржал</t>
  </si>
  <si>
    <t xml:space="preserve">Л-3 ҚССаржал</t>
  </si>
  <si>
    <t xml:space="preserve">Л-2 ҚС Бирлик</t>
  </si>
  <si>
    <t xml:space="preserve">Л-1 ҚС Жананур</t>
  </si>
  <si>
    <t xml:space="preserve">Л-2 ҚС Жананур</t>
  </si>
  <si>
    <t xml:space="preserve">Л-2 ҚС Журекадыр</t>
  </si>
  <si>
    <t xml:space="preserve">Л-3 ҚС Каскабулак</t>
  </si>
  <si>
    <t xml:space="preserve">Л-1 ҚС Кайнар</t>
  </si>
  <si>
    <t xml:space="preserve">Л-2 ҚС Кайнар</t>
  </si>
  <si>
    <t xml:space="preserve">Л-1 ҚС Абралы</t>
  </si>
  <si>
    <t xml:space="preserve">Л-1 ҚС Сапак</t>
  </si>
  <si>
    <t xml:space="preserve">Л-2 ҚС Сапак</t>
  </si>
  <si>
    <t xml:space="preserve">Л-2 ТП-10кВ Догалан</t>
  </si>
  <si>
    <t xml:space="preserve">Л-4 ТП-10кВ Догалан</t>
  </si>
  <si>
    <t xml:space="preserve">Л-5 ТП-10кВ Догалан</t>
  </si>
  <si>
    <t xml:space="preserve">Л-3С ҚС 52</t>
  </si>
  <si>
    <t xml:space="preserve">Л-307 ҚС 53</t>
  </si>
  <si>
    <t xml:space="preserve">Л-308 ҚС 53</t>
  </si>
  <si>
    <t xml:space="preserve">Л-311 ҚС 53</t>
  </si>
  <si>
    <t xml:space="preserve">Л-314 ҚС 53</t>
  </si>
  <si>
    <t xml:space="preserve">Л-316 ҚС 53</t>
  </si>
  <si>
    <t xml:space="preserve">Л-318 ҚС 53</t>
  </si>
  <si>
    <t xml:space="preserve">Л-324 ҚС 53</t>
  </si>
  <si>
    <t xml:space="preserve">Л-328 ҚС 53</t>
  </si>
  <si>
    <t xml:space="preserve">Л-329 ҚС 53</t>
  </si>
  <si>
    <t xml:space="preserve">Л-330 ҚС 53</t>
  </si>
  <si>
    <t xml:space="preserve">Л-331 ҚС 53</t>
  </si>
  <si>
    <t xml:space="preserve">Л-332 ҚС 53</t>
  </si>
  <si>
    <t xml:space="preserve">Л-333 ҚС 53</t>
  </si>
  <si>
    <t xml:space="preserve">Л-334 ҚС 53</t>
  </si>
  <si>
    <t xml:space="preserve">Л-7 ҚС Чаган</t>
  </si>
  <si>
    <t xml:space="preserve">Л-1 ҚС Чаган</t>
  </si>
  <si>
    <t xml:space="preserve">Л-1 ҚС Бескарагай</t>
  </si>
  <si>
    <t xml:space="preserve">Л-3 ҚС Бескарагай</t>
  </si>
  <si>
    <t xml:space="preserve">Л-4 ҚСБескарагай</t>
  </si>
  <si>
    <t xml:space="preserve">Л-5 ҚС Бескарагай</t>
  </si>
  <si>
    <t xml:space="preserve">Л-байланыс  ҚС Бескарагай</t>
  </si>
  <si>
    <t xml:space="preserve">Л-1 ҚС Канонерка</t>
  </si>
  <si>
    <t xml:space="preserve">Л-байланыс  ҚС Канонерка </t>
  </si>
  <si>
    <t xml:space="preserve">Л-2 ҚС Долонь</t>
  </si>
  <si>
    <t xml:space="preserve">Л-4 ҚС Долонь</t>
  </si>
  <si>
    <t xml:space="preserve">Л-2 ҚС Рамадан</t>
  </si>
  <si>
    <t xml:space="preserve">Л-3 ҚС Рамадан</t>
  </si>
  <si>
    <t xml:space="preserve">Л-байланыс ҚС Рамадан</t>
  </si>
  <si>
    <t xml:space="preserve">Л-1 ҚС Карабас</t>
  </si>
  <si>
    <t xml:space="preserve">Л-2 ҚС Карабас</t>
  </si>
  <si>
    <t xml:space="preserve">Л-3 ҚС Карабас</t>
  </si>
  <si>
    <t xml:space="preserve">Л-4 ҚС Карабас</t>
  </si>
  <si>
    <t xml:space="preserve">Л-3 ҚС Бегень</t>
  </si>
  <si>
    <t xml:space="preserve">Л-4 ҚС Бегень</t>
  </si>
  <si>
    <t xml:space="preserve">Л-байланыс  ҚС Лесная</t>
  </si>
  <si>
    <t xml:space="preserve">Л-3 ҚС Жетыжар</t>
  </si>
  <si>
    <t xml:space="preserve">Л-5 ҚС Жетыжар</t>
  </si>
  <si>
    <t xml:space="preserve">Л-байланыс ҚС Жетыжар</t>
  </si>
  <si>
    <t xml:space="preserve">Л-4 ҚС Кривинка</t>
  </si>
  <si>
    <t xml:space="preserve">Л-1 ҚС Карагайлы</t>
  </si>
  <si>
    <t xml:space="preserve">Л-2 ҚС Карагайлы</t>
  </si>
  <si>
    <t xml:space="preserve">Л-1 ҚС Бозтал</t>
  </si>
  <si>
    <t xml:space="preserve">Л-4 ҚС Бозтал</t>
  </si>
  <si>
    <t xml:space="preserve">Л-3 ҚС Башкуль</t>
  </si>
  <si>
    <t xml:space="preserve">Л-байланыс  ҚС Башкуль</t>
  </si>
  <si>
    <t xml:space="preserve">Л-1 ҚС Ерназар</t>
  </si>
  <si>
    <t xml:space="preserve">Л-2 ҚС Ерназар</t>
  </si>
  <si>
    <t xml:space="preserve">Л-3 ҚС Ерназар</t>
  </si>
  <si>
    <t xml:space="preserve">Л-4 ҚС Ерназар</t>
  </si>
  <si>
    <t xml:space="preserve">Л-5 ҚС Ерназар</t>
  </si>
  <si>
    <t xml:space="preserve">Л-байланыс ҚС Дмитриевка - ҚС Бородулиха</t>
  </si>
  <si>
    <t xml:space="preserve">Л-байланыс ҚС Ивановка - ҚС Бородулиха</t>
  </si>
  <si>
    <t xml:space="preserve">Л-1 ҚС Бородулиха</t>
  </si>
  <si>
    <t xml:space="preserve">Л-6 ҚС Бородулиха</t>
  </si>
  <si>
    <t xml:space="preserve">Л-1 ҚС Новопокровка</t>
  </si>
  <si>
    <t xml:space="preserve">Л-2 ҚС Новопокровка</t>
  </si>
  <si>
    <t xml:space="preserve">Л-2 ҚС Бель-Агач</t>
  </si>
  <si>
    <t xml:space="preserve">Л-6 ҚС Бель-Агач</t>
  </si>
  <si>
    <t xml:space="preserve">Л-8 ҚС Бель-Агач</t>
  </si>
  <si>
    <t xml:space="preserve">Л-9 ҚС Бель-Агач</t>
  </si>
  <si>
    <t xml:space="preserve">Л-1 ҚС Н-Шульба 110</t>
  </si>
  <si>
    <t xml:space="preserve">Л-7  ҚС Н-Шульба 110</t>
  </si>
  <si>
    <t xml:space="preserve">Л-2 ҚС Ново-Шульба 35</t>
  </si>
  <si>
    <t xml:space="preserve">Л-3 ҚС Ново-Шульба 35</t>
  </si>
  <si>
    <t xml:space="preserve">Л-4 ҚС Ново-Шульба 35</t>
  </si>
  <si>
    <t xml:space="preserve">Л-5 ҚС Ново-Шульба 35</t>
  </si>
  <si>
    <t xml:space="preserve">Л-4 ҚС Петропавловка</t>
  </si>
  <si>
    <t xml:space="preserve">Л-1 ҚС Дмитриевка</t>
  </si>
  <si>
    <t xml:space="preserve">Л-6 ҚС Дмитриевка</t>
  </si>
  <si>
    <t xml:space="preserve">Л-1 ҚС Красный Аул</t>
  </si>
  <si>
    <t xml:space="preserve">Л-3 ҚС Красный Аул</t>
  </si>
  <si>
    <t xml:space="preserve">Л-1 ҚС Ивановка</t>
  </si>
  <si>
    <t xml:space="preserve">Л-7 ҚС Ивановка</t>
  </si>
  <si>
    <t xml:space="preserve">Л-1 ҚС Переменовка</t>
  </si>
  <si>
    <t xml:space="preserve">Л-2 ҚС Переменовка</t>
  </si>
  <si>
    <t xml:space="preserve">Л-4  ҚС Переменовка</t>
  </si>
  <si>
    <t xml:space="preserve">Л-1 ҚС Буркотово</t>
  </si>
  <si>
    <t xml:space="preserve">Л-2 ҚС Буркотово</t>
  </si>
  <si>
    <t xml:space="preserve">Л-3 ҚСБуркотово</t>
  </si>
  <si>
    <t xml:space="preserve">Л-2 ҚС Красный Яр</t>
  </si>
  <si>
    <t xml:space="preserve">Л-4 ҚС Красный Яр</t>
  </si>
  <si>
    <t xml:space="preserve">Л-1 ҚС Песчанка С</t>
  </si>
  <si>
    <t xml:space="preserve">Л-3 ҚС Песчанка С</t>
  </si>
  <si>
    <t xml:space="preserve">Л-4 ҚС Песчанка С</t>
  </si>
  <si>
    <t xml:space="preserve">Л-1 ҚС Пролетарка</t>
  </si>
  <si>
    <t xml:space="preserve">Л-4 ҚС Пролетарка</t>
  </si>
  <si>
    <t xml:space="preserve">Л-10 ҚС Левобережная С</t>
  </si>
  <si>
    <t xml:space="preserve">Л-11 ҚС Левобережная С</t>
  </si>
  <si>
    <t xml:space="preserve">Л-байланыс ҚС Приречная - ҚС Левобережная С</t>
  </si>
  <si>
    <t xml:space="preserve">Л-1 ҚС Приречная</t>
  </si>
  <si>
    <t xml:space="preserve">Л-2 ҚС Приречная</t>
  </si>
  <si>
    <t xml:space="preserve">Л-4 ҚС Приречная</t>
  </si>
  <si>
    <t xml:space="preserve">Л-2 ҚС Ново-Баженово</t>
  </si>
  <si>
    <t xml:space="preserve">Л-3 ҚС Ново-Баженово</t>
  </si>
  <si>
    <t xml:space="preserve">Л-6 ҚС Ново-Баженово</t>
  </si>
  <si>
    <t xml:space="preserve">Л-9 ҚС Ново-Баженово</t>
  </si>
  <si>
    <t xml:space="preserve">Л-11 ҚС Ново-Баженово</t>
  </si>
  <si>
    <t xml:space="preserve">Л-1 ҚС Чекоман</t>
  </si>
  <si>
    <t xml:space="preserve">Л-3 ҚС Чекоман</t>
  </si>
  <si>
    <t xml:space="preserve">Л-5 ҚС Чекоман</t>
  </si>
  <si>
    <t xml:space="preserve">Л-6 ҚС Чекоман</t>
  </si>
  <si>
    <t xml:space="preserve">Л-7 ҚС Чекоман</t>
  </si>
  <si>
    <t xml:space="preserve">Л-9 ҚС Чекоман</t>
  </si>
  <si>
    <t xml:space="preserve">Л-байланыс ҚС УТФ - ҚС Чекоман</t>
  </si>
  <si>
    <t xml:space="preserve">Л-байланыс ҚС Глуховка ҚС Чекоман</t>
  </si>
  <si>
    <t xml:space="preserve">Л-2 ҚС Глуховка</t>
  </si>
  <si>
    <t xml:space="preserve">Л-3 ҚС Глуховка</t>
  </si>
  <si>
    <t xml:space="preserve">Л-6 ҚС Глуховка</t>
  </si>
  <si>
    <t xml:space="preserve">Л-байланыс ҚС Чекоман - ҚС Глуховка</t>
  </si>
  <si>
    <t xml:space="preserve">Л-2  ҚС УТФ</t>
  </si>
  <si>
    <t xml:space="preserve">Л-5 ҚС УТФ</t>
  </si>
  <si>
    <t xml:space="preserve">Л-байланыс ҚС Чекоман - ҚС УТФ</t>
  </si>
  <si>
    <t xml:space="preserve">Л-1 ҚС Знаменка</t>
  </si>
  <si>
    <t xml:space="preserve">Л-2 ҚС Знаменка</t>
  </si>
  <si>
    <t xml:space="preserve">Л-3 ҚС Знаменка</t>
  </si>
  <si>
    <t xml:space="preserve">Л-4 ҚС Знаменка</t>
  </si>
  <si>
    <t xml:space="preserve">Л-байланыс ҚС Чаганская ҚС Знаменка</t>
  </si>
  <si>
    <t xml:space="preserve">Л-1 ҚС Чаганская</t>
  </si>
  <si>
    <t xml:space="preserve">Л-2 ҚС Чаганская</t>
  </si>
  <si>
    <t xml:space="preserve">Л-3 ҚС Чаганская</t>
  </si>
  <si>
    <t xml:space="preserve">Л-байланыс ҚС Знаменка - ҚС Чаганская</t>
  </si>
  <si>
    <t xml:space="preserve">Л-2 ҚС Озерки</t>
  </si>
  <si>
    <t xml:space="preserve">Л-3 ҚС Озерки</t>
  </si>
  <si>
    <t xml:space="preserve">Л-4 ҚС Озерки</t>
  </si>
  <si>
    <t xml:space="preserve">Л-5 ҚС Озерки</t>
  </si>
  <si>
    <t xml:space="preserve">Л-7 ҚС Турксиб</t>
  </si>
  <si>
    <t xml:space="preserve">Л-1 ҚС Новая-Культюба</t>
  </si>
  <si>
    <t xml:space="preserve">Л-1 ҚС Шульбинск</t>
  </si>
  <si>
    <t xml:space="preserve">Л-2 ҚС Шульбинск</t>
  </si>
  <si>
    <t xml:space="preserve">Л-3 ҚС Шульбинск</t>
  </si>
  <si>
    <t xml:space="preserve">Л-4 ҚС Шульбинск</t>
  </si>
  <si>
    <t xml:space="preserve">Л-5 ҚС Шульбинск</t>
  </si>
  <si>
    <t xml:space="preserve">Л-6 ҚС Шульбинск</t>
  </si>
  <si>
    <t xml:space="preserve">Л-131 ҚС-1</t>
  </si>
  <si>
    <t xml:space="preserve">Л-119 ҚС-1</t>
  </si>
  <si>
    <t xml:space="preserve">Л-129 ҚС-1</t>
  </si>
  <si>
    <t xml:space="preserve">Л-104 ҚС-1</t>
  </si>
  <si>
    <t xml:space="preserve">Л-118 ҚС-1</t>
  </si>
  <si>
    <t xml:space="preserve">Л-120 ҚС-1</t>
  </si>
  <si>
    <t xml:space="preserve">Л-124 ҚС-1</t>
  </si>
  <si>
    <t xml:space="preserve">Л-201 ҚС-2</t>
  </si>
  <si>
    <t xml:space="preserve">Л-207 ҚС-2</t>
  </si>
  <si>
    <t xml:space="preserve">Л-223 ҚС-2</t>
  </si>
  <si>
    <t xml:space="preserve">Л-221 ҚС-2</t>
  </si>
  <si>
    <t xml:space="preserve">Л-219 ҚС-2</t>
  </si>
  <si>
    <t xml:space="preserve">Л-227 ҚС-2</t>
  </si>
  <si>
    <t xml:space="preserve">Л-206 ҚС-2</t>
  </si>
  <si>
    <t xml:space="preserve">Л-208 ҚС-2</t>
  </si>
  <si>
    <t xml:space="preserve">Л-212 ҚС-2</t>
  </si>
  <si>
    <t xml:space="preserve">Л-222 ҚС-2</t>
  </si>
  <si>
    <t xml:space="preserve">Л-234 ҚС-2</t>
  </si>
  <si>
    <t xml:space="preserve">Л-236 ҚС-2</t>
  </si>
  <si>
    <t xml:space="preserve">Л-303 ҚС-3</t>
  </si>
  <si>
    <t xml:space="preserve">Л-305 ҚС-3</t>
  </si>
  <si>
    <t xml:space="preserve">Л-307 ҚС-3</t>
  </si>
  <si>
    <t xml:space="preserve">Л-317 ҚС-3</t>
  </si>
  <si>
    <t xml:space="preserve">Л-319 ҚС-3</t>
  </si>
  <si>
    <t xml:space="preserve">Л-321 ҚС-3</t>
  </si>
  <si>
    <t xml:space="preserve">Л-323 ҚС-3</t>
  </si>
  <si>
    <t xml:space="preserve">Л-302 ҚС-3</t>
  </si>
  <si>
    <t xml:space="preserve">Л-304 ҚС-3</t>
  </si>
  <si>
    <t xml:space="preserve">Л-306 ҚС-3</t>
  </si>
  <si>
    <t xml:space="preserve">Л-316 ҚС-3</t>
  </si>
  <si>
    <t xml:space="preserve">Л-318 ҚС-3</t>
  </si>
  <si>
    <t xml:space="preserve">Л-320 ҚС-3</t>
  </si>
  <si>
    <t xml:space="preserve">Л-322 ҚС-3</t>
  </si>
  <si>
    <t xml:space="preserve">Л-403 ҚС-4</t>
  </si>
  <si>
    <t xml:space="preserve">Л-437 ҚС-4</t>
  </si>
  <si>
    <t xml:space="preserve">Л-419 ҚС-4</t>
  </si>
  <si>
    <t xml:space="preserve">Л-421 ҚС-4</t>
  </si>
  <si>
    <t xml:space="preserve">Л-425 ҚС-4</t>
  </si>
  <si>
    <t xml:space="preserve">Л-429 ҚС-4</t>
  </si>
  <si>
    <t xml:space="preserve">Л-418 ҚС-4</t>
  </si>
  <si>
    <t xml:space="preserve">Л-438 ҚС-4</t>
  </si>
  <si>
    <t xml:space="preserve">Л-440 ҚС-4</t>
  </si>
  <si>
    <t xml:space="preserve">Л-424 ҚС-4</t>
  </si>
  <si>
    <t xml:space="preserve">Л-426 ҚС-4</t>
  </si>
  <si>
    <t xml:space="preserve">Л-430 ҚС-4</t>
  </si>
  <si>
    <t xml:space="preserve">Л-434 ҚС-4</t>
  </si>
  <si>
    <t xml:space="preserve">Л-703 ҚС-7</t>
  </si>
  <si>
    <t xml:space="preserve">Л-723 ҚС-7</t>
  </si>
  <si>
    <t xml:space="preserve">Л-727 ҚС-7</t>
  </si>
  <si>
    <t xml:space="preserve">Л-704 ҚС-7</t>
  </si>
  <si>
    <t xml:space="preserve">Л-724 ҚС-7</t>
  </si>
  <si>
    <t xml:space="preserve">Л-728 ҚС-7</t>
  </si>
  <si>
    <t xml:space="preserve">Л-819 ҚС-8</t>
  </si>
  <si>
    <t xml:space="preserve">Л-823 ҚС-8</t>
  </si>
  <si>
    <t xml:space="preserve">Л-827 ҚС-8</t>
  </si>
  <si>
    <t xml:space="preserve">Л-829 ҚС-8</t>
  </si>
  <si>
    <t xml:space="preserve">Л-812 ҚС-8</t>
  </si>
  <si>
    <t xml:space="preserve">Л-816 ҚС-8</t>
  </si>
  <si>
    <t xml:space="preserve">Л-834 ҚС-8</t>
  </si>
  <si>
    <t xml:space="preserve">Л-913 ҚС-9C</t>
  </si>
  <si>
    <t xml:space="preserve">Л-904 ҚС-9C</t>
  </si>
  <si>
    <t xml:space="preserve">Л-3 ҚС-10C</t>
  </si>
  <si>
    <t xml:space="preserve">Л-5 ҚС-10C</t>
  </si>
  <si>
    <t xml:space="preserve">Л-7 ҚС-10C</t>
  </si>
  <si>
    <t xml:space="preserve">Л-17 ҚС-10C</t>
  </si>
  <si>
    <t xml:space="preserve">Л-19 ҚС-10C</t>
  </si>
  <si>
    <t xml:space="preserve">Л-21 ҚС-10C</t>
  </si>
  <si>
    <t xml:space="preserve">Л-23 ҚС-10C</t>
  </si>
  <si>
    <t xml:space="preserve">Л-4 ҚС-10C</t>
  </si>
  <si>
    <t xml:space="preserve">Л-6 ҚС-10C</t>
  </si>
  <si>
    <t xml:space="preserve">Л-8 ҚС-10C</t>
  </si>
  <si>
    <t xml:space="preserve">Л-18 ҚС-10C</t>
  </si>
  <si>
    <t xml:space="preserve">Л-20 ҚС-10C</t>
  </si>
  <si>
    <t xml:space="preserve">Л-22 ҚС-10C</t>
  </si>
  <si>
    <t xml:space="preserve">Л-24 ҚС-10C</t>
  </si>
  <si>
    <t xml:space="preserve">Л-5 ҚС-11C</t>
  </si>
  <si>
    <t xml:space="preserve">Л-13 ҚС-11C</t>
  </si>
  <si>
    <t xml:space="preserve">Л-33 ҚС-11C</t>
  </si>
  <si>
    <t xml:space="preserve">Л-35 ҚС-11C</t>
  </si>
  <si>
    <t xml:space="preserve">Л-37 ҚС-11C</t>
  </si>
  <si>
    <t xml:space="preserve">Л-39 ҚС-11C</t>
  </si>
  <si>
    <t xml:space="preserve">Л-8 ҚС-11C</t>
  </si>
  <si>
    <t xml:space="preserve">Л-10 ҚС-11C</t>
  </si>
  <si>
    <t xml:space="preserve">Л-30 ҚС-11C</t>
  </si>
  <si>
    <t xml:space="preserve">Л-34 ҚС-11C</t>
  </si>
  <si>
    <t xml:space="preserve">Л-36 ҚС-11C</t>
  </si>
  <si>
    <t xml:space="preserve">Л-7 ҚС-12С</t>
  </si>
  <si>
    <t xml:space="preserve">Л-9 ҚС-12С</t>
  </si>
  <si>
    <t xml:space="preserve">Л-15 ҚС-12С</t>
  </si>
  <si>
    <t xml:space="preserve">Л-39 ҚС-12С</t>
  </si>
  <si>
    <t xml:space="preserve">Л-10 ҚС-12С</t>
  </si>
  <si>
    <t xml:space="preserve">Л-14 ҚС-12С</t>
  </si>
  <si>
    <t xml:space="preserve">Л-20 ҚС-12С</t>
  </si>
  <si>
    <t xml:space="preserve">Л-5 ҚС 14</t>
  </si>
  <si>
    <t xml:space="preserve">Л-15 ҚС 14</t>
  </si>
  <si>
    <t xml:space="preserve">Л-17 ҚС 14</t>
  </si>
  <si>
    <t xml:space="preserve">Л-21 ҚС 14</t>
  </si>
  <si>
    <t xml:space="preserve">Л-18 ҚС 14</t>
  </si>
  <si>
    <t xml:space="preserve">Л-20 ҚС 14</t>
  </si>
  <si>
    <t xml:space="preserve">Л-22 ҚС 14</t>
  </si>
  <si>
    <t xml:space="preserve">Л-28 ҚС 14</t>
  </si>
  <si>
    <t xml:space="preserve">Л-32 ҚС 14</t>
  </si>
  <si>
    <t xml:space="preserve">Л-34 ҚС 14</t>
  </si>
  <si>
    <t xml:space="preserve">Л-7 ҚС ПТФ</t>
  </si>
  <si>
    <t xml:space="preserve">Л-9 ҚС ПТФ</t>
  </si>
  <si>
    <t xml:space="preserve">Л-11 ҚС ПТФ</t>
  </si>
  <si>
    <t xml:space="preserve">Л-4 ҚС ПТФ</t>
  </si>
  <si>
    <t xml:space="preserve">Л-14 ҚС ПТФ</t>
  </si>
  <si>
    <t xml:space="preserve">Л-16 ҚС ПТФ</t>
  </si>
  <si>
    <t xml:space="preserve">Л-20 ҚС ПТФ</t>
  </si>
  <si>
    <t xml:space="preserve">Л-22 ҚС ПТФ</t>
  </si>
  <si>
    <t xml:space="preserve">Л-3 ҚС Восход</t>
  </si>
  <si>
    <t xml:space="preserve">Л-9 ҚС Восход</t>
  </si>
  <si>
    <t xml:space="preserve">Л-4 ҚС Восход</t>
  </si>
  <si>
    <t xml:space="preserve">Л-6 ҚС Восход</t>
  </si>
  <si>
    <t xml:space="preserve">Л-1 ҚС К.Кордон</t>
  </si>
  <si>
    <t xml:space="preserve">Л-3 ҚС Аягуз</t>
  </si>
  <si>
    <t xml:space="preserve">Л-17 ҚС Аягуз</t>
  </si>
  <si>
    <t xml:space="preserve">Л-25 ҚС Аягуз</t>
  </si>
  <si>
    <t xml:space="preserve">Л-33 ҚС Аягуз</t>
  </si>
  <si>
    <t xml:space="preserve">Л-12 ҚС Аягуз</t>
  </si>
  <si>
    <t xml:space="preserve">Л-14 ҚС Аягуз</t>
  </si>
  <si>
    <t xml:space="preserve">Л-16 ҚС Аягуз</t>
  </si>
  <si>
    <t xml:space="preserve">Л-18 ҚС Аягуз</t>
  </si>
  <si>
    <t xml:space="preserve">Л-20 ҚС Аягуз</t>
  </si>
  <si>
    <t xml:space="preserve">Л-22 ҚС Аягуз</t>
  </si>
  <si>
    <t xml:space="preserve">Л-4 ҚС Бозай</t>
  </si>
  <si>
    <t xml:space="preserve">Л-5 ҚС Мын-булак</t>
  </si>
  <si>
    <t xml:space="preserve">Л-6 ҚС Мын-булак</t>
  </si>
  <si>
    <t xml:space="preserve">Л-7 ҚС Мын-булак</t>
  </si>
  <si>
    <t xml:space="preserve">Л-3 ҚС Актогай</t>
  </si>
  <si>
    <t xml:space="preserve">Л-11 ҚС Актогай</t>
  </si>
  <si>
    <t xml:space="preserve">Л-1 ҚС Тарлаулы</t>
  </si>
  <si>
    <t xml:space="preserve">Л-2 ҚС Тарлаулы</t>
  </si>
  <si>
    <t xml:space="preserve">Л-1 ҚС Чингужи</t>
  </si>
  <si>
    <t xml:space="preserve">Л-2 ҚС Чингужи</t>
  </si>
  <si>
    <t xml:space="preserve">Л-3 ҚС Чингужи</t>
  </si>
  <si>
    <t xml:space="preserve">Л-6 ҚС Чингужи</t>
  </si>
  <si>
    <t xml:space="preserve">Л-1 ҚС Емельтау</t>
  </si>
  <si>
    <t xml:space="preserve">Л-4 ҚС Емельтау</t>
  </si>
  <si>
    <t xml:space="preserve">Л-1 ҚС Айгыз</t>
  </si>
  <si>
    <t xml:space="preserve">Л-4 ҚС Айгыз</t>
  </si>
  <si>
    <t xml:space="preserve">Л-1 ҚС Мадениет</t>
  </si>
  <si>
    <t xml:space="preserve">Л-2 ҚС Мадениет</t>
  </si>
  <si>
    <t xml:space="preserve">Л-3 ҚС Мадениет</t>
  </si>
  <si>
    <t xml:space="preserve">Л-7 ҚС в/ч Южная</t>
  </si>
  <si>
    <t xml:space="preserve">Л-2 ҚС в/ч Южная</t>
  </si>
  <si>
    <t xml:space="preserve">Л-2 ҚС Майлин</t>
  </si>
  <si>
    <t xml:space="preserve">Л-3 ҚС Майлин</t>
  </si>
  <si>
    <t xml:space="preserve">Л-5 ҚС Майлин</t>
  </si>
  <si>
    <t xml:space="preserve">Л-1 ҚС Доненбай</t>
  </si>
  <si>
    <t xml:space="preserve">Л-2 ҚС Доненбай</t>
  </si>
  <si>
    <t xml:space="preserve">Л-4 ҚС Доненбай</t>
  </si>
  <si>
    <t xml:space="preserve">Л-5 ҚС Доненбай</t>
  </si>
  <si>
    <t xml:space="preserve">Л-1 ҚС Тарбагатай</t>
  </si>
  <si>
    <t xml:space="preserve">Л-2 ҚС Тарбагатай</t>
  </si>
  <si>
    <t xml:space="preserve">Л-3 ҚС Тарбагатай</t>
  </si>
  <si>
    <t xml:space="preserve">Л-1 ҚС Карагач</t>
  </si>
  <si>
    <t xml:space="preserve">Л-2 ҚС Карагач</t>
  </si>
  <si>
    <t xml:space="preserve">Л-1 ҚС Сары-Арка</t>
  </si>
  <si>
    <t xml:space="preserve">Л-2 ҚС Сары-Арка</t>
  </si>
  <si>
    <t xml:space="preserve">Л-1 ҚС Баршатас</t>
  </si>
  <si>
    <t xml:space="preserve">Л-2 ҚС Баршатас</t>
  </si>
  <si>
    <t xml:space="preserve">Л-3 ҚС Баршатас</t>
  </si>
  <si>
    <t xml:space="preserve">Л-4 ҚС Баршатас</t>
  </si>
  <si>
    <t xml:space="preserve">Л-5 ҚС Баршатас</t>
  </si>
  <si>
    <t xml:space="preserve">Л-6 ҚС Баршатас</t>
  </si>
  <si>
    <t xml:space="preserve">Л-11 ҚС Урджар</t>
  </si>
  <si>
    <t xml:space="preserve">Л-17 ҚС Урджар</t>
  </si>
  <si>
    <t xml:space="preserve">Л-15 ҚС Урджар</t>
  </si>
  <si>
    <t xml:space="preserve">Л-21 ҚС Урджар</t>
  </si>
  <si>
    <t xml:space="preserve">Л-4 ҚС Урджар</t>
  </si>
  <si>
    <t xml:space="preserve">Л-8 ҚС Урджар</t>
  </si>
  <si>
    <t xml:space="preserve">Л-18 ҚС Урджар</t>
  </si>
  <si>
    <t xml:space="preserve">Л-20 ҚС Урджар</t>
  </si>
  <si>
    <t xml:space="preserve">Л-24 ҚС Урджар</t>
  </si>
  <si>
    <t xml:space="preserve">Л-4 ҚС Маканчи</t>
  </si>
  <si>
    <t xml:space="preserve">Л-6 ҚС Маканчи</t>
  </si>
  <si>
    <t xml:space="preserve">Л-8 ҚС Маканчи</t>
  </si>
  <si>
    <t xml:space="preserve">Л-1 ҚС Маканчи</t>
  </si>
  <si>
    <t xml:space="preserve">Л-2 ҚС Маканчи</t>
  </si>
  <si>
    <t xml:space="preserve">Л-3 ҚС Маканчи</t>
  </si>
  <si>
    <t xml:space="preserve">Л-1 ҚС Таскескен</t>
  </si>
  <si>
    <t xml:space="preserve">Л-3 ҚС Таскескен</t>
  </si>
  <si>
    <t xml:space="preserve">Л-5 ҚС Таскескен</t>
  </si>
  <si>
    <t xml:space="preserve">Л-7  ҚС Таскескен</t>
  </si>
  <si>
    <t xml:space="preserve">Л-10 ҚС Таскескен</t>
  </si>
  <si>
    <t xml:space="preserve">Л-1 ҚС Бахты</t>
  </si>
  <si>
    <t xml:space="preserve">Л-2 ҚС Бахты</t>
  </si>
  <si>
    <t xml:space="preserve">Л-3 ҚС Бахты</t>
  </si>
  <si>
    <t xml:space="preserve">Л-1 ҚС Кокозек</t>
  </si>
  <si>
    <t xml:space="preserve">Л-2 ҚС Кокозек</t>
  </si>
  <si>
    <t xml:space="preserve">Л-3 ҚС Кокозек</t>
  </si>
  <si>
    <t xml:space="preserve">Л-2 ҚС Ельтай</t>
  </si>
  <si>
    <t xml:space="preserve">Л-3 ҚС Ельтай</t>
  </si>
  <si>
    <t xml:space="preserve">Л-1 ҚС Баркытбел</t>
  </si>
  <si>
    <t xml:space="preserve">Л-2 ҚС Баркытбел</t>
  </si>
  <si>
    <t xml:space="preserve">Л-3 ҚС Баркытбел</t>
  </si>
  <si>
    <t xml:space="preserve">Л-4 ҚС Баркытбел</t>
  </si>
  <si>
    <t xml:space="preserve">Л-1 ҚС Жанатилек</t>
  </si>
  <si>
    <t xml:space="preserve">Л-2 ҚС Жанатилек</t>
  </si>
  <si>
    <t xml:space="preserve">Л-3 ҚС Жанатилек</t>
  </si>
  <si>
    <t xml:space="preserve">Л-2 ҚС Жогаргы Егинсу</t>
  </si>
  <si>
    <t xml:space="preserve">Л-3 ҚС Жогаргы Егинсу</t>
  </si>
  <si>
    <t xml:space="preserve">Л-4 ҚС Жогаргы Егинсу</t>
  </si>
  <si>
    <t xml:space="preserve">Л-5 ҚС Жогаргы Егинсу</t>
  </si>
  <si>
    <t xml:space="preserve">Л-1 ҚС Алтыншокы</t>
  </si>
  <si>
    <t xml:space="preserve">Л-2 ҚС Алтыншокы</t>
  </si>
  <si>
    <t xml:space="preserve">Л-3 ҚС Алтыншокы</t>
  </si>
  <si>
    <t xml:space="preserve">Л-4 ҚС Алтыншокы</t>
  </si>
  <si>
    <t xml:space="preserve">Л-1 ҚС Каракол</t>
  </si>
  <si>
    <t xml:space="preserve">Л-2 ҚС Каракол</t>
  </si>
  <si>
    <t xml:space="preserve">Л-3 ҚС Каракол</t>
  </si>
  <si>
    <t xml:space="preserve">Л-1 ҚС Шолпан</t>
  </si>
  <si>
    <t xml:space="preserve">Л-5 ҚС Сегизбай</t>
  </si>
  <si>
    <t xml:space="preserve">Л-7 ҚС Сегизбай</t>
  </si>
  <si>
    <t xml:space="preserve">Л-1 ҚС Карабута</t>
  </si>
  <si>
    <t xml:space="preserve">Л-2 ҚС Карабута</t>
  </si>
  <si>
    <t xml:space="preserve">Л-1 ҚС Акчока</t>
  </si>
  <si>
    <t xml:space="preserve">Л-2 ҚС Акчока</t>
  </si>
  <si>
    <t xml:space="preserve">Л-3 ҚС Акчока</t>
  </si>
  <si>
    <t xml:space="preserve">Л-1 ҚС Кабанбай 1,2</t>
  </si>
  <si>
    <t xml:space="preserve">Л-2 ҚС Кабанбай 1,2</t>
  </si>
  <si>
    <t xml:space="preserve">Л-4 ҚС Кабанбай 1,2</t>
  </si>
  <si>
    <t xml:space="preserve">Л-8-I ҚС Кабанбай 1,2</t>
  </si>
  <si>
    <t xml:space="preserve">Л-8-II ҚС Кабанбай 1,2</t>
  </si>
  <si>
    <t xml:space="preserve">Л-1 ҚС Коктерек</t>
  </si>
  <si>
    <t xml:space="preserve">Л-2 ҚС Коктерек</t>
  </si>
  <si>
    <t xml:space="preserve">Л-1 ҚС Келдимурат</t>
  </si>
  <si>
    <t xml:space="preserve">Л-2 ҚС Келдимурат</t>
  </si>
  <si>
    <t xml:space="preserve">Л-3 ҚС Келдимурат</t>
  </si>
  <si>
    <t xml:space="preserve">Л-4 байланыс ҚС Келдимурат</t>
  </si>
  <si>
    <t xml:space="preserve">Л-1 ҚС Каратума</t>
  </si>
  <si>
    <t xml:space="preserve">Л-3 ҚС Каратума</t>
  </si>
  <si>
    <t xml:space="preserve">Л-1 ҚС Карабулак</t>
  </si>
  <si>
    <t xml:space="preserve">Л-3 ҚС Карабулак</t>
  </si>
  <si>
    <t xml:space="preserve">Л-1 ҚС Коктал</t>
  </si>
  <si>
    <t xml:space="preserve">Л-35 ҚС 28</t>
  </si>
  <si>
    <t xml:space="preserve">Л-2 ҚС 28</t>
  </si>
  <si>
    <t xml:space="preserve">Л-5 ҚС Калбатау</t>
  </si>
  <si>
    <t xml:space="preserve">Л-7 ҚС Калбатау</t>
  </si>
  <si>
    <t xml:space="preserve">Л-11 ҚС Калбатау</t>
  </si>
  <si>
    <t xml:space="preserve">Л-15 ҚС Калбатау</t>
  </si>
  <si>
    <t xml:space="preserve">Л-21 ҚС Калбатау</t>
  </si>
  <si>
    <t xml:space="preserve">Л-10 ҚС Калбатау</t>
  </si>
  <si>
    <t xml:space="preserve">Л-16 ҚС Калбатау</t>
  </si>
  <si>
    <t xml:space="preserve">Л-22 ҚС Калбатау</t>
  </si>
  <si>
    <t xml:space="preserve">Л-1 ҚС Жарык</t>
  </si>
  <si>
    <t xml:space="preserve">Л-2 ҚС Жарык</t>
  </si>
  <si>
    <t xml:space="preserve">Л-3 ҚС Жарык</t>
  </si>
  <si>
    <t xml:space="preserve">Л-1 ҚС Уш-биик</t>
  </si>
  <si>
    <t xml:space="preserve">Л-2 ҚС Уш-биик</t>
  </si>
  <si>
    <t xml:space="preserve">Л-3 ҚС Уш-биик</t>
  </si>
  <si>
    <t xml:space="preserve">Л-1 ҚС Сулу-сары</t>
  </si>
  <si>
    <t xml:space="preserve">Л-3 ҚС Сулу-сары</t>
  </si>
  <si>
    <t xml:space="preserve">Л-2 ҚС Сулу-сары</t>
  </si>
  <si>
    <t xml:space="preserve">Л-4 байланыс ҚС Сулу-сары - ҚС Кара-тобе</t>
  </si>
  <si>
    <t xml:space="preserve">Л-1 ҚС Жарма</t>
  </si>
  <si>
    <t xml:space="preserve">Л-5 ҚС Жарма</t>
  </si>
  <si>
    <t xml:space="preserve">Л-1 ҚС Акжал</t>
  </si>
  <si>
    <t xml:space="preserve">Л-2 ҚС Акжал</t>
  </si>
  <si>
    <t xml:space="preserve">Л-1 ҚС Кызыл-агаш</t>
  </si>
  <si>
    <t xml:space="preserve">Л-2 ҚС Кызыл-агаш</t>
  </si>
  <si>
    <t xml:space="preserve">Л-3 ҚС Кызыл-агаш</t>
  </si>
  <si>
    <t xml:space="preserve">Л-1 ҚС Ремзавод</t>
  </si>
  <si>
    <t xml:space="preserve">Л-2 ҚС Ремзавод</t>
  </si>
  <si>
    <t xml:space="preserve">Л-1 байланыс ҚС Кара-тобе - ҚС Сулу-сары</t>
  </si>
  <si>
    <t xml:space="preserve">Л-5 ҚС Кара-тобе</t>
  </si>
  <si>
    <t xml:space="preserve">Л-6 ҚС Кара-тобе</t>
  </si>
  <si>
    <t xml:space="preserve">Л-1 ҚС Чарск</t>
  </si>
  <si>
    <t xml:space="preserve">Л-3 ҚС Чарск</t>
  </si>
  <si>
    <t xml:space="preserve">Л-5 ҚС Чарск</t>
  </si>
  <si>
    <t xml:space="preserve">Л-7 ҚС Чарск</t>
  </si>
  <si>
    <t xml:space="preserve">Л-2 ҚС Чарск</t>
  </si>
  <si>
    <t xml:space="preserve">Л-6 ҚС Чарск</t>
  </si>
  <si>
    <t xml:space="preserve">Л-8 ҚС Чарск</t>
  </si>
  <si>
    <t xml:space="preserve">Л-4 ҚС Суук-булак</t>
  </si>
  <si>
    <t xml:space="preserve">Л-1 ҚС М.Карасу</t>
  </si>
  <si>
    <t xml:space="preserve">Л-2 ҚС М.Карасу</t>
  </si>
  <si>
    <t xml:space="preserve">Л-2 ҚС Конырбиик</t>
  </si>
  <si>
    <t xml:space="preserve">Л-2 ҚС Кезенсу</t>
  </si>
  <si>
    <t xml:space="preserve">Л-3 ҚС Суырлы</t>
  </si>
  <si>
    <t xml:space="preserve">Л-1 ҚС Больше-Нарым</t>
  </si>
  <si>
    <t xml:space="preserve">Л-2 ҚС Больше-Нарым</t>
  </si>
  <si>
    <t xml:space="preserve">Л-3 ҚС Больше-Нарым</t>
  </si>
  <si>
    <t xml:space="preserve">Л-4 ҚС Больше-Нарым</t>
  </si>
  <si>
    <t xml:space="preserve">Л-5 ҚС Больше-Нарым</t>
  </si>
  <si>
    <t xml:space="preserve">Л-1 ҚС Нарым</t>
  </si>
  <si>
    <t xml:space="preserve">Л-2 ҚС Нарым</t>
  </si>
  <si>
    <t xml:space="preserve">Л-3 ҚС Нарым</t>
  </si>
  <si>
    <t xml:space="preserve">Л-5 ҚС Нарым</t>
  </si>
  <si>
    <t xml:space="preserve">Л-1 ҚС Солдатово</t>
  </si>
  <si>
    <t xml:space="preserve">Л-2 ҚС Солдатово</t>
  </si>
  <si>
    <t xml:space="preserve">Л-3 ҚС Солдатово</t>
  </si>
  <si>
    <t xml:space="preserve">Л-1 ҚС Ново-Поляковка</t>
  </si>
  <si>
    <t xml:space="preserve">Л-2 ҚС Ново-Поляковка</t>
  </si>
  <si>
    <t xml:space="preserve">Л-3 ҚС Ново-Поляковка</t>
  </si>
  <si>
    <t xml:space="preserve">Л-4 ҚС Ново-Поляковка</t>
  </si>
  <si>
    <t xml:space="preserve">Л-1 ҚС Ново-Хайрузовка</t>
  </si>
  <si>
    <t xml:space="preserve">Л-2 ҚС Ново-Хайрузовка</t>
  </si>
  <si>
    <t xml:space="preserve">Л-3 ҚС Ново-Хайрузовка</t>
  </si>
  <si>
    <t xml:space="preserve">Л-1 ҚС Мало-Нарымка</t>
  </si>
  <si>
    <t xml:space="preserve">Л-2 ҚС Мало-Нарымка</t>
  </si>
  <si>
    <t xml:space="preserve">Л-3 ҚС Мало-Нарымка</t>
  </si>
  <si>
    <t xml:space="preserve">Л-4 ҚС Мало-Нарымка</t>
  </si>
  <si>
    <t xml:space="preserve">Л-1 ҚС Катон-Карагай</t>
  </si>
  <si>
    <t xml:space="preserve">Л-3 ҚС Катон-Карагай</t>
  </si>
  <si>
    <t xml:space="preserve">Л-5 ҚС Катон-Карагай</t>
  </si>
  <si>
    <t xml:space="preserve">Л-2 ҚС Верх-Катунь</t>
  </si>
  <si>
    <t xml:space="preserve">Л-4 ҚС Верх-Катунь</t>
  </si>
  <si>
    <t xml:space="preserve">Л-6 ҚС Верх-Катунь</t>
  </si>
  <si>
    <t xml:space="preserve">Л-2 ҚС Берель</t>
  </si>
  <si>
    <t xml:space="preserve">Л-4 ҚС Берель</t>
  </si>
  <si>
    <t xml:space="preserve">Л-6 ҚС Берель</t>
  </si>
  <si>
    <t xml:space="preserve">Л-2 ҚС Печи</t>
  </si>
  <si>
    <t xml:space="preserve">Л-4 ҚС Печи</t>
  </si>
  <si>
    <t xml:space="preserve">Л-6 ҚС Печи</t>
  </si>
  <si>
    <t xml:space="preserve">Л-1 ҚС Урыль</t>
  </si>
  <si>
    <t xml:space="preserve">Л-2 ҚС Урыль</t>
  </si>
  <si>
    <t xml:space="preserve">Л-3 ҚС Урыль</t>
  </si>
  <si>
    <t xml:space="preserve">Л-4 ҚС Урыль</t>
  </si>
  <si>
    <t xml:space="preserve">Л-2 ҚС Черновая</t>
  </si>
  <si>
    <t xml:space="preserve">Л-4 ҚС Черновая</t>
  </si>
  <si>
    <t xml:space="preserve">Л-6 ҚС Черновая</t>
  </si>
  <si>
    <t xml:space="preserve">Л-8 ҚС Черновая</t>
  </si>
  <si>
    <t xml:space="preserve">Л-1 ҚС Солдатово за РВ ВМПП-3</t>
  </si>
  <si>
    <t xml:space="preserve">ақ. жоқ</t>
  </si>
  <si>
    <t xml:space="preserve">Л-904 ҚС-9</t>
  </si>
  <si>
    <t xml:space="preserve">Л-907 ҚС-9</t>
  </si>
  <si>
    <t xml:space="preserve">Л-908 ҚС-9</t>
  </si>
  <si>
    <t xml:space="preserve">Л-918 ҚС-9</t>
  </si>
  <si>
    <t xml:space="preserve">Л-923 ҚС-9</t>
  </si>
  <si>
    <t xml:space="preserve">Л-604 ҚС-16</t>
  </si>
  <si>
    <t xml:space="preserve">Л-615 ҚС-16</t>
  </si>
  <si>
    <t xml:space="preserve">Л-620 ҚС-16</t>
  </si>
  <si>
    <t xml:space="preserve">Л-624 ҚС-16</t>
  </si>
  <si>
    <t xml:space="preserve">Л-303 ҚС-23</t>
  </si>
  <si>
    <t xml:space="preserve">Л-308 ҚС-23</t>
  </si>
  <si>
    <t xml:space="preserve">Л-310 ҚС-23</t>
  </si>
  <si>
    <t xml:space="preserve">Л-311 ҚС-23</t>
  </si>
  <si>
    <t xml:space="preserve">Л-313 ҚС-23</t>
  </si>
  <si>
    <t xml:space="preserve">Л-315 ҚС-23</t>
  </si>
  <si>
    <t xml:space="preserve">Л-318 ҚС-23</t>
  </si>
  <si>
    <t xml:space="preserve">Л-319 ҚС-23</t>
  </si>
  <si>
    <t xml:space="preserve">Л-322 ҚС-23</t>
  </si>
  <si>
    <t xml:space="preserve">Л-904 ҚС Гидромеханизация</t>
  </si>
  <si>
    <t xml:space="preserve">Л-607 ҚС Гидромеханизация</t>
  </si>
  <si>
    <t xml:space="preserve">Л-615 ҚС Гидромеханизация</t>
  </si>
  <si>
    <t xml:space="preserve">Л-3 ҚС Соловьево</t>
  </si>
  <si>
    <t xml:space="preserve">Л-4 ҚС Соловьево</t>
  </si>
  <si>
    <t xml:space="preserve">Л-5 ҚС Соловьево</t>
  </si>
  <si>
    <t xml:space="preserve">Л-6 ҚС Соловьево</t>
  </si>
  <si>
    <t xml:space="preserve">Л-7 ҚС Соловьево</t>
  </si>
  <si>
    <t xml:space="preserve">Л-1 ҚС Первороссийка</t>
  </si>
  <si>
    <t xml:space="preserve">Л-2 ҚС Первороссийка</t>
  </si>
  <si>
    <t xml:space="preserve">Л-3 ҚС Первороссийка</t>
  </si>
  <si>
    <t xml:space="preserve">Л-6 ҚС Первороссийка</t>
  </si>
  <si>
    <t xml:space="preserve">Л-1 ҚС Чапаево 110</t>
  </si>
  <si>
    <t xml:space="preserve">Л-5 ҚС Чапаево 110</t>
  </si>
  <si>
    <t xml:space="preserve">Л-7 ҚС Чапаево 110</t>
  </si>
  <si>
    <t xml:space="preserve">Л-12 ҚС-10</t>
  </si>
  <si>
    <t xml:space="preserve">Л-3 ҚС Феклистовка</t>
  </si>
  <si>
    <t xml:space="preserve">Л-5 ҚС Феклистовка</t>
  </si>
  <si>
    <t xml:space="preserve">Л-6 ҚС Феклистовка</t>
  </si>
  <si>
    <t xml:space="preserve">Л-2 ҚС Средигорное</t>
  </si>
  <si>
    <t xml:space="preserve">Л-3 ҚС Средигорное</t>
  </si>
  <si>
    <t xml:space="preserve">Л-4 ҚС Средигорное</t>
  </si>
  <si>
    <t xml:space="preserve">Л-2 ҚС Никольск</t>
  </si>
  <si>
    <t xml:space="preserve">Л-4 ҚС Никольск</t>
  </si>
  <si>
    <t xml:space="preserve">Л-5 ҚС Никольск</t>
  </si>
  <si>
    <t xml:space="preserve">Л-6 ҚСНикольск</t>
  </si>
  <si>
    <t xml:space="preserve">Л-7  ҚС Никольск</t>
  </si>
  <si>
    <t xml:space="preserve">Л-1 ҚС Теплый Ключ</t>
  </si>
  <si>
    <t xml:space="preserve">Л-4 ҚС Теплый Ключ</t>
  </si>
  <si>
    <t xml:space="preserve">Л-5 ҚС Теплый Ключ</t>
  </si>
  <si>
    <t xml:space="preserve">Л-1 ҚС Парыгино</t>
  </si>
  <si>
    <t xml:space="preserve">Л-2 ҚС Парыгино</t>
  </si>
  <si>
    <t xml:space="preserve">Л-5 ҚС Парыгино</t>
  </si>
  <si>
    <t xml:space="preserve">Л-6 ҚС Парыгино</t>
  </si>
  <si>
    <t xml:space="preserve">Л-7 ҚС Парыгино</t>
  </si>
  <si>
    <t xml:space="preserve">Л-1 ҚС Тургусун</t>
  </si>
  <si>
    <t xml:space="preserve">Л-2 ҚС Тургусун</t>
  </si>
  <si>
    <t xml:space="preserve">Л-1 ҚС Путинцево</t>
  </si>
  <si>
    <t xml:space="preserve">Л-2 ҚС Путинцево</t>
  </si>
  <si>
    <t xml:space="preserve">Л-1 ҚС Бородино</t>
  </si>
  <si>
    <t xml:space="preserve">Л-3 ҚС Бородино</t>
  </si>
  <si>
    <t xml:space="preserve">Л-5 ҚС Бородино</t>
  </si>
  <si>
    <t xml:space="preserve">Л-1 ҚС Чапаево 35</t>
  </si>
  <si>
    <t xml:space="preserve">Л-2 ҚС Чапаево 35</t>
  </si>
  <si>
    <t xml:space="preserve">Л-3 ҚС Чапаево 35</t>
  </si>
  <si>
    <t xml:space="preserve">Л-9 ҚС Чапаево 35</t>
  </si>
  <si>
    <t xml:space="preserve">Л-603 ҚС-36</t>
  </si>
  <si>
    <t xml:space="preserve">Л-605 ҚС-36</t>
  </si>
  <si>
    <t xml:space="preserve">Л-608 ҚС-36</t>
  </si>
  <si>
    <t xml:space="preserve">Л-610 ҚС-36</t>
  </si>
  <si>
    <t xml:space="preserve">Л-611 ҚС-36</t>
  </si>
  <si>
    <t xml:space="preserve">Л-613 ҚС-36</t>
  </si>
  <si>
    <t xml:space="preserve">Л-8 ҚС Голубой Залив</t>
  </si>
  <si>
    <t xml:space="preserve">Л-10 ҚС Голубой Залив</t>
  </si>
  <si>
    <t xml:space="preserve">Л-12 (ҚС-10-нан іске қосу) ҚС Голубой Залив</t>
  </si>
  <si>
    <t xml:space="preserve">Л-13 ҚС Голубой Залив</t>
  </si>
  <si>
    <t xml:space="preserve">Л-13 ҚС СЗНП-2</t>
  </si>
  <si>
    <t xml:space="preserve">Л-4 ҚС Сажаевка</t>
  </si>
  <si>
    <t xml:space="preserve">Л-1 ҚС Новая Бухтарма</t>
  </si>
  <si>
    <t xml:space="preserve">Л-5 ҚС Новая Бухтарма</t>
  </si>
  <si>
    <t xml:space="preserve">Л-7 ҚС Новая Бухтарма</t>
  </si>
  <si>
    <t xml:space="preserve">Л-13 ҚС Новая Бухтарма</t>
  </si>
  <si>
    <t xml:space="preserve">Л-39 ҚС Новая Бухтарма</t>
  </si>
  <si>
    <t xml:space="preserve">Л-7 ҚС ДСП</t>
  </si>
  <si>
    <t xml:space="preserve">Л-17 ҚС Мелькомбинат</t>
  </si>
  <si>
    <t xml:space="preserve">Л-9 ҚС Мелькомбинат</t>
  </si>
  <si>
    <t xml:space="preserve">Л-10 ҚС Мелькомбинат</t>
  </si>
  <si>
    <t xml:space="preserve">Л-11 ҚС Мелькомбинат</t>
  </si>
  <si>
    <t xml:space="preserve">Л-1 ҚС-32</t>
  </si>
  <si>
    <t xml:space="preserve">Л-14 ҚС-32</t>
  </si>
  <si>
    <t xml:space="preserve">Л-4 ҚС-32</t>
  </si>
  <si>
    <t xml:space="preserve">Л-15 ҚС-32</t>
  </si>
  <si>
    <t xml:space="preserve">Л-1 ҚС Герасимовка</t>
  </si>
  <si>
    <t xml:space="preserve">Л-2 ҚС Герасимовка</t>
  </si>
  <si>
    <t xml:space="preserve">Л-4 ҚС Герасимовка</t>
  </si>
  <si>
    <t xml:space="preserve">Л-6 ҚС Герасимовка</t>
  </si>
  <si>
    <t xml:space="preserve">Л-5 ҚС КПТФ</t>
  </si>
  <si>
    <t xml:space="preserve">Л-7 ҚС КПТФ</t>
  </si>
  <si>
    <t xml:space="preserve">Л-13 ҚС КПТФ</t>
  </si>
  <si>
    <t xml:space="preserve">Л-6 ҚС КПТФ</t>
  </si>
  <si>
    <t xml:space="preserve">Л-1 ҚС Ленинка</t>
  </si>
  <si>
    <t xml:space="preserve">Л-3 ҚС Ленинка</t>
  </si>
  <si>
    <t xml:space="preserve">Л-5 ҚС Ленинка</t>
  </si>
  <si>
    <t xml:space="preserve">Л-6 ҚС Ленинка</t>
  </si>
  <si>
    <t xml:space="preserve">Л-1 ҚС Самсоновка</t>
  </si>
  <si>
    <t xml:space="preserve">Л-3 ҚС Самсоновка</t>
  </si>
  <si>
    <t xml:space="preserve">Л-4 ҚС Самсоновка</t>
  </si>
  <si>
    <t xml:space="preserve">Л-6 ҚС Самсоновка</t>
  </si>
  <si>
    <t xml:space="preserve">Л-1 ҚС-27</t>
  </si>
  <si>
    <t xml:space="preserve">Л-1 ҚС Чимкура</t>
  </si>
  <si>
    <t xml:space="preserve">Л-3 ҚС Чимкура</t>
  </si>
  <si>
    <t xml:space="preserve">Л-2 ҚС Чимкура</t>
  </si>
  <si>
    <t xml:space="preserve">Л-4 ҚС Чимкура</t>
  </si>
  <si>
    <t xml:space="preserve">Л-607 ҚС-26</t>
  </si>
  <si>
    <t xml:space="preserve">Л-609 ҚС-26</t>
  </si>
  <si>
    <t xml:space="preserve">Л-611 ҚС-26</t>
  </si>
  <si>
    <t xml:space="preserve">Л-613 ҚС-26</t>
  </si>
  <si>
    <t xml:space="preserve">Л-610 ҚС-26</t>
  </si>
  <si>
    <t xml:space="preserve">Л-614 ҚС-26</t>
  </si>
  <si>
    <t xml:space="preserve">Л-3 ҚС КШТ</t>
  </si>
  <si>
    <t xml:space="preserve">Л-11 ҚС КШТ</t>
  </si>
  <si>
    <t xml:space="preserve">Л-39 ҚС КШТ</t>
  </si>
  <si>
    <t xml:space="preserve">Л-41 ҚС КШТ</t>
  </si>
  <si>
    <t xml:space="preserve">Л-45 ҚС КШТ</t>
  </si>
  <si>
    <t xml:space="preserve">Л-47 ҚС КШТ</t>
  </si>
  <si>
    <t xml:space="preserve">Л-2 ҚС КШТ</t>
  </si>
  <si>
    <t xml:space="preserve">Л-14 ҚС КШТ</t>
  </si>
  <si>
    <t xml:space="preserve">Л-44 ҚС КШТ</t>
  </si>
  <si>
    <t xml:space="preserve">Л-46 ҚС КШТ</t>
  </si>
  <si>
    <t xml:space="preserve">Л-9 ҚС Левобережная</t>
  </si>
  <si>
    <t xml:space="preserve">Л-13 ҚС Левобережная</t>
  </si>
  <si>
    <t xml:space="preserve">Л-15 ҚС Левобережная</t>
  </si>
  <si>
    <t xml:space="preserve">Л-17 ҚС Левобережная</t>
  </si>
  <si>
    <t xml:space="preserve">Л-5 ҚС Никитинка</t>
  </si>
  <si>
    <t xml:space="preserve">Л-2 ҚС Никитинка</t>
  </si>
  <si>
    <t xml:space="preserve">Л-4 ҚС Никитинка</t>
  </si>
  <si>
    <t xml:space="preserve">Л-6 ҚС Никитинка</t>
  </si>
  <si>
    <t xml:space="preserve">Л-5 ҚС-42</t>
  </si>
  <si>
    <t xml:space="preserve">Л-2 ҚС-42</t>
  </si>
  <si>
    <t xml:space="preserve">Л-16 ҚС-42</t>
  </si>
  <si>
    <t xml:space="preserve">Л-21 ҚС-42</t>
  </si>
  <si>
    <t xml:space="preserve">Л-27 ҚС-42</t>
  </si>
  <si>
    <t xml:space="preserve">Л-29 ҚС-42</t>
  </si>
  <si>
    <t xml:space="preserve">Л-20 ҚС-42</t>
  </si>
  <si>
    <t xml:space="preserve">Л-22 ҚС-42</t>
  </si>
  <si>
    <t xml:space="preserve">Л-24 ҚС-42</t>
  </si>
  <si>
    <t xml:space="preserve">Л-26 ҚС-42</t>
  </si>
  <si>
    <t xml:space="preserve">Л-30 ҚС-42</t>
  </si>
  <si>
    <t xml:space="preserve">Л-1 ҚС Таврия</t>
  </si>
  <si>
    <t xml:space="preserve">Л-9 ҚС Таврия</t>
  </si>
  <si>
    <t xml:space="preserve">Л-2 ҚС Таврия</t>
  </si>
  <si>
    <t xml:space="preserve">Л-4 ҚС Таврия</t>
  </si>
  <si>
    <t xml:space="preserve">Л-6 ҚС Таврия</t>
  </si>
  <si>
    <t xml:space="preserve">Л-8 ҚС Таврия</t>
  </si>
  <si>
    <t xml:space="preserve">Л-2 ҚС Макеевка</t>
  </si>
  <si>
    <t xml:space="preserve">Л-16 ҚС Макеевка</t>
  </si>
  <si>
    <t xml:space="preserve">Л-17 ҚС Макеевка</t>
  </si>
  <si>
    <t xml:space="preserve">Л-1 ҚС Саратовка</t>
  </si>
  <si>
    <t xml:space="preserve">Л-3 ҚС Саратовка</t>
  </si>
  <si>
    <t xml:space="preserve">Л-2 ҚС Саратовка</t>
  </si>
  <si>
    <t xml:space="preserve">Л-6 ҚС Саратовка</t>
  </si>
  <si>
    <t xml:space="preserve">Л-8 ҚС Саратовка</t>
  </si>
  <si>
    <t xml:space="preserve">Л-68 ҚС Саратовка</t>
  </si>
  <si>
    <t xml:space="preserve">Л-1 ҚС Каменка</t>
  </si>
  <si>
    <t xml:space="preserve">Л-3 ҚС Каменка</t>
  </si>
  <si>
    <t xml:space="preserve">Л-4 ҚС Каменка</t>
  </si>
  <si>
    <t xml:space="preserve">Л-10 ҚС Каменка</t>
  </si>
  <si>
    <t xml:space="preserve">Л-11 ҚС Каменка</t>
  </si>
  <si>
    <t xml:space="preserve">Л-1 ҚС Привольное</t>
  </si>
  <si>
    <t xml:space="preserve">Л-3 ҚС Привольное</t>
  </si>
  <si>
    <t xml:space="preserve">Л-5 ҚС Привольное</t>
  </si>
  <si>
    <t xml:space="preserve">Л-10 ҚС Привольное</t>
  </si>
  <si>
    <t xml:space="preserve">Л-2 ҚС Привольное</t>
  </si>
  <si>
    <t xml:space="preserve">Л-4 ҚС Привольное</t>
  </si>
  <si>
    <t xml:space="preserve">Л-2 ҚС Ново-Азовое</t>
  </si>
  <si>
    <t xml:space="preserve">Л-4 ҚС Ново-Азовое</t>
  </si>
  <si>
    <t xml:space="preserve">Л-7 ҚС Ново-Азовое</t>
  </si>
  <si>
    <t xml:space="preserve">Л-3 ҚС Ново-Одесское</t>
  </si>
  <si>
    <t xml:space="preserve">Л-13 ҚС Ново-Одесское</t>
  </si>
  <si>
    <t xml:space="preserve">Л-2 ҚС Гагарино</t>
  </si>
  <si>
    <t xml:space="preserve">Л-4 ҚС Гагарино</t>
  </si>
  <si>
    <t xml:space="preserve">Л-9 ҚС Гагарино</t>
  </si>
  <si>
    <t xml:space="preserve">Л-3 ҚС-17</t>
  </si>
  <si>
    <t xml:space="preserve">Л-5 ҚС-17</t>
  </si>
  <si>
    <t xml:space="preserve">Л-6 ҚС-17</t>
  </si>
  <si>
    <t xml:space="preserve">Л-8 ҚС-17</t>
  </si>
  <si>
    <t xml:space="preserve">Л-10 ҚС-17</t>
  </si>
  <si>
    <t xml:space="preserve">Л-14 ҚС-17</t>
  </si>
  <si>
    <t xml:space="preserve">Л-1 ҚС Аюда</t>
  </si>
  <si>
    <t xml:space="preserve">Л-2 ҚС Аюда</t>
  </si>
  <si>
    <t xml:space="preserve">Л-3 ҚС Аюда</t>
  </si>
  <si>
    <t xml:space="preserve">Л-1 ҚС Таргын</t>
  </si>
  <si>
    <t xml:space="preserve">Л-3 ҚС Таргын</t>
  </si>
  <si>
    <t xml:space="preserve">Л-5 ҚС Таргын</t>
  </si>
  <si>
    <t xml:space="preserve">Л-4 ҚС Таинты</t>
  </si>
  <si>
    <t xml:space="preserve">Л-10 ҚС Белая Гора</t>
  </si>
  <si>
    <t xml:space="preserve">Л-2 ҚС Огнёвка</t>
  </si>
  <si>
    <t xml:space="preserve">Л-4 ҚС Огнёвка</t>
  </si>
  <si>
    <t xml:space="preserve">Л-1 ҚС Воздвиженка</t>
  </si>
  <si>
    <t xml:space="preserve">Л-2 ҚС Воздвиженка</t>
  </si>
  <si>
    <t xml:space="preserve">Л-3 ҚС Воздвиженка</t>
  </si>
  <si>
    <t xml:space="preserve">Л-4 ҚС Ивановка</t>
  </si>
  <si>
    <t xml:space="preserve">Л-1 ҚС Казнаковка</t>
  </si>
  <si>
    <t xml:space="preserve">Л-2 ҚС Казнаковка</t>
  </si>
  <si>
    <t xml:space="preserve">Л-3 ҚС Казнаковка</t>
  </si>
  <si>
    <t xml:space="preserve">Л-5 ҚС Казнаковка</t>
  </si>
  <si>
    <t xml:space="preserve">Л-6 ҚС Казнаковка</t>
  </si>
  <si>
    <t xml:space="preserve">Л-3 ҚС Кокпекты</t>
  </si>
  <si>
    <t xml:space="preserve">Л-5 ҚС Кокпекты</t>
  </si>
  <si>
    <t xml:space="preserve">Л-6 ҚС Кокпекты</t>
  </si>
  <si>
    <t xml:space="preserve">Л-7 ҚС Кокпекты</t>
  </si>
  <si>
    <t xml:space="preserve">Л-8 ҚС Кокпекты</t>
  </si>
  <si>
    <t xml:space="preserve">Л-1 ҚС Самарка</t>
  </si>
  <si>
    <t xml:space="preserve">Л-3 ҚС Самарка</t>
  </si>
  <si>
    <t xml:space="preserve">Л-5 ҚС Самарка</t>
  </si>
  <si>
    <t xml:space="preserve">Л-11 ҚС Самарка</t>
  </si>
  <si>
    <t xml:space="preserve">Л-13 ҚС Самарка</t>
  </si>
  <si>
    <t xml:space="preserve">Л-2 ҚС Самарка</t>
  </si>
  <si>
    <t xml:space="preserve">Л-4 ҚС Самарка</t>
  </si>
  <si>
    <t xml:space="preserve">Л-6 ҚС Самарка</t>
  </si>
  <si>
    <t xml:space="preserve">Л-1 ҚС Белое</t>
  </si>
  <si>
    <t xml:space="preserve">Л-3 ҚС Белое</t>
  </si>
  <si>
    <t xml:space="preserve">Л-5 ҚС Белое</t>
  </si>
  <si>
    <t xml:space="preserve">Л-6 ҚС Белое</t>
  </si>
  <si>
    <t xml:space="preserve">Л-1 ҚС Бигач</t>
  </si>
  <si>
    <t xml:space="preserve">Л-2 ҚС Бигач</t>
  </si>
  <si>
    <t xml:space="preserve">Л-6 ҚС Бигач</t>
  </si>
  <si>
    <t xml:space="preserve">Л-7 ҚС Бигач</t>
  </si>
  <si>
    <t xml:space="preserve">Л-2 ҚС Большевик</t>
  </si>
  <si>
    <t xml:space="preserve">Л-4 ҚС Большевик</t>
  </si>
  <si>
    <t xml:space="preserve">Л-6 ҚС Маринагорка</t>
  </si>
  <si>
    <t xml:space="preserve">Л-1 ҚС Миралюбовка</t>
  </si>
  <si>
    <t xml:space="preserve">Л-7 ҚС Миралюбовка</t>
  </si>
  <si>
    <t xml:space="preserve">Л-9 ҚС Миралюбовка</t>
  </si>
  <si>
    <t xml:space="preserve">Л-3 ҚС Насосная</t>
  </si>
  <si>
    <t xml:space="preserve">Л-2 ҚС Ново-Тимофевка</t>
  </si>
  <si>
    <t xml:space="preserve">Л-6 ҚС Ново-Тимофевка</t>
  </si>
  <si>
    <t xml:space="preserve">Л-1 ҚС Палатцы</t>
  </si>
  <si>
    <t xml:space="preserve">Л-3 ҚС Палатцы</t>
  </si>
  <si>
    <t xml:space="preserve">Л-2 ҚС Палатцы</t>
  </si>
  <si>
    <t xml:space="preserve">Л-1 ҚС Пантелеймоновка</t>
  </si>
  <si>
    <t xml:space="preserve">Л-3 ҚС Пантелеймоновка</t>
  </si>
  <si>
    <t xml:space="preserve">Л-5 ҚС Пантелеймоновка</t>
  </si>
  <si>
    <t xml:space="preserve">Л-1 ҚС Преображенка</t>
  </si>
  <si>
    <t xml:space="preserve">Л-2 ҚС Преображенка</t>
  </si>
  <si>
    <t xml:space="preserve">Л-4 ҚС Преображенка</t>
  </si>
  <si>
    <t xml:space="preserve">Л-1 ҚС Ульгули-Малши</t>
  </si>
  <si>
    <t xml:space="preserve">Л-2 ҚС Ульгули-Малши</t>
  </si>
  <si>
    <t xml:space="preserve">Л-3 ҚС Ульгули-Малши</t>
  </si>
  <si>
    <t xml:space="preserve">Л-203 ҚС-22  </t>
  </si>
  <si>
    <t xml:space="preserve">Л-207 ҚС-22  </t>
  </si>
  <si>
    <t xml:space="preserve">Л-209 ҚС-22  </t>
  </si>
  <si>
    <t xml:space="preserve">Л-215 ҚС-22  </t>
  </si>
  <si>
    <t xml:space="preserve">Л-217 ҚС-22  </t>
  </si>
  <si>
    <t xml:space="preserve">Л-219 ҚС-22  </t>
  </si>
  <si>
    <t xml:space="preserve">Л-221 ҚС-22  </t>
  </si>
  <si>
    <t xml:space="preserve">Л-223 ҚС-22  </t>
  </si>
  <si>
    <t xml:space="preserve">Л-204 ҚС-22  </t>
  </si>
  <si>
    <t xml:space="preserve">Л-206 ҚС-22  </t>
  </si>
  <si>
    <t xml:space="preserve">Л-208 ҚС-22  </t>
  </si>
  <si>
    <t xml:space="preserve">Л-210 ҚС-22  </t>
  </si>
  <si>
    <t xml:space="preserve">Л-214 ҚС-22  </t>
  </si>
  <si>
    <t xml:space="preserve">Л-216 ҚС-22  </t>
  </si>
  <si>
    <t xml:space="preserve">Л-220 ҚС-22  </t>
  </si>
  <si>
    <t xml:space="preserve">Л-222 ҚС-22  </t>
  </si>
  <si>
    <t xml:space="preserve">Л-224 ҚС-22  </t>
  </si>
  <si>
    <t xml:space="preserve">Л-501 ҚС 25</t>
  </si>
  <si>
    <t xml:space="preserve">Л-503 ҚС 25</t>
  </si>
  <si>
    <t xml:space="preserve">Л-505 ҚС 25</t>
  </si>
  <si>
    <t xml:space="preserve">Л-507 ҚС 25</t>
  </si>
  <si>
    <t xml:space="preserve">Л-509 ҚС 25</t>
  </si>
  <si>
    <t xml:space="preserve">Л-513 ҚС 25</t>
  </si>
  <si>
    <t xml:space="preserve">Л-519 ҚС 25</t>
  </si>
  <si>
    <t xml:space="preserve">Л-523 ҚС 25</t>
  </si>
  <si>
    <t xml:space="preserve">Л-502 ҚС 25</t>
  </si>
  <si>
    <t xml:space="preserve">Л-518 ҚС 25</t>
  </si>
  <si>
    <t xml:space="preserve">Л-520 ҚС 25</t>
  </si>
  <si>
    <t xml:space="preserve">Л-522 ҚС 25</t>
  </si>
  <si>
    <t xml:space="preserve">Л-524 ҚС 25</t>
  </si>
  <si>
    <t xml:space="preserve">Л-526 ҚС 25</t>
  </si>
  <si>
    <t xml:space="preserve">Л-528 ҚС 25</t>
  </si>
  <si>
    <t xml:space="preserve">Л-103 ҚС 31</t>
  </si>
  <si>
    <t xml:space="preserve">Л-105 ҚС 31</t>
  </si>
  <si>
    <t xml:space="preserve">Л-107 ҚС 31</t>
  </si>
  <si>
    <t xml:space="preserve">Л-111 ҚС 31</t>
  </si>
  <si>
    <t xml:space="preserve"> Л-113 ҚС 31</t>
  </si>
  <si>
    <t xml:space="preserve">Л-115 ҚС 31</t>
  </si>
  <si>
    <t xml:space="preserve">Л-104 ҚС 31</t>
  </si>
  <si>
    <t xml:space="preserve">Л-106 ҚС 31</t>
  </si>
  <si>
    <t xml:space="preserve">Л-110 ҚС 31</t>
  </si>
  <si>
    <t xml:space="preserve">Л-114 ҚС 31</t>
  </si>
  <si>
    <t xml:space="preserve">Л-116 ҚС 31</t>
  </si>
  <si>
    <t xml:space="preserve">Л-118 ҚС 31</t>
  </si>
  <si>
    <t xml:space="preserve">Л-120 ҚС 31</t>
  </si>
  <si>
    <t xml:space="preserve">Л-309 ҚС 33</t>
  </si>
  <si>
    <t xml:space="preserve">Л-312 ҚС 33</t>
  </si>
  <si>
    <t xml:space="preserve">Л-316 ҚС 33</t>
  </si>
  <si>
    <t xml:space="preserve">Л-320 ҚС 33</t>
  </si>
  <si>
    <t xml:space="preserve">Л-323 ҚС 33</t>
  </si>
  <si>
    <t xml:space="preserve">Л-401 ҚС 34</t>
  </si>
  <si>
    <t xml:space="preserve">Л-410 ҚС 34</t>
  </si>
  <si>
    <t xml:space="preserve">Л-411 ҚС 34</t>
  </si>
  <si>
    <t xml:space="preserve">Л-412 ҚС 34</t>
  </si>
  <si>
    <t xml:space="preserve">Л-413 ҚС 34</t>
  </si>
  <si>
    <t xml:space="preserve">Л-414 ҚС 34</t>
  </si>
  <si>
    <t xml:space="preserve">Л-415 ҚС 34</t>
  </si>
  <si>
    <t xml:space="preserve">Л-416 ҚС 34</t>
  </si>
  <si>
    <t xml:space="preserve">Л-418 ҚС 34</t>
  </si>
  <si>
    <t xml:space="preserve">Л-701 ҚС 37</t>
  </si>
  <si>
    <t xml:space="preserve">Л-709 ҚС 37</t>
  </si>
  <si>
    <t xml:space="preserve">Л-704 ҚС 37</t>
  </si>
  <si>
    <t xml:space="preserve">Л-706 ҚС 37</t>
  </si>
  <si>
    <t xml:space="preserve">Л-708 ҚС 37</t>
  </si>
  <si>
    <t xml:space="preserve">Л-801 ҚС 38</t>
  </si>
  <si>
    <t xml:space="preserve">Л-803 ҚС 38</t>
  </si>
  <si>
    <t xml:space="preserve">Л-808 ҚС 38</t>
  </si>
  <si>
    <t xml:space="preserve">Л-810 ҚС 38</t>
  </si>
  <si>
    <t xml:space="preserve">Л-902 ҚС 39</t>
  </si>
  <si>
    <t xml:space="preserve">Л-903 ҚС 39</t>
  </si>
  <si>
    <t xml:space="preserve">Л-904 ҚС 39</t>
  </si>
  <si>
    <t xml:space="preserve">Л-906 ҚС 39</t>
  </si>
  <si>
    <t xml:space="preserve">Л-908 ҚС 39</t>
  </si>
  <si>
    <t xml:space="preserve">Л-911 ҚС 39</t>
  </si>
  <si>
    <t xml:space="preserve">Л-912 ҚС 39</t>
  </si>
  <si>
    <t xml:space="preserve">Л-913 ҚС 39</t>
  </si>
  <si>
    <t xml:space="preserve">Л-914 ҚС 39</t>
  </si>
  <si>
    <t xml:space="preserve">Л-5 ҚС 40</t>
  </si>
  <si>
    <t xml:space="preserve">Л-9 ҚС 40</t>
  </si>
  <si>
    <t xml:space="preserve">Л-17 ҚС 40</t>
  </si>
  <si>
    <t xml:space="preserve">Л-14 ҚС 40</t>
  </si>
  <si>
    <t xml:space="preserve">Л-16 ҚС 40</t>
  </si>
  <si>
    <t xml:space="preserve">Л-7 ҚС 41</t>
  </si>
  <si>
    <t xml:space="preserve">Л-11 ҚС 41</t>
  </si>
  <si>
    <t xml:space="preserve">Л-13 ҚС 41</t>
  </si>
  <si>
    <t xml:space="preserve">Л-1 ҚС 41</t>
  </si>
  <si>
    <t xml:space="preserve">Л-7 ҚС 43</t>
  </si>
  <si>
    <t xml:space="preserve">Л-13 ҚС 43</t>
  </si>
  <si>
    <t xml:space="preserve">Л-2 ҚС 43</t>
  </si>
  <si>
    <t xml:space="preserve">Л-4 ҚС 43</t>
  </si>
  <si>
    <t xml:space="preserve">Л-6 ҚС 43</t>
  </si>
  <si>
    <t xml:space="preserve">Л-12 ҚС 43</t>
  </si>
  <si>
    <t xml:space="preserve">Л-3 ҚС 44</t>
  </si>
  <si>
    <t xml:space="preserve">Л-7 ҚС 44</t>
  </si>
  <si>
    <t xml:space="preserve">Л-6 ҚС 44</t>
  </si>
  <si>
    <t xml:space="preserve">Л-8 ҚС 44</t>
  </si>
  <si>
    <t xml:space="preserve">Л-9 ҚС Аблакетка</t>
  </si>
  <si>
    <t xml:space="preserve">Л-13 ҚС Аблакетка</t>
  </si>
  <si>
    <t xml:space="preserve">Л-2 ҚС Аблакетка</t>
  </si>
  <si>
    <t xml:space="preserve">Л-8 ҚС Аблакетка</t>
  </si>
  <si>
    <t xml:space="preserve">Л-22 ҚС Адиль</t>
  </si>
  <si>
    <t xml:space="preserve">Л-24 ҚС Адиль</t>
  </si>
  <si>
    <t xml:space="preserve">Л-3 ҚС Бобровка</t>
  </si>
  <si>
    <t xml:space="preserve">Л-7 ҚС Бобровка</t>
  </si>
  <si>
    <t xml:space="preserve">Л-8 ҚС Бобровка</t>
  </si>
  <si>
    <t xml:space="preserve">Л-1 ҚС Винное</t>
  </si>
  <si>
    <t xml:space="preserve">Л-3 ҚС Винное</t>
  </si>
  <si>
    <t xml:space="preserve">Л-5 ҚС Винное</t>
  </si>
  <si>
    <t xml:space="preserve">Л-7 ҚС Винное</t>
  </si>
  <si>
    <t xml:space="preserve">Л-9 ҚС Винное</t>
  </si>
  <si>
    <t xml:space="preserve">Л-15 ҚС Винное</t>
  </si>
  <si>
    <t xml:space="preserve">Л-1 ҚС Прапорщиково </t>
  </si>
  <si>
    <t xml:space="preserve">Л-5 ҚС Прапорщиково </t>
  </si>
  <si>
    <t xml:space="preserve">Л-4 ҚС Прапорщиково </t>
  </si>
  <si>
    <t xml:space="preserve">Л-6 ҚС Прапорщиково </t>
  </si>
  <si>
    <t xml:space="preserve">Л-1 ҚС СДИ </t>
  </si>
  <si>
    <t xml:space="preserve">Л-3 ҚС СДИ </t>
  </si>
  <si>
    <t xml:space="preserve">Л-2 ҚС СДИ </t>
  </si>
  <si>
    <t xml:space="preserve">Л-6 ҚС СДИ </t>
  </si>
  <si>
    <t xml:space="preserve">Л-5 ҚС Тарханка </t>
  </si>
  <si>
    <t xml:space="preserve">Л-15 ҚС Тарханка </t>
  </si>
  <si>
    <t xml:space="preserve">Л-4 ҚС Тарханка </t>
  </si>
  <si>
    <t xml:space="preserve">Л-4 ҚС Феклистовка </t>
  </si>
  <si>
    <t xml:space="preserve">Л-21 ҚС Арматурный (т.)</t>
  </si>
  <si>
    <t xml:space="preserve">Л-136 ҚС Арматурный (т.)</t>
  </si>
  <si>
    <t xml:space="preserve">Л-6 ГПП ВКМЗ (т.)</t>
  </si>
  <si>
    <t xml:space="preserve">Л-23 ГПП ВКМЗ (т.)</t>
  </si>
  <si>
    <t xml:space="preserve">Л-7 ТП-1 ВКМЗ (т.)</t>
  </si>
  <si>
    <t xml:space="preserve">Л-8 ТП-1 ВКМЗ (т.)</t>
  </si>
  <si>
    <t xml:space="preserve">Л-14 ТП-1 ВКМЗ (т.)</t>
  </si>
  <si>
    <t xml:space="preserve">Л-20 ТП-1 ВКМЗ (т.)</t>
  </si>
  <si>
    <t xml:space="preserve">Л-22 ТП-1 ВКМЗ (т.)</t>
  </si>
  <si>
    <t xml:space="preserve">Л-23 ТП-1 ВКМЗ (т.)</t>
  </si>
  <si>
    <t xml:space="preserve">Л-6 ҚС КСМ (т.)</t>
  </si>
  <si>
    <t xml:space="preserve">Л-13 ҚС КСМ (т.)</t>
  </si>
  <si>
    <t xml:space="preserve">Л-12 ҚС Северная (т.)</t>
  </si>
  <si>
    <t xml:space="preserve">Л-16 ҚС Северная (т.)</t>
  </si>
  <si>
    <t xml:space="preserve">Л-21 ҚС Северная (т.)</t>
  </si>
  <si>
    <t xml:space="preserve">Л-22 ҚС Северная (т.)</t>
  </si>
  <si>
    <t xml:space="preserve">Л-635 ҚС СЦК (т.)</t>
  </si>
  <si>
    <t xml:space="preserve">Л-636 ҚС СЦК (т.)</t>
  </si>
  <si>
    <t xml:space="preserve">Л-30 УКТЭЦ (т.)</t>
  </si>
  <si>
    <t xml:space="preserve">Л-31 УКТЭЦ (т.)</t>
  </si>
  <si>
    <t xml:space="preserve">Л-12 ҚС-11</t>
  </si>
  <si>
    <t xml:space="preserve">Л-17 ҚС-11</t>
  </si>
  <si>
    <t xml:space="preserve">Л-18 ҚС-11</t>
  </si>
  <si>
    <t xml:space="preserve">Л-114 ҚС-11</t>
  </si>
  <si>
    <t xml:space="preserve">Л-120 ҚС-11</t>
  </si>
  <si>
    <t xml:space="preserve">Л-6 ҚС-11</t>
  </si>
  <si>
    <t xml:space="preserve">Л-9ҚС-24</t>
  </si>
  <si>
    <t xml:space="preserve">Л-10 ҚС-24</t>
  </si>
  <si>
    <t xml:space="preserve">Л-18 ҚС-24</t>
  </si>
  <si>
    <t xml:space="preserve">Л-3 ҚС-24</t>
  </si>
  <si>
    <t xml:space="preserve">Л-4 ҚС-12</t>
  </si>
  <si>
    <t xml:space="preserve">Л-211 ҚС-12</t>
  </si>
  <si>
    <t xml:space="preserve">Л-218 ҚС-12</t>
  </si>
  <si>
    <t xml:space="preserve">Л-1 ҚС Алтайская</t>
  </si>
  <si>
    <t xml:space="preserve">Л-1 ҚС Племрепродуктор</t>
  </si>
  <si>
    <t xml:space="preserve">Л-2 ҚС Племрепродуктор</t>
  </si>
  <si>
    <t xml:space="preserve">Л-3 ҚС Племрепродуктор</t>
  </si>
  <si>
    <t xml:space="preserve">Л-4 ҚС Племрепродуктор</t>
  </si>
  <si>
    <t xml:space="preserve">Л-5 ҚС Племрепродуктор</t>
  </si>
  <si>
    <t xml:space="preserve">Л-6 ҚС Племрепродуктор</t>
  </si>
  <si>
    <t xml:space="preserve">Л-5 ҚС Предгорненский ХПП</t>
  </si>
  <si>
    <t xml:space="preserve">Л-8 ҚС Предгорненский ХПП</t>
  </si>
  <si>
    <t xml:space="preserve">Л-1 ҚС Веселовка</t>
  </si>
  <si>
    <t xml:space="preserve">Л-3 ҚС Веселовка</t>
  </si>
  <si>
    <t xml:space="preserve">Л-5 ҚС Веселовка</t>
  </si>
  <si>
    <t xml:space="preserve">Л-4 ҚС Глубочанка</t>
  </si>
  <si>
    <t xml:space="preserve">Л-5 ҚС Глубочанка</t>
  </si>
  <si>
    <t xml:space="preserve">Л-6 ҚС Глубочанка</t>
  </si>
  <si>
    <t xml:space="preserve">Л-1 ҚС Заводская</t>
  </si>
  <si>
    <t xml:space="preserve">Л-2 ҚС Кожохово</t>
  </si>
  <si>
    <t xml:space="preserve">Л-4 ҚС Кожохово</t>
  </si>
  <si>
    <t xml:space="preserve">Л-6 ҚС Кожохово</t>
  </si>
  <si>
    <t xml:space="preserve">Л-7 ҚС Кожохово</t>
  </si>
  <si>
    <t xml:space="preserve">Л-8 ҚС Кожохово</t>
  </si>
  <si>
    <t xml:space="preserve">Л-2 ҚС Уварово</t>
  </si>
  <si>
    <t xml:space="preserve">Л-4 ҚС Уварово</t>
  </si>
  <si>
    <t xml:space="preserve">Л-8 ҚС Уварово</t>
  </si>
  <si>
    <t xml:space="preserve">Л-1 ҚС Секисовка</t>
  </si>
  <si>
    <t xml:space="preserve">Л-2 ҚС Секисовка</t>
  </si>
  <si>
    <t xml:space="preserve">Л-3 ҚС Секисовка</t>
  </si>
  <si>
    <t xml:space="preserve">Л-4 ҚС Секисовка</t>
  </si>
  <si>
    <t xml:space="preserve">Л-5 ҚС Секисовка</t>
  </si>
  <si>
    <t xml:space="preserve">Л-5 ҚС Мало-Уба</t>
  </si>
  <si>
    <t xml:space="preserve">Л-7 ҚС Мало-Уба</t>
  </si>
  <si>
    <t xml:space="preserve">Л-1 ҚС ЧПТФ</t>
  </si>
  <si>
    <t xml:space="preserve">Л-2 ҚС ЧПТФ</t>
  </si>
  <si>
    <t xml:space="preserve">Л-4 ҚС ЧПТФ</t>
  </si>
  <si>
    <t xml:space="preserve">Л-5 ҚС ЧПТФ</t>
  </si>
  <si>
    <t xml:space="preserve">Л-7 ҚС ЧПТФ</t>
  </si>
  <si>
    <t xml:space="preserve">Л-9 ҚС ЧПТФ</t>
  </si>
  <si>
    <t xml:space="preserve">Л-10 ҚС ЧПТФ</t>
  </si>
  <si>
    <t xml:space="preserve">Л-11 ҚС ЧПТФ</t>
  </si>
  <si>
    <t xml:space="preserve">Л-8 ҚС ЧПТФ</t>
  </si>
  <si>
    <t xml:space="preserve">Л-1 ҚС Березовка</t>
  </si>
  <si>
    <t xml:space="preserve">Л-3 ҚС Березовка</t>
  </si>
  <si>
    <t xml:space="preserve">Л-5 ҚС Березовка</t>
  </si>
  <si>
    <t xml:space="preserve">Л-6 ҚС Бобровка</t>
  </si>
  <si>
    <t xml:space="preserve">Л-1 ТП-158</t>
  </si>
  <si>
    <t xml:space="preserve">Л-3 ТП-158</t>
  </si>
  <si>
    <t xml:space="preserve">Л-5 ТП-158</t>
  </si>
  <si>
    <t xml:space="preserve">Л-4 ТП-158</t>
  </si>
  <si>
    <t xml:space="preserve">Л-6 ТП-158</t>
  </si>
  <si>
    <t xml:space="preserve">Л-4 ҚС-46</t>
  </si>
  <si>
    <t xml:space="preserve">Л-1 ҚС-46</t>
  </si>
  <si>
    <t xml:space="preserve">Л-3 ҚС-46</t>
  </si>
  <si>
    <t xml:space="preserve">Л-505 ҚС-45</t>
  </si>
  <si>
    <t xml:space="preserve">Л-507 ҚС-45</t>
  </si>
  <si>
    <t xml:space="preserve">Л-521 ҚС-45</t>
  </si>
  <si>
    <t xml:space="preserve">Л-506 ҚС-45</t>
  </si>
  <si>
    <t xml:space="preserve">Л-509 ҚС-45</t>
  </si>
  <si>
    <t xml:space="preserve">Л-516 ҚС-45</t>
  </si>
  <si>
    <t xml:space="preserve">Л-520 ҚС-45</t>
  </si>
  <si>
    <t xml:space="preserve">Л-517 ҚС-45</t>
  </si>
  <si>
    <t xml:space="preserve">Л-519 ҚС-45</t>
  </si>
  <si>
    <t xml:space="preserve">Л-6 ҚС-47</t>
  </si>
  <si>
    <t xml:space="preserve">Л-10 ҚС-1 (т.)</t>
  </si>
  <si>
    <t xml:space="preserve">Л-15 ҚС-1 (т.)</t>
  </si>
  <si>
    <t xml:space="preserve">Л-61 ҚС-1 (т.)</t>
  </si>
  <si>
    <t xml:space="preserve">Л-6 ҚС Н-Город (т.)</t>
  </si>
  <si>
    <t xml:space="preserve">Л-7 ҚС Н-Город (т.)</t>
  </si>
  <si>
    <t xml:space="preserve">Л-16 ҚС Н-Город (т.)</t>
  </si>
  <si>
    <t xml:space="preserve">Л-1 ҚС Т-Рудник (т.)</t>
  </si>
  <si>
    <t xml:space="preserve">Л-4 ҚС Т-Рудник (т.)</t>
  </si>
  <si>
    <t xml:space="preserve">Л-6 ҚС Т-Рудник (т.)</t>
  </si>
  <si>
    <t xml:space="preserve">Л-41 ҚСТ-Рудник (т.)</t>
  </si>
  <si>
    <t xml:space="preserve">Л-11 ҚС Рафинация (т.)</t>
  </si>
  <si>
    <t xml:space="preserve">Л-30 ҚС Быструшинская (т.)</t>
  </si>
  <si>
    <t xml:space="preserve">Л-32 ҚС Быструшинская (т.)</t>
  </si>
  <si>
    <t xml:space="preserve">Л-15 ҚС Белкино (т.)</t>
  </si>
  <si>
    <t xml:space="preserve">Л-16 ҚС Белкино (т.)</t>
  </si>
  <si>
    <t xml:space="preserve">Л-5 ҚС Верх-Уба</t>
  </si>
  <si>
    <t xml:space="preserve">Л-2 ҚС Верх-Уба</t>
  </si>
  <si>
    <t xml:space="preserve">Л-6 ҚС Верх-Уба</t>
  </si>
  <si>
    <t xml:space="preserve">Л-1 ҚС Выдриха</t>
  </si>
  <si>
    <t xml:space="preserve">Л-3 ҚС Выдриха</t>
  </si>
  <si>
    <t xml:space="preserve">Л-5 ҚС Выдриха</t>
  </si>
  <si>
    <t xml:space="preserve">Л-2 ҚС Выдриха</t>
  </si>
  <si>
    <t xml:space="preserve">Л-4 ҚС Выдриха</t>
  </si>
  <si>
    <t xml:space="preserve">Л-6 ҚС Выдриха</t>
  </si>
  <si>
    <t xml:space="preserve">Л-3 ҚС Луговая</t>
  </si>
  <si>
    <t xml:space="preserve">Л-5 ҚС Луговая</t>
  </si>
  <si>
    <t xml:space="preserve">Л-7 ҚС Луговая</t>
  </si>
  <si>
    <t xml:space="preserve">Л-2 ҚС Луговая</t>
  </si>
  <si>
    <t xml:space="preserve">Л-4 ҚС Луговая</t>
  </si>
  <si>
    <t xml:space="preserve">Л-6 ҚС Луговая</t>
  </si>
  <si>
    <t xml:space="preserve">Л-2 ҚС Зевакино</t>
  </si>
  <si>
    <t xml:space="preserve">Л-4 ҚС Зевакино</t>
  </si>
  <si>
    <t xml:space="preserve">Л-14 ҚС Зевакино</t>
  </si>
  <si>
    <t xml:space="preserve">Л-2 ҚС Рулиха</t>
  </si>
  <si>
    <t xml:space="preserve">Л-3 ҚС Рулиха</t>
  </si>
  <si>
    <t xml:space="preserve">Л-4 ҚС Рулиха</t>
  </si>
  <si>
    <t xml:space="preserve">Л-6 ҚС Рулиха</t>
  </si>
  <si>
    <t xml:space="preserve">Л-7 ҚС Рулиха</t>
  </si>
  <si>
    <t xml:space="preserve">Л-8 ҚС Белый Камень</t>
  </si>
  <si>
    <t xml:space="preserve">Л-10 ҚС Белый Камень</t>
  </si>
  <si>
    <t xml:space="preserve">Л-14 ҚС Белый Камень</t>
  </si>
  <si>
    <t xml:space="preserve">Л-23 ҚС Белый Камень</t>
  </si>
  <si>
    <t xml:space="preserve">Л-1 ҚС Волчанка</t>
  </si>
  <si>
    <t xml:space="preserve">Л-3 байланыс ҚС Волчанка - ҚС Выдриха</t>
  </si>
  <si>
    <t xml:space="preserve">Л-5 ҚС Волчанка</t>
  </si>
  <si>
    <t xml:space="preserve">Л-10 ҚС Волчанка</t>
  </si>
  <si>
    <t xml:space="preserve">Л-14 ҚС Волчанка</t>
  </si>
  <si>
    <t xml:space="preserve">Л-1 ҚС Городская </t>
  </si>
  <si>
    <t xml:space="preserve">Л-3 ҚС Городская </t>
  </si>
  <si>
    <t xml:space="preserve">Л-2 ҚС Городская </t>
  </si>
  <si>
    <t xml:space="preserve">Л-4 ҚС Городская </t>
  </si>
  <si>
    <t xml:space="preserve">Л-21 ҚС Городская </t>
  </si>
  <si>
    <t xml:space="preserve">Л-9 ҚС Химстрой</t>
  </si>
  <si>
    <t xml:space="preserve">Л-25 ҚС Химстрой</t>
  </si>
  <si>
    <t xml:space="preserve">Л-4 ҚС Химстрой</t>
  </si>
  <si>
    <t xml:space="preserve">Л-14 ҚС Химстрой</t>
  </si>
  <si>
    <t xml:space="preserve">Л-27 ҚС-13</t>
  </si>
  <si>
    <t xml:space="preserve">Л-54 ҚС-13</t>
  </si>
  <si>
    <t xml:space="preserve">Л-58 ҚС-13</t>
  </si>
  <si>
    <t xml:space="preserve">Л-310 ҚС-13</t>
  </si>
  <si>
    <t xml:space="preserve">Л-317 ҚС-13</t>
  </si>
  <si>
    <t xml:space="preserve">Л-24 ҚС-13</t>
  </si>
  <si>
    <t xml:space="preserve">Л-40 ҚС-13</t>
  </si>
  <si>
    <t xml:space="preserve">Л-336 ҚС-13</t>
  </si>
  <si>
    <t xml:space="preserve">Л-5 ҚС Камышенка</t>
  </si>
  <si>
    <t xml:space="preserve">Л-2 ҚС Камышенка</t>
  </si>
  <si>
    <t xml:space="preserve">Л-6 ҚС Камышенка</t>
  </si>
  <si>
    <t xml:space="preserve">Л-8 ҚС Камышенка</t>
  </si>
  <si>
    <t xml:space="preserve">Л-1 ҚС Убинка</t>
  </si>
  <si>
    <t xml:space="preserve">Л-2 ҚС Убинка</t>
  </si>
  <si>
    <t xml:space="preserve">Л-3 ҚС Убинка</t>
  </si>
  <si>
    <t xml:space="preserve">Л-14 ҚС Убинка</t>
  </si>
  <si>
    <t xml:space="preserve">Л-1 ҚС Даирово</t>
  </si>
  <si>
    <t xml:space="preserve">Л-3 ҚС Даирово</t>
  </si>
  <si>
    <t xml:space="preserve">Л-5 ҚС Даирово</t>
  </si>
  <si>
    <t xml:space="preserve">Л-6 ҚС Даирово</t>
  </si>
  <si>
    <t xml:space="preserve">Л-1 ҚС Зайсан</t>
  </si>
  <si>
    <t xml:space="preserve">Л-6 ҚС Зайсан</t>
  </si>
  <si>
    <t xml:space="preserve">Л-7 ҚС Зайсан</t>
  </si>
  <si>
    <t xml:space="preserve">Л-8 ҚС Зайсан</t>
  </si>
  <si>
    <t xml:space="preserve">Л-9 ҚС Зайсан</t>
  </si>
  <si>
    <t xml:space="preserve">Л-10 ҚС Зайсан</t>
  </si>
  <si>
    <t xml:space="preserve">Л-12 ҚС Зайсан</t>
  </si>
  <si>
    <t xml:space="preserve">Л-5 ҚС Кенсай</t>
  </si>
  <si>
    <t xml:space="preserve">Л-10 ҚС Кенсай</t>
  </si>
  <si>
    <t xml:space="preserve">Л-1 ҚС Чиликты</t>
  </si>
  <si>
    <t xml:space="preserve">Л-2 ҚС Чиликты</t>
  </si>
  <si>
    <t xml:space="preserve">Л-3 ҚС Чиликты</t>
  </si>
  <si>
    <t xml:space="preserve">Л-4 ҚС Чиликты</t>
  </si>
  <si>
    <t xml:space="preserve">Л-3 ҚС Аккоин</t>
  </si>
  <si>
    <t xml:space="preserve">Л-7 ҚС Аккоин</t>
  </si>
  <si>
    <t xml:space="preserve">Л-1 ҚС Сауыр</t>
  </si>
  <si>
    <t xml:space="preserve">Л-9 ҚС Сауыр</t>
  </si>
  <si>
    <t xml:space="preserve">Л-5 ҚС Карабулак</t>
  </si>
  <si>
    <t xml:space="preserve">Л-7 ҚС Карабулак</t>
  </si>
  <si>
    <t xml:space="preserve">Л-10 ҚС Карабулак</t>
  </si>
  <si>
    <t xml:space="preserve">Л-1 ҚС Каратал</t>
  </si>
  <si>
    <t xml:space="preserve">Л-2 ҚС Каратал</t>
  </si>
  <si>
    <t xml:space="preserve">Л-3 ҚС Каратал</t>
  </si>
  <si>
    <t xml:space="preserve">Л-1 ҚС Сартерек</t>
  </si>
  <si>
    <t xml:space="preserve">Л-7 ҚС Сартерек</t>
  </si>
  <si>
    <t xml:space="preserve">Л-4 ҚС Биржан</t>
  </si>
  <si>
    <t xml:space="preserve">Л-6 ҚС Биржан</t>
  </si>
  <si>
    <t xml:space="preserve">Л-2 ҚС Чердояк</t>
  </si>
  <si>
    <t xml:space="preserve">Л-1 ҚС Кайнарлы </t>
  </si>
  <si>
    <t xml:space="preserve">Л-2 ҚС Кайнарлы </t>
  </si>
  <si>
    <t xml:space="preserve">Л-1 ҚС Куйган</t>
  </si>
  <si>
    <t xml:space="preserve">Л-5 ҚС Куйган</t>
  </si>
  <si>
    <t xml:space="preserve">Л-7 ҚС Куйган</t>
  </si>
  <si>
    <t xml:space="preserve">Л-4 ҚС Курчум</t>
  </si>
  <si>
    <t xml:space="preserve">Л-5 ҚС Курчум</t>
  </si>
  <si>
    <t xml:space="preserve">Л-6 ҚС Курчум</t>
  </si>
  <si>
    <t xml:space="preserve">Л-7 ҚС Курчум</t>
  </si>
  <si>
    <t xml:space="preserve">Л-8 ҚС Курчум</t>
  </si>
  <si>
    <t xml:space="preserve">Л-10 ҚС Курчум</t>
  </si>
  <si>
    <t xml:space="preserve">Л-12 ҚС Курчум</t>
  </si>
  <si>
    <t xml:space="preserve">Л-1 ҚС Т-Булак</t>
  </si>
  <si>
    <t xml:space="preserve">Л-3 ҚС Т-Булак</t>
  </si>
  <si>
    <t xml:space="preserve">Л-2 ҚС Койтас</t>
  </si>
  <si>
    <t xml:space="preserve">Л-4 ҚС Койтас</t>
  </si>
  <si>
    <t xml:space="preserve">Л-1 ҚС Маралды</t>
  </si>
  <si>
    <t xml:space="preserve">Л-3 ҚС Маралды</t>
  </si>
  <si>
    <t xml:space="preserve">Л-5 ҚС Маралды</t>
  </si>
  <si>
    <t xml:space="preserve">Л-1 ҚС Каратогай</t>
  </si>
  <si>
    <t xml:space="preserve">Л-3 ҚСКаратогай</t>
  </si>
  <si>
    <t xml:space="preserve">Л-8 ҚС Каратогай</t>
  </si>
  <si>
    <t xml:space="preserve">Л-10 ҚС Каратогай</t>
  </si>
  <si>
    <t xml:space="preserve">Л-12 ҚС Каратогай</t>
  </si>
  <si>
    <t xml:space="preserve">Л-14 ҚС Каратогай</t>
  </si>
  <si>
    <t xml:space="preserve">Л-3 ҚС Жолнускау</t>
  </si>
  <si>
    <t xml:space="preserve">Л-7 ҚС Жолнускау</t>
  </si>
  <si>
    <t xml:space="preserve">Л-1 ҚС Аксуат</t>
  </si>
  <si>
    <t xml:space="preserve">Л-1 ҚС Сарыолен</t>
  </si>
  <si>
    <t xml:space="preserve">Л-2 ҚС Сарыолен</t>
  </si>
  <si>
    <t xml:space="preserve">Л-3 ҚС Сарыолен</t>
  </si>
  <si>
    <t xml:space="preserve">Л-4 ҚС Сарыолен</t>
  </si>
  <si>
    <t xml:space="preserve">Л-6 ҚС Сарыолен</t>
  </si>
  <si>
    <t xml:space="preserve">Л-1 ҚС Буран</t>
  </si>
  <si>
    <t xml:space="preserve">Л-2 ҚС Буран</t>
  </si>
  <si>
    <t xml:space="preserve">Л-3 ҚС Буран</t>
  </si>
  <si>
    <t xml:space="preserve">Л-4 ҚС Буран</t>
  </si>
  <si>
    <t xml:space="preserve">Л-5 ҚС Буран</t>
  </si>
  <si>
    <t xml:space="preserve">Л-7 ҚС Буран</t>
  </si>
  <si>
    <t xml:space="preserve">Л-2 ҚС Акбулак</t>
  </si>
  <si>
    <t xml:space="preserve">Л-4 ҚС Акбулак</t>
  </si>
  <si>
    <t xml:space="preserve">Л-6 ҚС Акбулак</t>
  </si>
  <si>
    <t xml:space="preserve">Л-2 ҚС Теректы</t>
  </si>
  <si>
    <t xml:space="preserve">Л-3 ҚС Теректы</t>
  </si>
  <si>
    <t xml:space="preserve">Л-6 ҚС Теректы</t>
  </si>
  <si>
    <t xml:space="preserve">Л-7 ҚС Теректы</t>
  </si>
  <si>
    <t xml:space="preserve">Л-8 ҚС Теректы</t>
  </si>
  <si>
    <t xml:space="preserve">Л-9 ҚС Теректы</t>
  </si>
  <si>
    <t xml:space="preserve">Л-10 ҚС Теректы</t>
  </si>
  <si>
    <t xml:space="preserve">Л-1 ҚС Акжайлау</t>
  </si>
  <si>
    <t xml:space="preserve">Л-5 ҚС Акжайлау</t>
  </si>
  <si>
    <t xml:space="preserve">Л-1 ҚС Урунхайка</t>
  </si>
  <si>
    <t xml:space="preserve">Л-3 ҚС Урунхайка</t>
  </si>
  <si>
    <t xml:space="preserve">Л-1 ҚС Тоскаин</t>
  </si>
  <si>
    <t xml:space="preserve">Л-3 ҚС Тоскаин</t>
  </si>
  <si>
    <t xml:space="preserve">Л-5 ҚС Тоскаин</t>
  </si>
  <si>
    <t xml:space="preserve">Л-7 ҚС Тоскаин</t>
  </si>
  <si>
    <t xml:space="preserve">Л-33 ҚС Аксуат 110</t>
  </si>
  <si>
    <t xml:space="preserve">Л-34 ҚС Аксуат 110</t>
  </si>
  <si>
    <t xml:space="preserve">Л-35 ҚС Аксуат 110</t>
  </si>
  <si>
    <t xml:space="preserve">Л-37 ҚС Аксуат 110</t>
  </si>
  <si>
    <t xml:space="preserve">Л-2 ҚС Аксуат 35</t>
  </si>
  <si>
    <t xml:space="preserve">Л-4 ҚС Аксуат 35</t>
  </si>
  <si>
    <t xml:space="preserve">Л-6 ҚС Аксуат 35</t>
  </si>
  <si>
    <t xml:space="preserve">Л-12 ҚС Аксуат 35</t>
  </si>
  <si>
    <t xml:space="preserve">Л-1 ҚС Тугул</t>
  </si>
  <si>
    <t xml:space="preserve">Л-2 ҚС Тугул</t>
  </si>
  <si>
    <t xml:space="preserve">Л-5 ҚС Тугул</t>
  </si>
  <si>
    <t xml:space="preserve">Л-1 ҚС Тауке</t>
  </si>
  <si>
    <t xml:space="preserve">Л-2 ҚС Тауке</t>
  </si>
  <si>
    <t xml:space="preserve">Л-3 ҚС Тауке</t>
  </si>
  <si>
    <t xml:space="preserve">Л-4 ҚС Тауке</t>
  </si>
  <si>
    <t xml:space="preserve">Л-5 ҚС Тауке</t>
  </si>
  <si>
    <t xml:space="preserve">Л-6 ҚС Тауке</t>
  </si>
  <si>
    <t xml:space="preserve">Л-1 ҚС Акжар</t>
  </si>
  <si>
    <t xml:space="preserve">Л-2 ҚС Акжар</t>
  </si>
  <si>
    <t xml:space="preserve">Л-3 ҚС Акжар</t>
  </si>
  <si>
    <t xml:space="preserve">Л-4 ҚС Акжар</t>
  </si>
  <si>
    <t xml:space="preserve">Л-5 ҚС Акжар</t>
  </si>
  <si>
    <t xml:space="preserve">Л-6 ҚС Акжар</t>
  </si>
  <si>
    <t xml:space="preserve">Л-7 ҚС Акжар</t>
  </si>
  <si>
    <t xml:space="preserve">Л-10 ҚС Акжар</t>
  </si>
  <si>
    <t xml:space="preserve">Л-1 ҚС Жана-Аул</t>
  </si>
  <si>
    <t xml:space="preserve">Л-2 ҚС Жана-Аул</t>
  </si>
  <si>
    <t xml:space="preserve">Л-3 ҚС Жана-Аул</t>
  </si>
  <si>
    <t xml:space="preserve">Л-4 ҚС Жана-Аул</t>
  </si>
  <si>
    <t xml:space="preserve">Л-1 ҚС Манрак</t>
  </si>
  <si>
    <t xml:space="preserve">Л-2 ҚС Манрак</t>
  </si>
  <si>
    <t xml:space="preserve">Л-3 ҚС Манрак</t>
  </si>
  <si>
    <t xml:space="preserve">Л-4 ҚС Манрак</t>
  </si>
  <si>
    <t xml:space="preserve">Л-2 ҚС Кульбабас</t>
  </si>
  <si>
    <t xml:space="preserve">Л-6 ҚС Кульбабас</t>
  </si>
  <si>
    <t xml:space="preserve">Л-7 ҚС Кульбабас</t>
  </si>
  <si>
    <t xml:space="preserve">Л-1 ҚС Кокжира</t>
  </si>
  <si>
    <t xml:space="preserve">Л-5 ҚС Кокжира</t>
  </si>
  <si>
    <t xml:space="preserve">Л-6 ҚС Кокжира</t>
  </si>
  <si>
    <t xml:space="preserve">Л-1 ҚС Кызыл-Кесек</t>
  </si>
  <si>
    <t xml:space="preserve">Л-3 ҚС Кызыл-Кесек</t>
  </si>
  <si>
    <t xml:space="preserve">Л-7 ҚС Кызыл-Кесек</t>
  </si>
  <si>
    <t xml:space="preserve">Л-1 ҚС Киндыкты</t>
  </si>
  <si>
    <t xml:space="preserve">Л-1 ТП Жантикей</t>
  </si>
  <si>
    <t xml:space="preserve">Л-2 ТП Жантикей</t>
  </si>
  <si>
    <t xml:space="preserve">Л-5 ТП Жантикей</t>
  </si>
  <si>
    <t xml:space="preserve">Л-2 ҚС Сатпаево</t>
  </si>
  <si>
    <t xml:space="preserve">Л-4 ҚС Сатпаево</t>
  </si>
  <si>
    <t xml:space="preserve">Л-2 ҚС Кумколь</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0.00"/>
    <numFmt numFmtId="169" formatCode="@"/>
    <numFmt numFmtId="170" formatCode="0.000"/>
  </numFmts>
  <fonts count="30">
    <font>
      <sz val="11"/>
      <color rgb="FF000000"/>
      <name val="Calibri"/>
      <family val="2"/>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charset val="204"/>
    </font>
    <font>
      <sz val="12"/>
      <color rgb="FF00000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i val="true"/>
      <sz val="11"/>
      <color rgb="FF000000"/>
      <name val="Calibri"/>
      <family val="2"/>
      <charset val="204"/>
    </font>
    <font>
      <b val="true"/>
      <sz val="14"/>
      <color rgb="FF333333"/>
      <name val="Tahoma"/>
      <family val="2"/>
      <charset val="204"/>
    </font>
    <font>
      <b val="true"/>
      <i val="true"/>
      <sz val="14"/>
      <color rgb="FF333333"/>
      <name val="Tahoma"/>
      <family val="2"/>
      <charset val="204"/>
    </font>
    <font>
      <b val="true"/>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1"/>
      <color rgb="FF333333"/>
      <name val="Tahoma"/>
      <family val="2"/>
      <charset val="204"/>
    </font>
    <font>
      <sz val="9"/>
      <color rgb="FF000000"/>
      <name val="Tahoma"/>
      <family val="2"/>
      <charset val="204"/>
    </font>
    <font>
      <sz val="12"/>
      <color rgb="FF000000"/>
      <name val="Tahoma"/>
      <family val="2"/>
      <charset val="204"/>
    </font>
    <font>
      <sz val="10"/>
      <color rgb="FFFF0000"/>
      <name val="Times New Roman"/>
      <family val="1"/>
      <charset val="204"/>
    </font>
    <font>
      <b val="true"/>
      <sz val="10"/>
      <color rgb="FFFF0000"/>
      <name val="Times New Roman"/>
      <family val="1"/>
      <charset val="204"/>
    </font>
    <font>
      <b val="true"/>
      <sz val="14"/>
      <name val="Tahoma"/>
      <family val="2"/>
      <charset val="204"/>
    </font>
    <font>
      <b val="true"/>
      <sz val="12"/>
      <name val="Times New Roman"/>
      <family val="1"/>
      <charset val="204"/>
    </font>
    <font>
      <b val="true"/>
      <u val="single"/>
      <sz val="10"/>
      <name val="Times New Roman"/>
      <family val="1"/>
      <charset val="204"/>
    </font>
    <font>
      <i val="true"/>
      <sz val="10"/>
      <color rgb="FF000000"/>
      <name val="Times New Roman"/>
      <family val="1"/>
      <charset val="204"/>
    </font>
    <font>
      <b val="true"/>
      <sz val="16"/>
      <color rgb="FF333333"/>
      <name val="Times New Roman"/>
      <family val="1"/>
      <charset val="204"/>
    </font>
    <font>
      <b val="true"/>
      <i val="true"/>
      <sz val="16"/>
      <color rgb="FF333333"/>
      <name val="Times New Roman"/>
      <family val="1"/>
      <charset val="204"/>
    </font>
    <font>
      <sz val="12"/>
      <name val="Times New Roman"/>
      <family val="1"/>
      <charset val="204"/>
    </font>
    <font>
      <b val="true"/>
      <sz val="9"/>
      <color rgb="FF000000"/>
      <name val="Tahoma"/>
      <family val="2"/>
      <charset val="204"/>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00FFFF"/>
        <bgColor rgb="FF00FFFF"/>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25"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3" fillId="2"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9" fontId="28" fillId="0" borderId="1" xfId="25" applyFont="true" applyBorder="true" applyAlignment="true" applyProtection="false">
      <alignment horizontal="center" vertical="center" textRotation="0" wrapText="true" indent="0" shrinkToFit="false"/>
      <protection locked="true" hidden="false"/>
    </xf>
    <xf numFmtId="167" fontId="28"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9" fontId="28" fillId="0" borderId="1" xfId="25" applyFont="true" applyBorder="true" applyAlignment="true" applyProtection="false">
      <alignment horizontal="center" vertical="center" textRotation="0" wrapText="true" indent="0" shrinkToFit="false"/>
      <protection locked="true" hidden="false"/>
    </xf>
    <xf numFmtId="167" fontId="7" fillId="0" borderId="1"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9" fontId="7" fillId="0" borderId="1" xfId="25" applyFont="true" applyBorder="true" applyAlignment="true" applyProtection="false">
      <alignment horizontal="center" vertical="center" textRotation="0" wrapText="true" indent="0" shrinkToFit="false"/>
      <protection locked="true" hidden="false"/>
    </xf>
    <xf numFmtId="167" fontId="7" fillId="0" borderId="1" xfId="25" applyFont="true" applyBorder="true" applyAlignment="true" applyProtection="false">
      <alignment horizontal="center" vertical="bottom" textRotation="0" wrapText="false" indent="0" shrinkToFit="false"/>
      <protection locked="true" hidden="false"/>
    </xf>
    <xf numFmtId="164" fontId="28" fillId="0" borderId="1" xfId="25" applyFont="true" applyBorder="tru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8" fontId="28" fillId="0" borderId="1" xfId="25" applyFont="true" applyBorder="true" applyAlignment="true" applyProtection="false">
      <alignment horizontal="center" vertical="center" textRotation="0" wrapText="true" indent="0" shrinkToFit="false"/>
      <protection locked="true" hidden="false"/>
    </xf>
    <xf numFmtId="169" fontId="28" fillId="0" borderId="1" xfId="25" applyFont="true" applyBorder="tru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8" fontId="28" fillId="0" borderId="1" xfId="25" applyFont="true" applyBorder="true" applyAlignment="true" applyProtection="false">
      <alignment horizontal="center" vertical="center" textRotation="0" wrapText="false" indent="0" shrinkToFit="false"/>
      <protection locked="true" hidden="false"/>
    </xf>
    <xf numFmtId="167" fontId="28" fillId="0" borderId="1" xfId="25" applyFont="true" applyBorder="true" applyAlignment="true" applyProtection="false">
      <alignment horizontal="center" vertical="bottom" textRotation="0" wrapText="false" indent="0" shrinkToFit="false"/>
      <protection locked="true" hidden="false"/>
    </xf>
    <xf numFmtId="164" fontId="28" fillId="0" borderId="4" xfId="25" applyFont="true" applyBorder="tru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false">
      <alignment horizontal="center" vertical="bottom" textRotation="0" wrapText="false" indent="0" shrinkToFit="false"/>
      <protection locked="true" hidden="false"/>
    </xf>
    <xf numFmtId="167" fontId="7" fillId="0" borderId="0" xfId="25" applyFont="true" applyBorder="false" applyAlignment="false" applyProtection="false">
      <alignment horizontal="general" vertical="bottom" textRotation="0" wrapText="false" indent="0" shrinkToFit="false"/>
      <protection locked="true" hidden="false"/>
    </xf>
    <xf numFmtId="170" fontId="28" fillId="0" borderId="1" xfId="25" applyFont="true" applyBorder="true" applyAlignment="true" applyProtection="false">
      <alignment horizontal="center" vertical="bottom" textRotation="0" wrapText="false" indent="0" shrinkToFit="false"/>
      <protection locked="true" hidden="false"/>
    </xf>
    <xf numFmtId="168" fontId="28" fillId="0" borderId="1" xfId="25"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28" fillId="0" borderId="4" xfId="0" applyFont="true" applyBorder="true" applyAlignment="true" applyProtection="false">
      <alignment horizontal="center" vertical="bottom" textRotation="0" wrapText="false" indent="0" shrinkToFit="false"/>
      <protection locked="true" hidden="false"/>
    </xf>
    <xf numFmtId="164" fontId="28" fillId="0" borderId="1" xfId="25" applyFont="true" applyBorder="true" applyAlignment="true" applyProtection="false">
      <alignment horizontal="center" vertical="bottom" textRotation="0" wrapText="false" indent="0" shrinkToFit="false"/>
      <protection locked="true" hidden="false"/>
    </xf>
    <xf numFmtId="167" fontId="7" fillId="4" borderId="0" xfId="25" applyFont="true" applyBorder="false" applyAlignment="false" applyProtection="false">
      <alignment horizontal="general" vertical="bottom" textRotation="0" wrapText="false" indent="0" shrinkToFit="false"/>
      <protection locked="true" hidden="false"/>
    </xf>
    <xf numFmtId="164" fontId="7" fillId="4" borderId="0" xfId="25" applyFont="true" applyBorder="false" applyAlignment="false" applyProtection="false">
      <alignment horizontal="general" vertical="bottom"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bottom"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7" fontId="28" fillId="0" borderId="1" xfId="25" applyFont="true" applyBorder="true" applyAlignment="true" applyProtection="false">
      <alignment horizontal="center" vertical="center" textRotation="0" wrapText="false" indent="0" shrinkToFit="false"/>
      <protection locked="true" hidden="false"/>
    </xf>
    <xf numFmtId="164" fontId="7" fillId="5"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3 2" xfId="24"/>
    <cellStyle name="Обычный 4" xfId="25"/>
    <cellStyle name="Обычный 5" xfId="26"/>
    <cellStyle name="Обычный 6" xfId="27"/>
    <cellStyle name="Обычный 6 2" xfId="28"/>
    <cellStyle name="Обычный 7" xfId="29"/>
    <cellStyle name="Обычный 8" xfId="30"/>
    <cellStyle name="Процентный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data057624/&#1091;&#1088;&#1080;&#1094;&#1101;&#1089;/&#1058;&#1072;&#1085;&#1102;&#1082;%20&#1040;&#1083;&#1077;&#1085;&#1072;/&#1057;&#1074;&#1086;&#1073;&#1086;&#1076;&#1085;&#1072;&#1103;%20&#1084;&#1086;&#1097;&#1085;&#1086;&#1089;&#1090;&#1100;%20&#1076;&#1083;&#1103;%20&#1089;&#1072;&#1081;&#1090;&#1072;/&#1048;&#1079;%20&#1056;&#1069;&#1057;/&#1043;&#1083;&#1091;&#1073;&#1086;&#1082;&#1086;&#1074;&#1089;&#1082;&#1080;&#1081;%20&#1056;&#1069;&#1057;%20&#1080;&#1085;&#1092;&#1086;&#1088;&#1084;&#1072;&#1094;&#1080;&#1103;%20&#1087;&#1086;%20&#1042;&#1051;-6,10&#1082;&#1042;%20&#1076;&#1083;&#1103;%20&#1062;&#1044;&#1059;-&#1090;&#1072;&#1073;&#1083;&#1080;&#1094;&#107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24">
          <cell r="C24" t="str">
            <v>1,758/0,18</v>
          </cell>
          <cell r="D24" t="str">
            <v>АС-95/АС-70/АСБ-3х150</v>
          </cell>
          <cell r="E24">
            <v>6</v>
          </cell>
          <cell r="F24">
            <v>2.44863486767627</v>
          </cell>
        </row>
        <row r="25">
          <cell r="C25" t="str">
            <v>4,875/0,9</v>
          </cell>
          <cell r="D25" t="str">
            <v>АС-95/АС-50/АС-35/АСБ-3х240/ААБ-3х95</v>
          </cell>
          <cell r="E25">
            <v>6</v>
          </cell>
          <cell r="F25">
            <v>1.62314811304298</v>
          </cell>
        </row>
        <row r="26">
          <cell r="C26" t="str">
            <v>3,12/0,34</v>
          </cell>
          <cell r="D26" t="str">
            <v>А-95/АС-70/ААБ-3х70/ААБ-3х150/ААБ-3х120</v>
          </cell>
          <cell r="E26">
            <v>6</v>
          </cell>
          <cell r="F26">
            <v>1.48402113192501</v>
          </cell>
        </row>
        <row r="27">
          <cell r="C27">
            <v>12.084</v>
          </cell>
          <cell r="D27" t="str">
            <v>АС-35/АС-50/АС-70</v>
          </cell>
          <cell r="E27">
            <v>10</v>
          </cell>
          <cell r="F27">
            <v>2.70524685507164</v>
          </cell>
        </row>
        <row r="52">
          <cell r="C52">
            <v>8.177</v>
          </cell>
          <cell r="D52" t="str">
            <v>А-35/А-50</v>
          </cell>
          <cell r="E52">
            <v>10</v>
          </cell>
          <cell r="F52">
            <v>2.62795408778388</v>
          </cell>
        </row>
        <row r="53">
          <cell r="C53">
            <v>0.42</v>
          </cell>
          <cell r="D53" t="str">
            <v>АС-50</v>
          </cell>
          <cell r="E53">
            <v>10</v>
          </cell>
          <cell r="F53">
            <v>3.24629622608597</v>
          </cell>
        </row>
        <row r="54">
          <cell r="C54">
            <v>3.72</v>
          </cell>
          <cell r="D54" t="str">
            <v>АС-50</v>
          </cell>
          <cell r="E54">
            <v>10</v>
          </cell>
          <cell r="F54">
            <v>3.24629622608597</v>
          </cell>
        </row>
        <row r="55">
          <cell r="C55">
            <v>14.086</v>
          </cell>
          <cell r="D55" t="str">
            <v>АС-50</v>
          </cell>
          <cell r="E55">
            <v>10</v>
          </cell>
          <cell r="F55">
            <v>3.24629622608597</v>
          </cell>
        </row>
        <row r="56">
          <cell r="C56">
            <v>2.82</v>
          </cell>
          <cell r="D56" t="str">
            <v>АС-50</v>
          </cell>
          <cell r="E56">
            <v>10</v>
          </cell>
          <cell r="F56">
            <v>3.24629622608597</v>
          </cell>
        </row>
        <row r="57">
          <cell r="C57">
            <v>6.12</v>
          </cell>
          <cell r="D57" t="str">
            <v>АС-35</v>
          </cell>
          <cell r="E57">
            <v>10</v>
          </cell>
          <cell r="F57">
            <v>2.70524685507164</v>
          </cell>
        </row>
        <row r="58">
          <cell r="C58">
            <v>2.94</v>
          </cell>
          <cell r="D58" t="str">
            <v>АС-50</v>
          </cell>
          <cell r="E58">
            <v>10</v>
          </cell>
          <cell r="F58">
            <v>3.24629622608597</v>
          </cell>
        </row>
        <row r="59">
          <cell r="C59">
            <v>2.76</v>
          </cell>
          <cell r="D59" t="str">
            <v>АС-35</v>
          </cell>
          <cell r="E59">
            <v>10</v>
          </cell>
          <cell r="F59">
            <v>2.70524685507164</v>
          </cell>
        </row>
        <row r="60">
          <cell r="C60">
            <v>0.12</v>
          </cell>
          <cell r="D60" t="str">
            <v>АС-35</v>
          </cell>
          <cell r="E60">
            <v>10</v>
          </cell>
          <cell r="F60">
            <v>2.7052468550716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G23" activeCellId="0" sqref="G23"/>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1" width="27.14"/>
    <col collapsed="false" customWidth="true" hidden="false" outlineLevel="0" max="3" min="3" style="1" width="30.85"/>
    <col collapsed="false" customWidth="true" hidden="false" outlineLevel="0" max="4" min="4" style="1" width="28.14"/>
    <col collapsed="false" customWidth="true" hidden="false" outlineLevel="0" max="5" min="5" style="2" width="21.13"/>
    <col collapsed="false" customWidth="true" hidden="false" outlineLevel="0" max="6" min="6" style="2" width="15.41"/>
    <col collapsed="false" customWidth="true" hidden="false" outlineLevel="0" max="7" min="7" style="3" width="12.85"/>
  </cols>
  <sheetData>
    <row r="1" s="4" customFormat="true" ht="15.75" hidden="false" customHeight="false" outlineLevel="0" collapsed="false">
      <c r="B1" s="5"/>
      <c r="C1" s="6"/>
      <c r="D1" s="6"/>
      <c r="E1" s="7"/>
      <c r="F1" s="7"/>
      <c r="G1" s="8" t="s">
        <v>0</v>
      </c>
    </row>
    <row r="2" s="4" customFormat="true" ht="15.75" hidden="false" customHeight="false" outlineLevel="0" collapsed="false">
      <c r="B2" s="5"/>
      <c r="C2" s="6"/>
      <c r="D2" s="6"/>
      <c r="E2" s="9"/>
      <c r="F2" s="9"/>
      <c r="G2" s="8" t="s">
        <v>1</v>
      </c>
    </row>
    <row r="3" s="4" customFormat="true" ht="15.75" hidden="false" customHeight="false" outlineLevel="0" collapsed="false">
      <c r="B3" s="5"/>
      <c r="C3" s="6"/>
      <c r="D3" s="6"/>
      <c r="E3" s="7"/>
      <c r="F3" s="7"/>
      <c r="G3" s="8" t="s">
        <v>2</v>
      </c>
    </row>
    <row r="4" customFormat="false" ht="21" hidden="false" customHeight="true" outlineLevel="0" collapsed="false">
      <c r="A4" s="10" t="s">
        <v>3</v>
      </c>
      <c r="B4" s="10"/>
      <c r="C4" s="10"/>
      <c r="D4" s="10"/>
      <c r="E4" s="10"/>
      <c r="F4" s="10"/>
      <c r="G4" s="10"/>
    </row>
    <row r="5" customFormat="false" ht="20.25" hidden="false" customHeight="true" outlineLevel="0" collapsed="false">
      <c r="A5" s="10"/>
      <c r="B5" s="10"/>
      <c r="C5" s="10"/>
      <c r="D5" s="10"/>
      <c r="E5" s="10"/>
      <c r="F5" s="10"/>
      <c r="G5" s="10"/>
    </row>
    <row r="6" customFormat="false" ht="28.5" hidden="false" customHeight="true" outlineLevel="0" collapsed="false">
      <c r="A6" s="10"/>
      <c r="B6" s="10"/>
      <c r="C6" s="10"/>
      <c r="D6" s="10"/>
      <c r="E6" s="10"/>
      <c r="F6" s="10"/>
      <c r="G6" s="10"/>
    </row>
    <row r="7" customFormat="false" ht="21" hidden="false" customHeight="true" outlineLevel="0" collapsed="false">
      <c r="A7" s="11" t="s">
        <v>4</v>
      </c>
      <c r="B7" s="11"/>
      <c r="C7" s="11"/>
      <c r="D7" s="11"/>
      <c r="E7" s="11"/>
      <c r="F7" s="11"/>
      <c r="G7" s="11"/>
    </row>
    <row r="8" customFormat="false" ht="21" hidden="false" customHeight="true" outlineLevel="0" collapsed="false">
      <c r="A8" s="11"/>
      <c r="B8" s="11"/>
      <c r="C8" s="11"/>
      <c r="D8" s="11"/>
      <c r="E8" s="11"/>
      <c r="F8" s="11"/>
      <c r="G8" s="11"/>
      <c r="H8" s="12"/>
      <c r="I8" s="12"/>
    </row>
    <row r="9" customFormat="false" ht="63.75" hidden="false" customHeight="true" outlineLevel="0" collapsed="false">
      <c r="A9" s="13" t="s">
        <v>5</v>
      </c>
      <c r="B9" s="14" t="s">
        <v>6</v>
      </c>
      <c r="C9" s="14" t="s">
        <v>7</v>
      </c>
      <c r="D9" s="14" t="s">
        <v>8</v>
      </c>
      <c r="E9" s="14" t="s">
        <v>9</v>
      </c>
      <c r="F9" s="14" t="s">
        <v>10</v>
      </c>
      <c r="G9" s="15" t="s">
        <v>11</v>
      </c>
      <c r="H9" s="12"/>
      <c r="I9" s="12"/>
    </row>
    <row r="10" customFormat="false" ht="15.75" hidden="false" customHeight="false" outlineLevel="0" collapsed="false">
      <c r="A10" s="16" t="n">
        <v>1</v>
      </c>
      <c r="B10" s="17" t="n">
        <v>2</v>
      </c>
      <c r="C10" s="17" t="n">
        <v>3</v>
      </c>
      <c r="D10" s="17" t="n">
        <v>4</v>
      </c>
      <c r="E10" s="17" t="n">
        <v>5</v>
      </c>
      <c r="F10" s="17" t="n">
        <v>6</v>
      </c>
      <c r="G10" s="18" t="n">
        <v>7</v>
      </c>
      <c r="H10" s="12"/>
      <c r="I10" s="12"/>
    </row>
    <row r="11" customFormat="false" ht="15.75" hidden="false" customHeight="false" outlineLevel="0" collapsed="false">
      <c r="A11" s="19" t="n">
        <v>1</v>
      </c>
      <c r="B11" s="17" t="s">
        <v>12</v>
      </c>
      <c r="C11" s="17" t="s">
        <v>13</v>
      </c>
      <c r="D11" s="17" t="s">
        <v>14</v>
      </c>
      <c r="E11" s="20" t="n">
        <v>6300</v>
      </c>
      <c r="F11" s="21" t="n">
        <v>0.345080000000256</v>
      </c>
      <c r="G11" s="22" t="n">
        <v>5.28491999999974</v>
      </c>
      <c r="H11" s="23"/>
      <c r="I11" s="24"/>
    </row>
    <row r="12" customFormat="false" ht="15.75" hidden="false" customHeight="false" outlineLevel="0" collapsed="false">
      <c r="A12" s="19" t="n">
        <v>2</v>
      </c>
      <c r="B12" s="17" t="s">
        <v>15</v>
      </c>
      <c r="C12" s="17" t="s">
        <v>13</v>
      </c>
      <c r="D12" s="17" t="s">
        <v>14</v>
      </c>
      <c r="E12" s="20" t="n">
        <v>6300</v>
      </c>
      <c r="F12" s="21" t="n">
        <v>4.63592500000081</v>
      </c>
      <c r="G12" s="22" t="n">
        <v>0</v>
      </c>
      <c r="H12" s="23"/>
      <c r="I12" s="24"/>
    </row>
    <row r="13" customFormat="false" ht="15.75" hidden="false" customHeight="false" outlineLevel="0" collapsed="false">
      <c r="A13" s="19" t="n">
        <v>3</v>
      </c>
      <c r="B13" s="17" t="s">
        <v>16</v>
      </c>
      <c r="C13" s="17" t="s">
        <v>13</v>
      </c>
      <c r="D13" s="17" t="s">
        <v>14</v>
      </c>
      <c r="E13" s="20" t="n">
        <v>6300</v>
      </c>
      <c r="F13" s="21" t="n">
        <v>2.15366666666204</v>
      </c>
      <c r="G13" s="22" t="n">
        <v>3.44633333333796</v>
      </c>
      <c r="H13" s="23"/>
      <c r="I13" s="24"/>
    </row>
    <row r="14" customFormat="false" ht="15.75" hidden="false" customHeight="false" outlineLevel="0" collapsed="false">
      <c r="A14" s="19" t="n">
        <v>4</v>
      </c>
      <c r="B14" s="17" t="s">
        <v>17</v>
      </c>
      <c r="C14" s="17" t="s">
        <v>13</v>
      </c>
      <c r="D14" s="17" t="s">
        <v>18</v>
      </c>
      <c r="E14" s="20" t="n">
        <v>1600</v>
      </c>
      <c r="F14" s="21" t="n">
        <v>0.175600000000068</v>
      </c>
      <c r="G14" s="22" t="n">
        <v>1.19439999999993</v>
      </c>
      <c r="H14" s="23"/>
      <c r="I14" s="24"/>
    </row>
    <row r="15" customFormat="false" ht="15.75" hidden="false" customHeight="false" outlineLevel="0" collapsed="false">
      <c r="A15" s="19" t="n">
        <v>5</v>
      </c>
      <c r="B15" s="17" t="s">
        <v>19</v>
      </c>
      <c r="C15" s="17" t="s">
        <v>13</v>
      </c>
      <c r="D15" s="17" t="s">
        <v>18</v>
      </c>
      <c r="E15" s="20" t="n">
        <v>1000</v>
      </c>
      <c r="F15" s="21" t="n">
        <v>0.132299999999195</v>
      </c>
      <c r="G15" s="22" t="n">
        <v>0.578700000000805</v>
      </c>
      <c r="H15" s="23"/>
      <c r="I15" s="24"/>
    </row>
    <row r="16" customFormat="false" ht="15.75" hidden="false" customHeight="false" outlineLevel="0" collapsed="false">
      <c r="A16" s="19" t="n">
        <v>6</v>
      </c>
      <c r="B16" s="17" t="s">
        <v>20</v>
      </c>
      <c r="C16" s="17" t="s">
        <v>13</v>
      </c>
      <c r="D16" s="17" t="s">
        <v>18</v>
      </c>
      <c r="E16" s="20" t="n">
        <v>1600</v>
      </c>
      <c r="F16" s="21" t="n">
        <v>0.730199999999489</v>
      </c>
      <c r="G16" s="22" t="n">
        <v>0.624800000000511</v>
      </c>
      <c r="H16" s="23"/>
      <c r="I16" s="24"/>
    </row>
    <row r="17" customFormat="false" ht="15.75" hidden="false" customHeight="false" outlineLevel="0" collapsed="false">
      <c r="A17" s="19" t="n">
        <v>7</v>
      </c>
      <c r="B17" s="17" t="s">
        <v>21</v>
      </c>
      <c r="C17" s="17" t="s">
        <v>13</v>
      </c>
      <c r="D17" s="17" t="s">
        <v>18</v>
      </c>
      <c r="E17" s="20" t="n">
        <v>1600</v>
      </c>
      <c r="F17" s="21" t="n">
        <v>0.149999999999864</v>
      </c>
      <c r="G17" s="22" t="n">
        <v>1.29000000000014</v>
      </c>
      <c r="H17" s="23"/>
      <c r="I17" s="24"/>
    </row>
    <row r="18" customFormat="false" ht="15.75" hidden="false" customHeight="false" outlineLevel="0" collapsed="false">
      <c r="A18" s="19" t="n">
        <v>8</v>
      </c>
      <c r="B18" s="17" t="s">
        <v>22</v>
      </c>
      <c r="C18" s="17" t="s">
        <v>13</v>
      </c>
      <c r="D18" s="17" t="s">
        <v>18</v>
      </c>
      <c r="E18" s="20" t="n">
        <v>2500</v>
      </c>
      <c r="F18" s="21" t="n">
        <v>0.991666666666679</v>
      </c>
      <c r="G18" s="22" t="n">
        <v>1.20333333333332</v>
      </c>
      <c r="H18" s="23"/>
      <c r="I18" s="24"/>
    </row>
    <row r="19" customFormat="false" ht="15.75" hidden="false" customHeight="false" outlineLevel="0" collapsed="false">
      <c r="A19" s="19" t="n">
        <v>9</v>
      </c>
      <c r="B19" s="17" t="s">
        <v>23</v>
      </c>
      <c r="C19" s="17" t="s">
        <v>13</v>
      </c>
      <c r="D19" s="17" t="s">
        <v>18</v>
      </c>
      <c r="E19" s="20" t="n">
        <v>1000</v>
      </c>
      <c r="F19" s="21" t="n">
        <v>0.189599999999831</v>
      </c>
      <c r="G19" s="22" t="n">
        <v>0.71040000000017</v>
      </c>
      <c r="H19" s="23"/>
      <c r="I19" s="24"/>
    </row>
    <row r="20" customFormat="false" ht="15.75" hidden="false" customHeight="false" outlineLevel="0" collapsed="false">
      <c r="A20" s="19" t="n">
        <v>10</v>
      </c>
      <c r="B20" s="17" t="s">
        <v>24</v>
      </c>
      <c r="C20" s="17" t="s">
        <v>13</v>
      </c>
      <c r="D20" s="17" t="s">
        <v>18</v>
      </c>
      <c r="E20" s="20" t="n">
        <v>1600</v>
      </c>
      <c r="F20" s="21" t="n">
        <v>0.124400000000126</v>
      </c>
      <c r="G20" s="22" t="n">
        <v>1.31559999999987</v>
      </c>
      <c r="H20" s="23"/>
      <c r="I20" s="24"/>
    </row>
    <row r="21" customFormat="false" ht="15.75" hidden="false" customHeight="false" outlineLevel="0" collapsed="false">
      <c r="A21" s="19" t="n">
        <v>11</v>
      </c>
      <c r="B21" s="17" t="s">
        <v>25</v>
      </c>
      <c r="C21" s="17" t="s">
        <v>26</v>
      </c>
      <c r="D21" s="17" t="s">
        <v>27</v>
      </c>
      <c r="E21" s="21" t="s">
        <v>28</v>
      </c>
      <c r="F21" s="21" t="n">
        <v>31.2200000000171</v>
      </c>
      <c r="G21" s="22" t="n">
        <v>11.7904999999829</v>
      </c>
      <c r="H21" s="23"/>
      <c r="I21" s="24"/>
    </row>
    <row r="22" customFormat="false" ht="15.75" hidden="false" customHeight="false" outlineLevel="0" collapsed="false">
      <c r="A22" s="19"/>
      <c r="B22" s="17" t="s">
        <v>29</v>
      </c>
      <c r="C22" s="17" t="s">
        <v>26</v>
      </c>
      <c r="D22" s="17"/>
      <c r="E22" s="21" t="s">
        <v>30</v>
      </c>
      <c r="F22" s="21" t="n">
        <v>0.380000000000109</v>
      </c>
      <c r="G22" s="22" t="n">
        <v>0.519999999999891</v>
      </c>
      <c r="H22" s="23"/>
      <c r="I22" s="24"/>
    </row>
    <row r="23" customFormat="false" ht="15.75" hidden="false" customHeight="false" outlineLevel="0" collapsed="false">
      <c r="A23" s="19" t="n">
        <v>12</v>
      </c>
      <c r="B23" s="17" t="s">
        <v>31</v>
      </c>
      <c r="C23" s="17" t="s">
        <v>26</v>
      </c>
      <c r="D23" s="17" t="s">
        <v>32</v>
      </c>
      <c r="E23" s="20" t="n">
        <v>6300</v>
      </c>
      <c r="F23" s="21" t="n">
        <v>0.993999999999128</v>
      </c>
      <c r="G23" s="22" t="n">
        <v>4.67600000000087</v>
      </c>
      <c r="H23" s="23"/>
      <c r="I23" s="24"/>
    </row>
    <row r="24" customFormat="false" ht="15.75" hidden="false" customHeight="false" outlineLevel="0" collapsed="false">
      <c r="A24" s="19" t="n">
        <v>13</v>
      </c>
      <c r="B24" s="17" t="s">
        <v>33</v>
      </c>
      <c r="C24" s="17" t="s">
        <v>26</v>
      </c>
      <c r="D24" s="17" t="s">
        <v>34</v>
      </c>
      <c r="E24" s="21" t="s">
        <v>35</v>
      </c>
      <c r="F24" s="21" t="n">
        <v>8.4600000000363</v>
      </c>
      <c r="G24" s="22" t="n">
        <v>2.6569999999637</v>
      </c>
      <c r="H24" s="23"/>
      <c r="I24" s="24"/>
    </row>
    <row r="25" customFormat="false" ht="15.75" hidden="false" customHeight="false" outlineLevel="0" collapsed="false">
      <c r="A25" s="19" t="n">
        <v>14</v>
      </c>
      <c r="B25" s="17" t="s">
        <v>36</v>
      </c>
      <c r="C25" s="17" t="s">
        <v>26</v>
      </c>
      <c r="D25" s="17" t="s">
        <v>32</v>
      </c>
      <c r="E25" s="20" t="n">
        <v>2500</v>
      </c>
      <c r="F25" s="21" t="n">
        <v>0.239999999999782</v>
      </c>
      <c r="G25" s="22" t="n">
        <v>2.01000000000022</v>
      </c>
      <c r="H25" s="23"/>
      <c r="I25" s="24"/>
    </row>
    <row r="26" customFormat="false" ht="15.75" hidden="false" customHeight="false" outlineLevel="0" collapsed="false">
      <c r="A26" s="19" t="n">
        <v>15</v>
      </c>
      <c r="B26" s="17" t="s">
        <v>37</v>
      </c>
      <c r="C26" s="17" t="s">
        <v>26</v>
      </c>
      <c r="D26" s="17" t="s">
        <v>14</v>
      </c>
      <c r="E26" s="21" t="s">
        <v>38</v>
      </c>
      <c r="F26" s="21" t="n">
        <v>3.71333333333337</v>
      </c>
      <c r="G26" s="22" t="n">
        <v>1.95666666666663</v>
      </c>
      <c r="H26" s="23"/>
      <c r="I26" s="24"/>
    </row>
    <row r="27" customFormat="false" ht="15.75" hidden="false" customHeight="false" outlineLevel="0" collapsed="false">
      <c r="A27" s="19" t="n">
        <v>16</v>
      </c>
      <c r="B27" s="17" t="s">
        <v>39</v>
      </c>
      <c r="C27" s="17" t="s">
        <v>26</v>
      </c>
      <c r="D27" s="17" t="s">
        <v>34</v>
      </c>
      <c r="E27" s="20" t="n">
        <v>10000</v>
      </c>
      <c r="F27" s="21" t="n">
        <v>0.170914285714119</v>
      </c>
      <c r="G27" s="22" t="n">
        <v>8.82908571428588</v>
      </c>
      <c r="H27" s="23"/>
      <c r="I27" s="24"/>
    </row>
    <row r="28" customFormat="false" ht="15.75" hidden="false" customHeight="false" outlineLevel="0" collapsed="false">
      <c r="A28" s="19" t="n">
        <v>17</v>
      </c>
      <c r="B28" s="17" t="s">
        <v>40</v>
      </c>
      <c r="C28" s="17" t="s">
        <v>26</v>
      </c>
      <c r="D28" s="17" t="s">
        <v>32</v>
      </c>
      <c r="E28" s="21" t="s">
        <v>38</v>
      </c>
      <c r="F28" s="21" t="n">
        <v>0.599999999998545</v>
      </c>
      <c r="G28" s="22" t="n">
        <v>0.388000000001455</v>
      </c>
      <c r="H28" s="23"/>
      <c r="I28" s="24"/>
    </row>
    <row r="29" customFormat="false" ht="15.75" hidden="false" customHeight="false" outlineLevel="0" collapsed="false">
      <c r="A29" s="19" t="n">
        <v>18</v>
      </c>
      <c r="B29" s="17" t="s">
        <v>41</v>
      </c>
      <c r="C29" s="17" t="s">
        <v>42</v>
      </c>
      <c r="D29" s="17" t="s">
        <v>14</v>
      </c>
      <c r="E29" s="21" t="s">
        <v>43</v>
      </c>
      <c r="F29" s="21" t="n">
        <v>3.49374166666788</v>
      </c>
      <c r="G29" s="22" t="n">
        <v>1.28125833333212</v>
      </c>
      <c r="H29" s="23"/>
      <c r="I29" s="24"/>
    </row>
    <row r="30" customFormat="false" ht="15.75" hidden="false" customHeight="false" outlineLevel="0" collapsed="false">
      <c r="A30" s="19" t="n">
        <v>19</v>
      </c>
      <c r="B30" s="17" t="s">
        <v>44</v>
      </c>
      <c r="C30" s="17" t="s">
        <v>42</v>
      </c>
      <c r="D30" s="17" t="s">
        <v>14</v>
      </c>
      <c r="E30" s="20" t="n">
        <v>6300</v>
      </c>
      <c r="F30" s="21" t="n">
        <v>1.95848499999994</v>
      </c>
      <c r="G30" s="22" t="n">
        <v>3.58851500000006</v>
      </c>
      <c r="H30" s="23"/>
      <c r="I30" s="24"/>
    </row>
    <row r="31" customFormat="false" ht="15.75" hidden="false" customHeight="false" outlineLevel="0" collapsed="false">
      <c r="A31" s="19" t="n">
        <v>20</v>
      </c>
      <c r="B31" s="17" t="s">
        <v>45</v>
      </c>
      <c r="C31" s="17" t="s">
        <v>42</v>
      </c>
      <c r="D31" s="17" t="s">
        <v>14</v>
      </c>
      <c r="E31" s="20" t="n">
        <v>6300</v>
      </c>
      <c r="F31" s="21" t="n">
        <v>0.460009999999127</v>
      </c>
      <c r="G31" s="22" t="n">
        <v>0.587990000000873</v>
      </c>
      <c r="H31" s="23"/>
      <c r="I31" s="24"/>
    </row>
    <row r="32" customFormat="false" ht="15.75" hidden="false" customHeight="false" outlineLevel="0" collapsed="false">
      <c r="A32" s="19" t="n">
        <v>21</v>
      </c>
      <c r="B32" s="17" t="s">
        <v>46</v>
      </c>
      <c r="C32" s="17" t="s">
        <v>42</v>
      </c>
      <c r="D32" s="17" t="s">
        <v>18</v>
      </c>
      <c r="E32" s="20" t="n">
        <v>1600</v>
      </c>
      <c r="F32" s="21" t="n">
        <v>0.0828937500000102</v>
      </c>
      <c r="G32" s="22" t="n">
        <v>1.35710624999999</v>
      </c>
      <c r="H32" s="23"/>
      <c r="I32" s="24"/>
    </row>
    <row r="33" customFormat="false" ht="15.75" hidden="false" customHeight="false" outlineLevel="0" collapsed="false">
      <c r="A33" s="19" t="n">
        <v>22</v>
      </c>
      <c r="B33" s="17" t="s">
        <v>47</v>
      </c>
      <c r="C33" s="17" t="s">
        <v>42</v>
      </c>
      <c r="D33" s="17" t="s">
        <v>18</v>
      </c>
      <c r="E33" s="20" t="n">
        <v>1600</v>
      </c>
      <c r="F33" s="21" t="n">
        <v>0.3800099999992</v>
      </c>
      <c r="G33" s="22" t="n">
        <v>0</v>
      </c>
      <c r="H33" s="23"/>
      <c r="I33" s="24"/>
    </row>
    <row r="34" customFormat="false" ht="15.75" hidden="false" customHeight="false" outlineLevel="0" collapsed="false">
      <c r="A34" s="19" t="n">
        <v>23</v>
      </c>
      <c r="B34" s="17" t="s">
        <v>48</v>
      </c>
      <c r="C34" s="17" t="s">
        <v>42</v>
      </c>
      <c r="D34" s="17" t="s">
        <v>18</v>
      </c>
      <c r="E34" s="20" t="n">
        <v>1000</v>
      </c>
      <c r="F34" s="21" t="n">
        <v>0.194285714285797</v>
      </c>
      <c r="G34" s="22" t="n">
        <v>0</v>
      </c>
      <c r="H34" s="23"/>
      <c r="I34" s="24"/>
    </row>
    <row r="35" customFormat="false" ht="15.75" hidden="false" customHeight="false" outlineLevel="0" collapsed="false">
      <c r="A35" s="19" t="n">
        <v>24</v>
      </c>
      <c r="B35" s="17" t="s">
        <v>49</v>
      </c>
      <c r="C35" s="17" t="s">
        <v>42</v>
      </c>
      <c r="D35" s="17" t="s">
        <v>18</v>
      </c>
      <c r="E35" s="20" t="n">
        <v>1800</v>
      </c>
      <c r="F35" s="21" t="n">
        <v>0.148628571428438</v>
      </c>
      <c r="G35" s="22" t="n">
        <v>1.39137142857156</v>
      </c>
      <c r="H35" s="23"/>
      <c r="I35" s="24"/>
    </row>
    <row r="36" customFormat="false" ht="15.75" hidden="false" customHeight="false" outlineLevel="0" collapsed="false">
      <c r="A36" s="19" t="n">
        <v>25</v>
      </c>
      <c r="B36" s="17" t="s">
        <v>50</v>
      </c>
      <c r="C36" s="17" t="s">
        <v>42</v>
      </c>
      <c r="D36" s="17" t="s">
        <v>32</v>
      </c>
      <c r="E36" s="20" t="n">
        <v>2500</v>
      </c>
      <c r="F36" s="21" t="n">
        <v>0.260399999999308</v>
      </c>
      <c r="G36" s="22" t="n">
        <v>1.98960000000069</v>
      </c>
      <c r="H36" s="23"/>
      <c r="I36" s="24"/>
    </row>
    <row r="37" customFormat="false" ht="15.75" hidden="false" customHeight="false" outlineLevel="0" collapsed="false">
      <c r="A37" s="19" t="n">
        <v>26</v>
      </c>
      <c r="B37" s="17" t="s">
        <v>51</v>
      </c>
      <c r="C37" s="17" t="s">
        <v>42</v>
      </c>
      <c r="D37" s="17" t="s">
        <v>18</v>
      </c>
      <c r="E37" s="21" t="s">
        <v>52</v>
      </c>
      <c r="F37" s="21" t="n">
        <v>0.576656249999991</v>
      </c>
      <c r="G37" s="22" t="n">
        <v>0.820343750000009</v>
      </c>
      <c r="H37" s="23"/>
      <c r="I37" s="24"/>
    </row>
    <row r="38" customFormat="false" ht="15.75" hidden="false" customHeight="false" outlineLevel="0" collapsed="false">
      <c r="A38" s="19" t="n">
        <v>27</v>
      </c>
      <c r="B38" s="17" t="s">
        <v>53</v>
      </c>
      <c r="C38" s="17" t="s">
        <v>42</v>
      </c>
      <c r="D38" s="17" t="s">
        <v>18</v>
      </c>
      <c r="E38" s="21" t="s">
        <v>54</v>
      </c>
      <c r="F38" s="21" t="n">
        <v>0.300004999999982</v>
      </c>
      <c r="G38" s="22" t="n">
        <v>0.599995000000018</v>
      </c>
      <c r="H38" s="23"/>
      <c r="I38" s="24"/>
    </row>
    <row r="39" customFormat="false" ht="15.75" hidden="false" customHeight="false" outlineLevel="0" collapsed="false">
      <c r="A39" s="19" t="n">
        <v>28</v>
      </c>
      <c r="B39" s="17" t="s">
        <v>55</v>
      </c>
      <c r="C39" s="17" t="s">
        <v>42</v>
      </c>
      <c r="D39" s="17" t="s">
        <v>18</v>
      </c>
      <c r="E39" s="21" t="s">
        <v>56</v>
      </c>
      <c r="F39" s="21" t="n">
        <v>1.30000000000109</v>
      </c>
      <c r="G39" s="22" t="n">
        <v>0.139999999998909</v>
      </c>
      <c r="H39" s="23"/>
      <c r="I39" s="24"/>
    </row>
    <row r="40" customFormat="false" ht="15.75" hidden="false" customHeight="false" outlineLevel="0" collapsed="false">
      <c r="A40" s="19" t="n">
        <v>29</v>
      </c>
      <c r="B40" s="17" t="s">
        <v>57</v>
      </c>
      <c r="C40" s="17" t="s">
        <v>42</v>
      </c>
      <c r="D40" s="17" t="s">
        <v>18</v>
      </c>
      <c r="E40" s="20" t="n">
        <v>2500</v>
      </c>
      <c r="F40" s="21" t="n">
        <v>0.530050000000656</v>
      </c>
      <c r="G40" s="22" t="n">
        <v>1.71994999999934</v>
      </c>
      <c r="H40" s="23"/>
      <c r="I40" s="24"/>
    </row>
    <row r="41" customFormat="false" ht="15.75" hidden="false" customHeight="false" outlineLevel="0" collapsed="false">
      <c r="A41" s="19" t="n">
        <v>30</v>
      </c>
      <c r="B41" s="17" t="s">
        <v>58</v>
      </c>
      <c r="C41" s="17" t="s">
        <v>42</v>
      </c>
      <c r="D41" s="17" t="s">
        <v>18</v>
      </c>
      <c r="E41" s="20" t="n">
        <v>2500</v>
      </c>
      <c r="F41" s="21" t="n">
        <v>0.960069999999127</v>
      </c>
      <c r="G41" s="22" t="n">
        <v>1.28993000000087</v>
      </c>
      <c r="H41" s="23"/>
      <c r="I41" s="24"/>
    </row>
    <row r="42" customFormat="false" ht="15.75" hidden="false" customHeight="false" outlineLevel="0" collapsed="false">
      <c r="A42" s="19" t="n">
        <v>31</v>
      </c>
      <c r="B42" s="17" t="s">
        <v>59</v>
      </c>
      <c r="C42" s="17" t="s">
        <v>60</v>
      </c>
      <c r="D42" s="17" t="s">
        <v>27</v>
      </c>
      <c r="E42" s="21" t="s">
        <v>61</v>
      </c>
      <c r="F42" s="21" t="n">
        <v>5.72452499999596</v>
      </c>
      <c r="G42" s="22" t="n">
        <v>2.02247500000404</v>
      </c>
      <c r="H42" s="23"/>
      <c r="I42" s="24"/>
    </row>
    <row r="43" customFormat="false" ht="15.75" hidden="false" customHeight="false" outlineLevel="0" collapsed="false">
      <c r="A43" s="19" t="n">
        <v>32</v>
      </c>
      <c r="B43" s="17" t="s">
        <v>62</v>
      </c>
      <c r="C43" s="17" t="s">
        <v>60</v>
      </c>
      <c r="D43" s="17" t="s">
        <v>14</v>
      </c>
      <c r="E43" s="20" t="n">
        <v>6300</v>
      </c>
      <c r="F43" s="21" t="n">
        <v>1.19805000000063</v>
      </c>
      <c r="G43" s="22" t="n">
        <v>3.15594999999937</v>
      </c>
      <c r="H43" s="23"/>
      <c r="I43" s="24"/>
    </row>
    <row r="44" customFormat="false" ht="15.75" hidden="false" customHeight="false" outlineLevel="0" collapsed="false">
      <c r="A44" s="19" t="n">
        <v>33</v>
      </c>
      <c r="B44" s="17" t="s">
        <v>63</v>
      </c>
      <c r="C44" s="17" t="s">
        <v>60</v>
      </c>
      <c r="D44" s="17" t="s">
        <v>14</v>
      </c>
      <c r="E44" s="20" t="n">
        <v>6300</v>
      </c>
      <c r="F44" s="21" t="n">
        <v>0.798750000001664</v>
      </c>
      <c r="G44" s="22" t="n">
        <v>4.46124999999834</v>
      </c>
      <c r="H44" s="23"/>
      <c r="I44" s="24"/>
    </row>
    <row r="45" customFormat="false" ht="15.75" hidden="false" customHeight="false" outlineLevel="0" collapsed="false">
      <c r="A45" s="19" t="n">
        <v>34</v>
      </c>
      <c r="B45" s="17" t="s">
        <v>64</v>
      </c>
      <c r="C45" s="17" t="s">
        <v>60</v>
      </c>
      <c r="D45" s="17" t="s">
        <v>18</v>
      </c>
      <c r="E45" s="21" t="s">
        <v>65</v>
      </c>
      <c r="F45" s="21" t="n">
        <v>0.609549999999877</v>
      </c>
      <c r="G45" s="22" t="n">
        <v>0.370450000000124</v>
      </c>
      <c r="H45" s="23"/>
      <c r="I45" s="24"/>
    </row>
    <row r="46" customFormat="false" ht="15.75" hidden="false" customHeight="false" outlineLevel="0" collapsed="false">
      <c r="A46" s="19" t="n">
        <v>35</v>
      </c>
      <c r="B46" s="17" t="s">
        <v>66</v>
      </c>
      <c r="C46" s="17" t="s">
        <v>60</v>
      </c>
      <c r="D46" s="17" t="s">
        <v>18</v>
      </c>
      <c r="E46" s="21" t="n">
        <v>4000</v>
      </c>
      <c r="F46" s="21" t="n">
        <v>0.41980666666663</v>
      </c>
      <c r="G46" s="22" t="n">
        <v>3.13019333333337</v>
      </c>
      <c r="H46" s="23"/>
      <c r="I46" s="24"/>
    </row>
    <row r="47" customFormat="false" ht="15.75" hidden="false" customHeight="false" outlineLevel="0" collapsed="false">
      <c r="A47" s="19" t="n">
        <v>36</v>
      </c>
      <c r="B47" s="17" t="s">
        <v>67</v>
      </c>
      <c r="C47" s="17" t="s">
        <v>60</v>
      </c>
      <c r="D47" s="17" t="s">
        <v>18</v>
      </c>
      <c r="E47" s="21" t="s">
        <v>52</v>
      </c>
      <c r="F47" s="21" t="n">
        <v>0.224999999999909</v>
      </c>
      <c r="G47" s="22" t="n">
        <v>1.21500000000009</v>
      </c>
      <c r="H47" s="23"/>
      <c r="I47" s="24"/>
    </row>
    <row r="48" customFormat="false" ht="15.75" hidden="false" customHeight="false" outlineLevel="0" collapsed="false">
      <c r="A48" s="19" t="n">
        <v>37</v>
      </c>
      <c r="B48" s="17" t="s">
        <v>68</v>
      </c>
      <c r="C48" s="17" t="s">
        <v>60</v>
      </c>
      <c r="D48" s="17" t="s">
        <v>18</v>
      </c>
      <c r="E48" s="20" t="n">
        <v>1600</v>
      </c>
      <c r="F48" s="21" t="n">
        <v>0.314700000001303</v>
      </c>
      <c r="G48" s="22" t="n">
        <v>0.735299999998697</v>
      </c>
      <c r="H48" s="23"/>
      <c r="I48" s="24"/>
    </row>
    <row r="49" customFormat="false" ht="15.75" hidden="false" customHeight="false" outlineLevel="0" collapsed="false">
      <c r="A49" s="19" t="n">
        <v>38</v>
      </c>
      <c r="B49" s="17" t="s">
        <v>69</v>
      </c>
      <c r="C49" s="17" t="s">
        <v>60</v>
      </c>
      <c r="D49" s="17" t="s">
        <v>18</v>
      </c>
      <c r="E49" s="20" t="n">
        <v>2500</v>
      </c>
      <c r="F49" s="21" t="n">
        <v>0.928299999998253</v>
      </c>
      <c r="G49" s="22" t="n">
        <v>0.933700000001747</v>
      </c>
      <c r="H49" s="23"/>
      <c r="I49" s="24"/>
    </row>
    <row r="50" customFormat="false" ht="15.75" hidden="false" customHeight="false" outlineLevel="0" collapsed="false">
      <c r="A50" s="19" t="n">
        <v>39</v>
      </c>
      <c r="B50" s="17" t="s">
        <v>70</v>
      </c>
      <c r="C50" s="17" t="s">
        <v>60</v>
      </c>
      <c r="D50" s="17" t="s">
        <v>14</v>
      </c>
      <c r="E50" s="20" t="n">
        <v>10000</v>
      </c>
      <c r="F50" s="21" t="n">
        <v>1.42546190476166</v>
      </c>
      <c r="G50" s="22" t="n">
        <v>6.67953809523834</v>
      </c>
      <c r="H50" s="23"/>
      <c r="I50" s="24"/>
    </row>
    <row r="51" customFormat="false" ht="15.75" hidden="false" customHeight="false" outlineLevel="0" collapsed="false">
      <c r="A51" s="19" t="n">
        <v>40</v>
      </c>
      <c r="B51" s="17" t="s">
        <v>71</v>
      </c>
      <c r="C51" s="17" t="s">
        <v>60</v>
      </c>
      <c r="D51" s="17" t="s">
        <v>18</v>
      </c>
      <c r="E51" s="20" t="n">
        <v>4000</v>
      </c>
      <c r="F51" s="21" t="n">
        <v>1.28999999999985</v>
      </c>
      <c r="G51" s="22" t="n">
        <v>2.23000000000015</v>
      </c>
      <c r="H51" s="23"/>
      <c r="I51" s="24"/>
    </row>
    <row r="52" customFormat="false" ht="15.75" hidden="false" customHeight="false" outlineLevel="0" collapsed="false">
      <c r="A52" s="19" t="n">
        <v>41</v>
      </c>
      <c r="B52" s="17" t="s">
        <v>72</v>
      </c>
      <c r="C52" s="17" t="s">
        <v>60</v>
      </c>
      <c r="D52" s="17" t="s">
        <v>18</v>
      </c>
      <c r="E52" s="20" t="n">
        <v>1600</v>
      </c>
      <c r="F52" s="21" t="n">
        <v>0.0608499999999458</v>
      </c>
      <c r="G52" s="22" t="n">
        <v>1.37915000000005</v>
      </c>
      <c r="H52" s="23"/>
      <c r="I52" s="24"/>
    </row>
    <row r="53" customFormat="false" ht="15.75" hidden="false" customHeight="false" outlineLevel="0" collapsed="false">
      <c r="A53" s="19" t="n">
        <v>42</v>
      </c>
      <c r="B53" s="17" t="s">
        <v>73</v>
      </c>
      <c r="C53" s="17" t="s">
        <v>60</v>
      </c>
      <c r="D53" s="17" t="s">
        <v>18</v>
      </c>
      <c r="E53" s="21" t="s">
        <v>74</v>
      </c>
      <c r="F53" s="21" t="n">
        <v>0.204150000000246</v>
      </c>
      <c r="G53" s="22" t="n">
        <v>2.04584999999975</v>
      </c>
      <c r="H53" s="23"/>
      <c r="I53" s="24"/>
    </row>
    <row r="54" customFormat="false" ht="15.75" hidden="false" customHeight="false" outlineLevel="0" collapsed="false">
      <c r="A54" s="19" t="n">
        <v>43</v>
      </c>
      <c r="B54" s="17" t="s">
        <v>75</v>
      </c>
      <c r="C54" s="17" t="s">
        <v>60</v>
      </c>
      <c r="D54" s="17" t="s">
        <v>18</v>
      </c>
      <c r="E54" s="20" t="n">
        <v>1000</v>
      </c>
      <c r="F54" s="21" t="n">
        <v>0.258571428571397</v>
      </c>
      <c r="G54" s="22" t="n">
        <v>0.641428571428603</v>
      </c>
      <c r="H54" s="23"/>
      <c r="I54" s="24"/>
    </row>
    <row r="55" customFormat="false" ht="15.75" hidden="false" customHeight="false" outlineLevel="0" collapsed="false">
      <c r="A55" s="19" t="n">
        <v>44</v>
      </c>
      <c r="B55" s="17" t="s">
        <v>76</v>
      </c>
      <c r="C55" s="17" t="s">
        <v>60</v>
      </c>
      <c r="D55" s="17" t="s">
        <v>18</v>
      </c>
      <c r="E55" s="21" t="s">
        <v>77</v>
      </c>
      <c r="F55" s="21" t="n">
        <v>0.210099999998693</v>
      </c>
      <c r="G55" s="22" t="n">
        <v>1.40990000000131</v>
      </c>
      <c r="H55" s="23"/>
      <c r="I55" s="24"/>
    </row>
    <row r="56" customFormat="false" ht="15.75" hidden="false" customHeight="false" outlineLevel="0" collapsed="false">
      <c r="A56" s="19" t="n">
        <v>45</v>
      </c>
      <c r="B56" s="17" t="s">
        <v>78</v>
      </c>
      <c r="C56" s="17" t="s">
        <v>79</v>
      </c>
      <c r="D56" s="17" t="s">
        <v>32</v>
      </c>
      <c r="E56" s="20" t="n">
        <v>2500</v>
      </c>
      <c r="F56" s="21" t="n">
        <v>0.889550000000299</v>
      </c>
      <c r="G56" s="22" t="n">
        <v>0.625449999999701</v>
      </c>
      <c r="H56" s="23"/>
      <c r="I56" s="24"/>
    </row>
    <row r="57" customFormat="false" ht="15.75" hidden="false" customHeight="false" outlineLevel="0" collapsed="false">
      <c r="A57" s="19" t="n">
        <v>46</v>
      </c>
      <c r="B57" s="17" t="s">
        <v>80</v>
      </c>
      <c r="C57" s="17" t="s">
        <v>79</v>
      </c>
      <c r="D57" s="17" t="s">
        <v>32</v>
      </c>
      <c r="E57" s="21" t="s">
        <v>61</v>
      </c>
      <c r="F57" s="21" t="n">
        <v>0.446900000000496</v>
      </c>
      <c r="G57" s="22" t="n">
        <v>4.4680999999995</v>
      </c>
      <c r="H57" s="23"/>
      <c r="I57" s="24"/>
    </row>
    <row r="58" customFormat="false" ht="15.75" hidden="false" customHeight="false" outlineLevel="0" collapsed="false">
      <c r="A58" s="19" t="n">
        <v>47</v>
      </c>
      <c r="B58" s="17" t="s">
        <v>81</v>
      </c>
      <c r="C58" s="17" t="s">
        <v>79</v>
      </c>
      <c r="D58" s="17" t="s">
        <v>32</v>
      </c>
      <c r="E58" s="21" t="s">
        <v>61</v>
      </c>
      <c r="F58" s="21" t="n">
        <v>1.21999999999977</v>
      </c>
      <c r="G58" s="22" t="n">
        <v>7.68400000000023</v>
      </c>
      <c r="H58" s="23"/>
      <c r="I58" s="24"/>
    </row>
    <row r="59" customFormat="false" ht="15.75" hidden="false" customHeight="false" outlineLevel="0" collapsed="false">
      <c r="A59" s="19" t="n">
        <v>48</v>
      </c>
      <c r="B59" s="17" t="s">
        <v>82</v>
      </c>
      <c r="C59" s="17" t="s">
        <v>79</v>
      </c>
      <c r="D59" s="17" t="s">
        <v>14</v>
      </c>
      <c r="E59" s="21" t="s">
        <v>61</v>
      </c>
      <c r="F59" s="21" t="n">
        <v>2.22920000000349</v>
      </c>
      <c r="G59" s="22" t="n">
        <v>5.95579999999651</v>
      </c>
      <c r="H59" s="23"/>
      <c r="I59" s="24"/>
    </row>
    <row r="60" customFormat="false" ht="15.75" hidden="false" customHeight="false" outlineLevel="0" collapsed="false">
      <c r="A60" s="19" t="n">
        <v>49</v>
      </c>
      <c r="B60" s="17" t="s">
        <v>83</v>
      </c>
      <c r="C60" s="17" t="s">
        <v>79</v>
      </c>
      <c r="D60" s="17" t="s">
        <v>32</v>
      </c>
      <c r="E60" s="20" t="n">
        <v>10000</v>
      </c>
      <c r="F60" s="21" t="n">
        <v>0.650475000000088</v>
      </c>
      <c r="G60" s="22" t="n">
        <v>8.18752499999991</v>
      </c>
      <c r="H60" s="23"/>
      <c r="I60" s="24"/>
    </row>
    <row r="61" customFormat="false" ht="15.75" hidden="false" customHeight="false" outlineLevel="0" collapsed="false">
      <c r="A61" s="19" t="n">
        <v>50</v>
      </c>
      <c r="B61" s="17" t="s">
        <v>84</v>
      </c>
      <c r="C61" s="17" t="s">
        <v>79</v>
      </c>
      <c r="D61" s="17" t="s">
        <v>32</v>
      </c>
      <c r="E61" s="20" t="n">
        <v>6300</v>
      </c>
      <c r="F61" s="21" t="n">
        <v>1.32151428571503</v>
      </c>
      <c r="G61" s="22" t="n">
        <v>2.00548571428497</v>
      </c>
      <c r="H61" s="23"/>
      <c r="I61" s="24"/>
    </row>
    <row r="62" customFormat="false" ht="15.75" hidden="false" customHeight="false" outlineLevel="0" collapsed="false">
      <c r="A62" s="19" t="n">
        <v>51</v>
      </c>
      <c r="B62" s="17" t="s">
        <v>85</v>
      </c>
      <c r="C62" s="17" t="s">
        <v>79</v>
      </c>
      <c r="D62" s="17" t="s">
        <v>18</v>
      </c>
      <c r="E62" s="21" t="s">
        <v>74</v>
      </c>
      <c r="F62" s="21" t="n">
        <v>0.327449999999817</v>
      </c>
      <c r="G62" s="22" t="n">
        <v>1.24255000000018</v>
      </c>
      <c r="H62" s="23"/>
      <c r="I62" s="24"/>
    </row>
    <row r="63" customFormat="false" ht="15.75" hidden="false" customHeight="false" outlineLevel="0" collapsed="false">
      <c r="A63" s="19" t="n">
        <v>52</v>
      </c>
      <c r="B63" s="17" t="s">
        <v>86</v>
      </c>
      <c r="C63" s="17" t="s">
        <v>79</v>
      </c>
      <c r="D63" s="17" t="s">
        <v>18</v>
      </c>
      <c r="E63" s="20" t="n">
        <v>2500</v>
      </c>
      <c r="F63" s="21" t="n">
        <v>0.0347999999998077</v>
      </c>
      <c r="G63" s="22" t="n">
        <v>2.21520000000019</v>
      </c>
      <c r="H63" s="23"/>
      <c r="I63" s="24"/>
    </row>
    <row r="64" customFormat="false" ht="15.75" hidden="false" customHeight="false" outlineLevel="0" collapsed="false">
      <c r="A64" s="19" t="n">
        <v>53</v>
      </c>
      <c r="B64" s="17" t="s">
        <v>87</v>
      </c>
      <c r="C64" s="17" t="s">
        <v>79</v>
      </c>
      <c r="D64" s="17" t="s">
        <v>18</v>
      </c>
      <c r="E64" s="20" t="n">
        <v>4000</v>
      </c>
      <c r="F64" s="21" t="n">
        <v>0.546679999999957</v>
      </c>
      <c r="G64" s="22" t="n">
        <v>1.67132000000004</v>
      </c>
      <c r="H64" s="23"/>
      <c r="I64" s="24"/>
    </row>
    <row r="65" customFormat="false" ht="15.75" hidden="false" customHeight="false" outlineLevel="0" collapsed="false">
      <c r="A65" s="19" t="n">
        <v>54</v>
      </c>
      <c r="B65" s="17" t="s">
        <v>88</v>
      </c>
      <c r="C65" s="17" t="s">
        <v>79</v>
      </c>
      <c r="D65" s="17" t="s">
        <v>18</v>
      </c>
      <c r="E65" s="20" t="n">
        <v>1600</v>
      </c>
      <c r="F65" s="21" t="n">
        <v>0.318291666666666</v>
      </c>
      <c r="G65" s="22" t="n">
        <v>0</v>
      </c>
      <c r="H65" s="23"/>
      <c r="I65" s="24"/>
    </row>
    <row r="66" customFormat="false" ht="15.75" hidden="false" customHeight="false" outlineLevel="0" collapsed="false">
      <c r="A66" s="19" t="n">
        <v>55</v>
      </c>
      <c r="B66" s="17" t="s">
        <v>89</v>
      </c>
      <c r="C66" s="17" t="s">
        <v>79</v>
      </c>
      <c r="D66" s="17" t="s">
        <v>90</v>
      </c>
      <c r="E66" s="21" t="s">
        <v>91</v>
      </c>
      <c r="F66" s="21" t="n">
        <v>1.44200000000197</v>
      </c>
      <c r="G66" s="22" t="n">
        <v>1.53499999999803</v>
      </c>
      <c r="H66" s="23"/>
      <c r="I66" s="24"/>
    </row>
    <row r="67" customFormat="false" ht="15.75" hidden="false" customHeight="false" outlineLevel="0" collapsed="false">
      <c r="A67" s="19" t="n">
        <v>56</v>
      </c>
      <c r="B67" s="17" t="s">
        <v>92</v>
      </c>
      <c r="C67" s="17" t="s">
        <v>79</v>
      </c>
      <c r="D67" s="17" t="s">
        <v>18</v>
      </c>
      <c r="E67" s="20" t="n">
        <v>1000</v>
      </c>
      <c r="F67" s="21" t="n">
        <v>0.000300000000024738</v>
      </c>
      <c r="G67" s="22" t="n">
        <v>0.899699999999975</v>
      </c>
      <c r="H67" s="23"/>
      <c r="I67" s="24"/>
    </row>
    <row r="68" customFormat="false" ht="15.75" hidden="false" customHeight="false" outlineLevel="0" collapsed="false">
      <c r="A68" s="19" t="n">
        <v>57</v>
      </c>
      <c r="B68" s="17" t="s">
        <v>93</v>
      </c>
      <c r="C68" s="17" t="s">
        <v>79</v>
      </c>
      <c r="D68" s="17" t="s">
        <v>94</v>
      </c>
      <c r="E68" s="20" t="n">
        <v>1000</v>
      </c>
      <c r="F68" s="21" t="n">
        <v>0.0389999999999782</v>
      </c>
      <c r="G68" s="22" t="n">
        <v>0.861000000000022</v>
      </c>
      <c r="H68" s="23"/>
      <c r="I68" s="24"/>
    </row>
    <row r="69" customFormat="false" ht="15.75" hidden="false" customHeight="false" outlineLevel="0" collapsed="false">
      <c r="A69" s="19" t="n">
        <v>58</v>
      </c>
      <c r="B69" s="17" t="s">
        <v>95</v>
      </c>
      <c r="C69" s="17" t="s">
        <v>79</v>
      </c>
      <c r="D69" s="17" t="s">
        <v>34</v>
      </c>
      <c r="E69" s="21" t="s">
        <v>61</v>
      </c>
      <c r="F69" s="21" t="n">
        <v>7.91999999997643</v>
      </c>
      <c r="G69" s="22" t="n">
        <v>0</v>
      </c>
      <c r="H69" s="23"/>
      <c r="I69" s="24"/>
    </row>
    <row r="70" customFormat="false" ht="15.75" hidden="false" customHeight="false" outlineLevel="0" collapsed="false">
      <c r="A70" s="19" t="n">
        <v>59</v>
      </c>
      <c r="B70" s="17" t="s">
        <v>96</v>
      </c>
      <c r="C70" s="17" t="s">
        <v>79</v>
      </c>
      <c r="D70" s="17" t="s">
        <v>97</v>
      </c>
      <c r="E70" s="21" t="s">
        <v>28</v>
      </c>
      <c r="F70" s="21" t="n">
        <v>47.3908152777909</v>
      </c>
      <c r="G70" s="22" t="n">
        <v>0</v>
      </c>
      <c r="H70" s="23"/>
      <c r="I70" s="24"/>
    </row>
    <row r="71" customFormat="false" ht="15.75" hidden="false" customHeight="false" outlineLevel="0" collapsed="false">
      <c r="A71" s="19" t="n">
        <v>60</v>
      </c>
      <c r="B71" s="17" t="s">
        <v>98</v>
      </c>
      <c r="C71" s="17" t="s">
        <v>79</v>
      </c>
      <c r="D71" s="17" t="s">
        <v>99</v>
      </c>
      <c r="E71" s="21" t="s">
        <v>100</v>
      </c>
      <c r="F71" s="21" t="n">
        <v>14.4227999999869</v>
      </c>
      <c r="G71" s="22" t="n">
        <v>1.06420000001309</v>
      </c>
      <c r="H71" s="23"/>
      <c r="I71" s="24"/>
    </row>
    <row r="72" customFormat="false" ht="15.75" hidden="false" customHeight="false" outlineLevel="0" collapsed="false">
      <c r="A72" s="19" t="n">
        <v>61</v>
      </c>
      <c r="B72" s="17" t="s">
        <v>101</v>
      </c>
      <c r="C72" s="17" t="s">
        <v>79</v>
      </c>
      <c r="D72" s="17" t="s">
        <v>34</v>
      </c>
      <c r="E72" s="21" t="s">
        <v>35</v>
      </c>
      <c r="F72" s="21" t="n">
        <v>13.4519999999878</v>
      </c>
      <c r="G72" s="22" t="n">
        <v>0</v>
      </c>
      <c r="H72" s="23"/>
      <c r="I72" s="24"/>
    </row>
    <row r="73" customFormat="false" ht="15.75" hidden="false" customHeight="false" outlineLevel="0" collapsed="false">
      <c r="A73" s="19" t="n">
        <v>62</v>
      </c>
      <c r="B73" s="17" t="s">
        <v>102</v>
      </c>
      <c r="C73" s="17" t="s">
        <v>79</v>
      </c>
      <c r="D73" s="17" t="s">
        <v>99</v>
      </c>
      <c r="E73" s="21" t="s">
        <v>100</v>
      </c>
      <c r="F73" s="21" t="n">
        <v>13.1628000000003</v>
      </c>
      <c r="G73" s="22" t="n">
        <v>1.68719999999967</v>
      </c>
      <c r="H73" s="23"/>
      <c r="I73" s="24"/>
    </row>
    <row r="74" customFormat="false" ht="15.75" hidden="false" customHeight="false" outlineLevel="0" collapsed="false">
      <c r="A74" s="19" t="n">
        <v>63</v>
      </c>
      <c r="B74" s="17" t="s">
        <v>103</v>
      </c>
      <c r="C74" s="17" t="s">
        <v>79</v>
      </c>
      <c r="D74" s="17" t="s">
        <v>99</v>
      </c>
      <c r="E74" s="21" t="s">
        <v>104</v>
      </c>
      <c r="F74" s="21" t="n">
        <v>6.33600000000242</v>
      </c>
      <c r="G74" s="22" t="n">
        <v>0</v>
      </c>
      <c r="H74" s="23"/>
      <c r="I74" s="24"/>
    </row>
    <row r="75" s="26" customFormat="true" ht="15.75" hidden="false" customHeight="false" outlineLevel="0" collapsed="false">
      <c r="A75" s="19" t="n">
        <v>64</v>
      </c>
      <c r="B75" s="18" t="s">
        <v>105</v>
      </c>
      <c r="C75" s="18" t="s">
        <v>79</v>
      </c>
      <c r="D75" s="18" t="s">
        <v>32</v>
      </c>
      <c r="E75" s="25" t="s">
        <v>106</v>
      </c>
      <c r="F75" s="25" t="n">
        <v>7.50000000002729</v>
      </c>
      <c r="G75" s="22" t="n">
        <v>7.84499999997272</v>
      </c>
      <c r="H75" s="23"/>
      <c r="I75" s="24"/>
    </row>
    <row r="76" customFormat="false" ht="15.75" hidden="false" customHeight="false" outlineLevel="0" collapsed="false">
      <c r="A76" s="19" t="n">
        <v>65</v>
      </c>
      <c r="B76" s="17" t="s">
        <v>107</v>
      </c>
      <c r="C76" s="17" t="s">
        <v>79</v>
      </c>
      <c r="D76" s="17" t="s">
        <v>34</v>
      </c>
      <c r="E76" s="21" t="s">
        <v>100</v>
      </c>
      <c r="F76" s="21" t="n">
        <v>29.7707999999695</v>
      </c>
      <c r="G76" s="22" t="n">
        <v>0</v>
      </c>
      <c r="H76" s="23"/>
      <c r="I76" s="24"/>
    </row>
    <row r="77" customFormat="false" ht="15.75" hidden="false" customHeight="false" outlineLevel="0" collapsed="false">
      <c r="A77" s="19" t="n">
        <v>66</v>
      </c>
      <c r="B77" s="17" t="s">
        <v>108</v>
      </c>
      <c r="C77" s="17" t="s">
        <v>79</v>
      </c>
      <c r="D77" s="17" t="s">
        <v>34</v>
      </c>
      <c r="E77" s="21" t="s">
        <v>35</v>
      </c>
      <c r="F77" s="21" t="n">
        <v>14.3999999999869</v>
      </c>
      <c r="G77" s="22" t="n">
        <v>0</v>
      </c>
      <c r="H77" s="23"/>
      <c r="I77" s="24"/>
    </row>
    <row r="78" customFormat="false" ht="15.75" hidden="false" customHeight="false" outlineLevel="0" collapsed="false">
      <c r="A78" s="19" t="n">
        <v>67</v>
      </c>
      <c r="B78" s="17" t="s">
        <v>109</v>
      </c>
      <c r="C78" s="17" t="s">
        <v>79</v>
      </c>
      <c r="D78" s="17" t="s">
        <v>34</v>
      </c>
      <c r="E78" s="21" t="s">
        <v>100</v>
      </c>
      <c r="F78" s="21" t="n">
        <v>12.9887999998737</v>
      </c>
      <c r="G78" s="22" t="n">
        <v>4.9862000001263</v>
      </c>
      <c r="H78" s="23"/>
      <c r="I78" s="24"/>
    </row>
    <row r="79" customFormat="false" ht="15.75" hidden="false" customHeight="false" outlineLevel="0" collapsed="false">
      <c r="A79" s="19" t="n">
        <v>68</v>
      </c>
      <c r="B79" s="17" t="s">
        <v>110</v>
      </c>
      <c r="C79" s="17" t="s">
        <v>79</v>
      </c>
      <c r="D79" s="17" t="s">
        <v>34</v>
      </c>
      <c r="E79" s="21" t="s">
        <v>111</v>
      </c>
      <c r="F79" s="21" t="n">
        <v>9.19759999993854</v>
      </c>
      <c r="G79" s="22" t="n">
        <v>0</v>
      </c>
      <c r="H79" s="23"/>
      <c r="I79" s="24"/>
    </row>
    <row r="80" customFormat="false" ht="15.75" hidden="false" customHeight="false" outlineLevel="0" collapsed="false">
      <c r="A80" s="19" t="n">
        <v>69</v>
      </c>
      <c r="B80" s="17" t="s">
        <v>112</v>
      </c>
      <c r="C80" s="17" t="s">
        <v>79</v>
      </c>
      <c r="D80" s="17" t="s">
        <v>14</v>
      </c>
      <c r="E80" s="21" t="s">
        <v>61</v>
      </c>
      <c r="F80" s="21" t="n">
        <v>7.00000000004548</v>
      </c>
      <c r="G80" s="22" t="n">
        <v>0</v>
      </c>
      <c r="H80" s="23"/>
      <c r="I80" s="24"/>
    </row>
    <row r="81" customFormat="false" ht="15.75" hidden="false" customHeight="false" outlineLevel="0" collapsed="false">
      <c r="A81" s="19" t="n">
        <v>70</v>
      </c>
      <c r="B81" s="17" t="s">
        <v>113</v>
      </c>
      <c r="C81" s="17" t="s">
        <v>79</v>
      </c>
      <c r="D81" s="17" t="s">
        <v>18</v>
      </c>
      <c r="E81" s="21" t="s">
        <v>91</v>
      </c>
      <c r="F81" s="21" t="n">
        <v>6.0818000000163</v>
      </c>
      <c r="G81" s="22" t="n">
        <v>0</v>
      </c>
      <c r="H81" s="23"/>
      <c r="I81" s="24"/>
    </row>
    <row r="82" customFormat="false" ht="15.75" hidden="false" customHeight="false" outlineLevel="0" collapsed="false">
      <c r="A82" s="19" t="n">
        <v>71</v>
      </c>
      <c r="B82" s="17" t="s">
        <v>114</v>
      </c>
      <c r="C82" s="17" t="s">
        <v>79</v>
      </c>
      <c r="D82" s="17" t="s">
        <v>99</v>
      </c>
      <c r="E82" s="21" t="s">
        <v>115</v>
      </c>
      <c r="F82" s="21" t="n">
        <v>0.804900000001618</v>
      </c>
      <c r="G82" s="22" t="n">
        <v>2.79509999999838</v>
      </c>
      <c r="H82" s="23"/>
      <c r="I82" s="24"/>
    </row>
    <row r="83" customFormat="false" ht="15.75" hidden="false" customHeight="false" outlineLevel="0" collapsed="false">
      <c r="A83" s="19" t="n">
        <v>72</v>
      </c>
      <c r="B83" s="17" t="s">
        <v>116</v>
      </c>
      <c r="C83" s="17" t="s">
        <v>79</v>
      </c>
      <c r="D83" s="17" t="s">
        <v>18</v>
      </c>
      <c r="E83" s="20" t="n">
        <v>2500</v>
      </c>
      <c r="F83" s="21" t="n">
        <v>0.650000000000091</v>
      </c>
      <c r="G83" s="22" t="n">
        <v>1.59999999999991</v>
      </c>
      <c r="H83" s="23"/>
      <c r="I83" s="24"/>
    </row>
    <row r="84" customFormat="false" ht="15.75" hidden="false" customHeight="false" outlineLevel="0" collapsed="false">
      <c r="A84" s="19" t="n">
        <v>73</v>
      </c>
      <c r="B84" s="17" t="s">
        <v>117</v>
      </c>
      <c r="C84" s="17" t="s">
        <v>79</v>
      </c>
      <c r="D84" s="17" t="s">
        <v>94</v>
      </c>
      <c r="E84" s="20" t="n">
        <v>1600</v>
      </c>
      <c r="F84" s="21" t="n">
        <v>0.261944444444445</v>
      </c>
      <c r="G84" s="22" t="n">
        <v>1.17805555555556</v>
      </c>
      <c r="H84" s="23"/>
      <c r="I84" s="24"/>
    </row>
    <row r="85" customFormat="false" ht="15.75" hidden="false" customHeight="false" outlineLevel="0" collapsed="false">
      <c r="A85" s="19" t="n">
        <v>74</v>
      </c>
      <c r="B85" s="17" t="s">
        <v>118</v>
      </c>
      <c r="C85" s="17" t="s">
        <v>119</v>
      </c>
      <c r="D85" s="17" t="s">
        <v>14</v>
      </c>
      <c r="E85" s="21" t="s">
        <v>100</v>
      </c>
      <c r="F85" s="21" t="n">
        <v>26.0337333333329</v>
      </c>
      <c r="G85" s="22" t="n">
        <v>0</v>
      </c>
      <c r="H85" s="23"/>
      <c r="I85" s="24"/>
    </row>
    <row r="86" customFormat="false" ht="15.75" hidden="false" customHeight="false" outlineLevel="0" collapsed="false">
      <c r="A86" s="19" t="n">
        <v>75</v>
      </c>
      <c r="B86" s="17" t="s">
        <v>120</v>
      </c>
      <c r="C86" s="17" t="s">
        <v>119</v>
      </c>
      <c r="D86" s="17" t="s">
        <v>32</v>
      </c>
      <c r="E86" s="20" t="n">
        <v>6300</v>
      </c>
      <c r="F86" s="21" t="n">
        <v>0.640759999999418</v>
      </c>
      <c r="G86" s="22" t="n">
        <v>4.89524000000058</v>
      </c>
      <c r="H86" s="23"/>
      <c r="I86" s="24"/>
    </row>
    <row r="87" customFormat="false" ht="15.75" hidden="false" customHeight="false" outlineLevel="0" collapsed="false">
      <c r="A87" s="19" t="n">
        <v>76</v>
      </c>
      <c r="B87" s="17" t="s">
        <v>121</v>
      </c>
      <c r="C87" s="17" t="s">
        <v>119</v>
      </c>
      <c r="D87" s="17" t="s">
        <v>32</v>
      </c>
      <c r="E87" s="20" t="n">
        <v>2500</v>
      </c>
      <c r="F87" s="21" t="n">
        <v>0.0950075000002562</v>
      </c>
      <c r="G87" s="22" t="n">
        <v>1.80799249999974</v>
      </c>
      <c r="H87" s="23"/>
      <c r="I87" s="24"/>
    </row>
    <row r="88" customFormat="false" ht="15.75" hidden="false" customHeight="false" outlineLevel="0" collapsed="false">
      <c r="A88" s="19" t="n">
        <v>77</v>
      </c>
      <c r="B88" s="17" t="s">
        <v>122</v>
      </c>
      <c r="C88" s="17" t="s">
        <v>119</v>
      </c>
      <c r="D88" s="17" t="s">
        <v>14</v>
      </c>
      <c r="E88" s="20" t="n">
        <v>6300</v>
      </c>
      <c r="F88" s="21" t="n">
        <v>3.86502284946356</v>
      </c>
      <c r="G88" s="22" t="n">
        <v>0</v>
      </c>
      <c r="H88" s="23"/>
      <c r="I88" s="24"/>
    </row>
    <row r="89" customFormat="false" ht="15.75" hidden="false" customHeight="false" outlineLevel="0" collapsed="false">
      <c r="A89" s="19" t="n">
        <v>78</v>
      </c>
      <c r="B89" s="17" t="s">
        <v>123</v>
      </c>
      <c r="C89" s="17" t="s">
        <v>119</v>
      </c>
      <c r="D89" s="17" t="s">
        <v>32</v>
      </c>
      <c r="E89" s="20" t="n">
        <v>6300</v>
      </c>
      <c r="F89" s="21" t="n">
        <v>0</v>
      </c>
      <c r="G89" s="22" t="n">
        <v>5.572</v>
      </c>
      <c r="H89" s="23"/>
      <c r="I89" s="24"/>
    </row>
    <row r="90" customFormat="false" ht="15.75" hidden="false" customHeight="false" outlineLevel="0" collapsed="false">
      <c r="A90" s="19" t="n">
        <v>79</v>
      </c>
      <c r="B90" s="17" t="s">
        <v>124</v>
      </c>
      <c r="C90" s="17" t="s">
        <v>119</v>
      </c>
      <c r="D90" s="17" t="s">
        <v>18</v>
      </c>
      <c r="E90" s="20" t="n">
        <v>1000</v>
      </c>
      <c r="F90" s="21" t="n">
        <v>0.160063333333491</v>
      </c>
      <c r="G90" s="22" t="n">
        <v>0.739936666666509</v>
      </c>
      <c r="H90" s="23"/>
      <c r="I90" s="24"/>
    </row>
    <row r="91" customFormat="false" ht="15.75" hidden="false" customHeight="false" outlineLevel="0" collapsed="false">
      <c r="A91" s="19" t="n">
        <v>80</v>
      </c>
      <c r="B91" s="17" t="s">
        <v>125</v>
      </c>
      <c r="C91" s="17" t="s">
        <v>119</v>
      </c>
      <c r="D91" s="17" t="s">
        <v>18</v>
      </c>
      <c r="E91" s="21" t="s">
        <v>91</v>
      </c>
      <c r="F91" s="21" t="n">
        <v>2.29583333333337</v>
      </c>
      <c r="G91" s="22" t="n">
        <v>1.28416666666663</v>
      </c>
      <c r="H91" s="23"/>
      <c r="I91" s="24"/>
    </row>
    <row r="92" customFormat="false" ht="15.75" hidden="false" customHeight="false" outlineLevel="0" collapsed="false">
      <c r="A92" s="19" t="n">
        <v>81</v>
      </c>
      <c r="B92" s="17" t="s">
        <v>126</v>
      </c>
      <c r="C92" s="17" t="s">
        <v>119</v>
      </c>
      <c r="D92" s="17" t="s">
        <v>18</v>
      </c>
      <c r="E92" s="20" t="n">
        <v>1000</v>
      </c>
      <c r="F92" s="21" t="n">
        <v>0.110040000000128</v>
      </c>
      <c r="G92" s="22" t="n">
        <v>0.789959999999872</v>
      </c>
      <c r="H92" s="23"/>
      <c r="I92" s="24"/>
    </row>
    <row r="93" customFormat="false" ht="15.75" hidden="false" customHeight="false" outlineLevel="0" collapsed="false">
      <c r="A93" s="19" t="n">
        <v>82</v>
      </c>
      <c r="B93" s="17" t="s">
        <v>127</v>
      </c>
      <c r="C93" s="17" t="s">
        <v>119</v>
      </c>
      <c r="D93" s="17" t="s">
        <v>18</v>
      </c>
      <c r="E93" s="20" t="n">
        <v>1000</v>
      </c>
      <c r="F93" s="21" t="n">
        <v>0.34156428571414</v>
      </c>
      <c r="G93" s="22" t="n">
        <v>0.36743571428586</v>
      </c>
      <c r="H93" s="23"/>
      <c r="I93" s="24"/>
    </row>
    <row r="94" customFormat="false" ht="15.75" hidden="false" customHeight="false" outlineLevel="0" collapsed="false">
      <c r="A94" s="19" t="n">
        <v>83</v>
      </c>
      <c r="B94" s="17" t="s">
        <v>128</v>
      </c>
      <c r="C94" s="17" t="s">
        <v>119</v>
      </c>
      <c r="D94" s="17" t="s">
        <v>18</v>
      </c>
      <c r="E94" s="20" t="n">
        <v>1000</v>
      </c>
      <c r="F94" s="21" t="n">
        <v>0.265550000000218</v>
      </c>
      <c r="G94" s="22" t="n">
        <v>0.559449999999783</v>
      </c>
      <c r="H94" s="23"/>
      <c r="I94" s="24"/>
    </row>
    <row r="95" customFormat="false" ht="15.75" hidden="false" customHeight="false" outlineLevel="0" collapsed="false">
      <c r="A95" s="19" t="n">
        <v>84</v>
      </c>
      <c r="B95" s="17" t="s">
        <v>129</v>
      </c>
      <c r="C95" s="17" t="s">
        <v>119</v>
      </c>
      <c r="D95" s="17" t="s">
        <v>18</v>
      </c>
      <c r="E95" s="20" t="n">
        <v>1000</v>
      </c>
      <c r="F95" s="21" t="n">
        <v>0.304754999999277</v>
      </c>
      <c r="G95" s="22" t="n">
        <v>0.528245000000723</v>
      </c>
      <c r="H95" s="23"/>
      <c r="I95" s="24"/>
    </row>
    <row r="96" customFormat="false" ht="15.75" hidden="false" customHeight="false" outlineLevel="0" collapsed="false">
      <c r="A96" s="19" t="n">
        <v>85</v>
      </c>
      <c r="B96" s="17" t="s">
        <v>130</v>
      </c>
      <c r="C96" s="17" t="s">
        <v>119</v>
      </c>
      <c r="D96" s="17" t="s">
        <v>32</v>
      </c>
      <c r="E96" s="20" t="n">
        <v>2500</v>
      </c>
      <c r="F96" s="21" t="n">
        <v>0.341895000000142</v>
      </c>
      <c r="G96" s="22" t="n">
        <v>1.40810499999986</v>
      </c>
      <c r="H96" s="23"/>
      <c r="I96" s="24"/>
    </row>
    <row r="97" customFormat="false" ht="15.75" hidden="false" customHeight="false" outlineLevel="0" collapsed="false">
      <c r="A97" s="19" t="n">
        <v>86</v>
      </c>
      <c r="B97" s="17" t="s">
        <v>131</v>
      </c>
      <c r="C97" s="17" t="s">
        <v>119</v>
      </c>
      <c r="D97" s="17" t="s">
        <v>14</v>
      </c>
      <c r="E97" s="20" t="n">
        <v>10000</v>
      </c>
      <c r="F97" s="21" t="n">
        <v>4.85015000000066</v>
      </c>
      <c r="G97" s="22" t="n">
        <v>3.96484999999934</v>
      </c>
      <c r="H97" s="23"/>
      <c r="I97" s="24"/>
    </row>
    <row r="98" customFormat="false" ht="15.75" hidden="false" customHeight="false" outlineLevel="0" collapsed="false">
      <c r="A98" s="19" t="n">
        <v>87</v>
      </c>
      <c r="B98" s="17" t="s">
        <v>132</v>
      </c>
      <c r="C98" s="17" t="s">
        <v>119</v>
      </c>
      <c r="D98" s="17" t="s">
        <v>18</v>
      </c>
      <c r="E98" s="20" t="n">
        <v>1000</v>
      </c>
      <c r="F98" s="21" t="n">
        <v>0.125714285714301</v>
      </c>
      <c r="G98" s="22" t="n">
        <v>0.734285714285699</v>
      </c>
      <c r="H98" s="23"/>
      <c r="I98" s="24"/>
    </row>
    <row r="99" customFormat="false" ht="15.75" hidden="false" customHeight="false" outlineLevel="0" collapsed="false">
      <c r="A99" s="19" t="n">
        <v>88</v>
      </c>
      <c r="B99" s="17" t="s">
        <v>133</v>
      </c>
      <c r="C99" s="17" t="s">
        <v>119</v>
      </c>
      <c r="D99" s="17" t="s">
        <v>18</v>
      </c>
      <c r="E99" s="20" t="n">
        <v>1000</v>
      </c>
      <c r="F99" s="21" t="n">
        <v>0.00264784946236559</v>
      </c>
      <c r="G99" s="22" t="n">
        <v>0.897352150537634</v>
      </c>
      <c r="H99" s="23"/>
      <c r="I99" s="24"/>
    </row>
    <row r="100" customFormat="false" ht="15.75" hidden="false" customHeight="false" outlineLevel="0" collapsed="false">
      <c r="A100" s="19" t="n">
        <v>89</v>
      </c>
      <c r="B100" s="17" t="s">
        <v>134</v>
      </c>
      <c r="C100" s="17" t="s">
        <v>119</v>
      </c>
      <c r="D100" s="17" t="s">
        <v>18</v>
      </c>
      <c r="E100" s="20" t="n">
        <v>1000</v>
      </c>
      <c r="F100" s="21" t="n">
        <v>0.900445000000553</v>
      </c>
      <c r="G100" s="22" t="n">
        <v>0</v>
      </c>
      <c r="H100" s="23"/>
      <c r="I100" s="24"/>
    </row>
    <row r="101" customFormat="false" ht="15.75" hidden="false" customHeight="false" outlineLevel="0" collapsed="false">
      <c r="A101" s="19" t="n">
        <v>90</v>
      </c>
      <c r="B101" s="17" t="s">
        <v>135</v>
      </c>
      <c r="C101" s="17" t="s">
        <v>119</v>
      </c>
      <c r="D101" s="17" t="s">
        <v>18</v>
      </c>
      <c r="E101" s="20" t="n">
        <v>1000</v>
      </c>
      <c r="F101" s="21" t="n">
        <v>0.542050000000876</v>
      </c>
      <c r="G101" s="22" t="n">
        <v>0.314949999999124</v>
      </c>
      <c r="H101" s="23"/>
      <c r="I101" s="24"/>
    </row>
    <row r="102" customFormat="false" ht="15.75" hidden="false" customHeight="false" outlineLevel="0" collapsed="false">
      <c r="A102" s="19" t="n">
        <v>91</v>
      </c>
      <c r="B102" s="17" t="s">
        <v>136</v>
      </c>
      <c r="C102" s="17" t="s">
        <v>119</v>
      </c>
      <c r="D102" s="17" t="s">
        <v>137</v>
      </c>
      <c r="E102" s="20" t="n">
        <v>250</v>
      </c>
      <c r="F102" s="21" t="n">
        <v>0</v>
      </c>
      <c r="G102" s="22" t="n">
        <v>0.225</v>
      </c>
      <c r="H102" s="23"/>
      <c r="I102" s="24"/>
    </row>
    <row r="103" customFormat="false" ht="15.75" hidden="false" customHeight="false" outlineLevel="0" collapsed="false">
      <c r="A103" s="19" t="n">
        <v>92</v>
      </c>
      <c r="B103" s="17" t="s">
        <v>138</v>
      </c>
      <c r="C103" s="17" t="s">
        <v>139</v>
      </c>
      <c r="D103" s="17" t="s">
        <v>14</v>
      </c>
      <c r="E103" s="21" t="s">
        <v>61</v>
      </c>
      <c r="F103" s="21" t="n">
        <v>8.04879999999974</v>
      </c>
      <c r="G103" s="22" t="n">
        <v>0</v>
      </c>
      <c r="H103" s="23"/>
      <c r="I103" s="24"/>
    </row>
    <row r="104" customFormat="false" ht="15.75" hidden="false" customHeight="false" outlineLevel="0" collapsed="false">
      <c r="A104" s="19" t="n">
        <v>93</v>
      </c>
      <c r="B104" s="17" t="s">
        <v>140</v>
      </c>
      <c r="C104" s="17" t="s">
        <v>139</v>
      </c>
      <c r="D104" s="17" t="s">
        <v>14</v>
      </c>
      <c r="E104" s="20" t="n">
        <v>10000</v>
      </c>
      <c r="F104" s="21" t="n">
        <v>2.36000000000446</v>
      </c>
      <c r="G104" s="22" t="n">
        <v>5.81899999999554</v>
      </c>
      <c r="H104" s="23"/>
      <c r="I104" s="24"/>
    </row>
    <row r="105" customFormat="false" ht="15.75" hidden="false" customHeight="false" outlineLevel="0" collapsed="false">
      <c r="A105" s="19" t="n">
        <v>94</v>
      </c>
      <c r="B105" s="17" t="s">
        <v>141</v>
      </c>
      <c r="C105" s="17" t="s">
        <v>139</v>
      </c>
      <c r="D105" s="17" t="s">
        <v>18</v>
      </c>
      <c r="E105" s="20" t="n">
        <v>1000</v>
      </c>
      <c r="F105" s="21" t="n">
        <v>0.191771428571455</v>
      </c>
      <c r="G105" s="22" t="n">
        <v>0.708228571428545</v>
      </c>
      <c r="H105" s="23"/>
      <c r="I105" s="24"/>
    </row>
    <row r="106" customFormat="false" ht="15.75" hidden="false" customHeight="false" outlineLevel="0" collapsed="false">
      <c r="A106" s="19" t="n">
        <v>95</v>
      </c>
      <c r="B106" s="17" t="s">
        <v>142</v>
      </c>
      <c r="C106" s="17" t="s">
        <v>139</v>
      </c>
      <c r="D106" s="17" t="s">
        <v>18</v>
      </c>
      <c r="E106" s="20" t="n">
        <v>1600</v>
      </c>
      <c r="F106" s="21" t="n">
        <v>0.447918571428573</v>
      </c>
      <c r="G106" s="22" t="n">
        <v>0.972081428571427</v>
      </c>
      <c r="H106" s="23"/>
      <c r="I106" s="24"/>
    </row>
    <row r="107" customFormat="false" ht="15.75" hidden="false" customHeight="false" outlineLevel="0" collapsed="false">
      <c r="A107" s="19" t="n">
        <v>96</v>
      </c>
      <c r="B107" s="17" t="s">
        <v>143</v>
      </c>
      <c r="C107" s="17" t="s">
        <v>139</v>
      </c>
      <c r="D107" s="17" t="s">
        <v>18</v>
      </c>
      <c r="E107" s="20" t="n">
        <v>1000</v>
      </c>
      <c r="F107" s="21" t="n">
        <v>0.198825000000077</v>
      </c>
      <c r="G107" s="22" t="n">
        <v>0.633174999999923</v>
      </c>
      <c r="H107" s="23"/>
      <c r="I107" s="24"/>
    </row>
    <row r="108" customFormat="false" ht="15.75" hidden="false" customHeight="false" outlineLevel="0" collapsed="false">
      <c r="A108" s="19" t="n">
        <v>97</v>
      </c>
      <c r="B108" s="17" t="s">
        <v>144</v>
      </c>
      <c r="C108" s="17" t="s">
        <v>139</v>
      </c>
      <c r="D108" s="17" t="s">
        <v>18</v>
      </c>
      <c r="E108" s="20" t="n">
        <v>1600</v>
      </c>
      <c r="F108" s="21" t="n">
        <v>0.357240000000365</v>
      </c>
      <c r="G108" s="22" t="n">
        <v>0.602759999999635</v>
      </c>
      <c r="H108" s="23"/>
      <c r="I108" s="24"/>
    </row>
    <row r="109" customFormat="false" ht="15.75" hidden="false" customHeight="false" outlineLevel="0" collapsed="false">
      <c r="A109" s="19" t="n">
        <v>98</v>
      </c>
      <c r="B109" s="17" t="s">
        <v>145</v>
      </c>
      <c r="C109" s="17" t="s">
        <v>139</v>
      </c>
      <c r="D109" s="17" t="s">
        <v>18</v>
      </c>
      <c r="E109" s="20" t="n">
        <v>1600</v>
      </c>
      <c r="F109" s="21" t="n">
        <v>0.585199999999928</v>
      </c>
      <c r="G109" s="22" t="n">
        <v>0.793800000000072</v>
      </c>
      <c r="H109" s="23"/>
      <c r="I109" s="24"/>
    </row>
    <row r="110" customFormat="false" ht="15.75" hidden="false" customHeight="false" outlineLevel="0" collapsed="false">
      <c r="A110" s="19" t="n">
        <v>99</v>
      </c>
      <c r="B110" s="17" t="s">
        <v>146</v>
      </c>
      <c r="C110" s="17" t="s">
        <v>139</v>
      </c>
      <c r="D110" s="17" t="s">
        <v>18</v>
      </c>
      <c r="E110" s="20" t="n">
        <v>1000</v>
      </c>
      <c r="F110" s="21" t="n">
        <v>0.172966250000074</v>
      </c>
      <c r="G110" s="22" t="n">
        <v>0.727033749999926</v>
      </c>
      <c r="H110" s="23"/>
      <c r="I110" s="24"/>
    </row>
    <row r="111" customFormat="false" ht="15.75" hidden="false" customHeight="false" outlineLevel="0" collapsed="false">
      <c r="A111" s="19" t="n">
        <v>100</v>
      </c>
      <c r="B111" s="17" t="s">
        <v>147</v>
      </c>
      <c r="C111" s="17" t="s">
        <v>139</v>
      </c>
      <c r="D111" s="17" t="s">
        <v>18</v>
      </c>
      <c r="E111" s="20" t="n">
        <v>2500</v>
      </c>
      <c r="F111" s="21" t="n">
        <v>0.259295000000111</v>
      </c>
      <c r="G111" s="22" t="n">
        <v>1.95470499999989</v>
      </c>
      <c r="H111" s="23"/>
      <c r="I111" s="24"/>
    </row>
    <row r="112" customFormat="false" ht="15.75" hidden="false" customHeight="false" outlineLevel="0" collapsed="false">
      <c r="A112" s="19" t="n">
        <v>101</v>
      </c>
      <c r="B112" s="17" t="s">
        <v>148</v>
      </c>
      <c r="C112" s="17" t="s">
        <v>139</v>
      </c>
      <c r="D112" s="17" t="s">
        <v>32</v>
      </c>
      <c r="E112" s="20" t="n">
        <v>2500</v>
      </c>
      <c r="F112" s="21" t="n">
        <v>0.441165000002328</v>
      </c>
      <c r="G112" s="22" t="n">
        <v>1.66883499999767</v>
      </c>
      <c r="H112" s="23"/>
      <c r="I112" s="24"/>
    </row>
    <row r="113" customFormat="false" ht="15.75" hidden="false" customHeight="false" outlineLevel="0" collapsed="false">
      <c r="A113" s="19" t="n">
        <v>102</v>
      </c>
      <c r="B113" s="17" t="s">
        <v>149</v>
      </c>
      <c r="C113" s="17" t="s">
        <v>139</v>
      </c>
      <c r="D113" s="17" t="s">
        <v>18</v>
      </c>
      <c r="E113" s="20" t="n">
        <v>1000</v>
      </c>
      <c r="F113" s="21" t="n">
        <v>0.450000000001637</v>
      </c>
      <c r="G113" s="22" t="n">
        <v>0.449999999998363</v>
      </c>
      <c r="H113" s="23"/>
      <c r="I113" s="24"/>
    </row>
    <row r="114" customFormat="false" ht="15.75" hidden="false" customHeight="false" outlineLevel="0" collapsed="false">
      <c r="A114" s="19" t="n">
        <v>103</v>
      </c>
      <c r="B114" s="17" t="s">
        <v>150</v>
      </c>
      <c r="C114" s="17" t="s">
        <v>139</v>
      </c>
      <c r="D114" s="17" t="s">
        <v>18</v>
      </c>
      <c r="E114" s="20" t="n">
        <v>1600</v>
      </c>
      <c r="F114" s="21" t="n">
        <v>0.709676249999872</v>
      </c>
      <c r="G114" s="22" t="n">
        <v>0.522323750000128</v>
      </c>
      <c r="H114" s="23"/>
      <c r="I114" s="24"/>
    </row>
    <row r="115" customFormat="false" ht="15.75" hidden="false" customHeight="false" outlineLevel="0" collapsed="false">
      <c r="A115" s="19" t="n">
        <v>104</v>
      </c>
      <c r="B115" s="17" t="s">
        <v>151</v>
      </c>
      <c r="C115" s="17" t="s">
        <v>139</v>
      </c>
      <c r="D115" s="17" t="s">
        <v>14</v>
      </c>
      <c r="E115" s="21" t="s">
        <v>61</v>
      </c>
      <c r="F115" s="21" t="n">
        <v>5.71990000000046</v>
      </c>
      <c r="G115" s="22" t="n">
        <v>0</v>
      </c>
      <c r="H115" s="23"/>
      <c r="I115" s="24"/>
    </row>
    <row r="116" customFormat="false" ht="15.75" hidden="false" customHeight="false" outlineLevel="0" collapsed="false">
      <c r="A116" s="19" t="n">
        <v>105</v>
      </c>
      <c r="B116" s="17" t="s">
        <v>152</v>
      </c>
      <c r="C116" s="17" t="s">
        <v>139</v>
      </c>
      <c r="D116" s="17" t="s">
        <v>18</v>
      </c>
      <c r="E116" s="20" t="n">
        <v>1000</v>
      </c>
      <c r="F116" s="21" t="n">
        <v>0.215499999998327</v>
      </c>
      <c r="G116" s="22" t="n">
        <v>0.684500000001673</v>
      </c>
      <c r="H116" s="23"/>
      <c r="I116" s="24"/>
    </row>
    <row r="117" customFormat="false" ht="15.75" hidden="false" customHeight="false" outlineLevel="0" collapsed="false">
      <c r="A117" s="19" t="n">
        <v>106</v>
      </c>
      <c r="B117" s="17" t="s">
        <v>153</v>
      </c>
      <c r="C117" s="17" t="s">
        <v>139</v>
      </c>
      <c r="D117" s="17" t="s">
        <v>18</v>
      </c>
      <c r="E117" s="20" t="n">
        <v>1600</v>
      </c>
      <c r="F117" s="21" t="n">
        <v>0.184264999999396</v>
      </c>
      <c r="G117" s="22" t="n">
        <v>1.2557350000006</v>
      </c>
      <c r="H117" s="23"/>
      <c r="I117" s="24"/>
    </row>
    <row r="118" customFormat="false" ht="15.75" hidden="false" customHeight="false" outlineLevel="0" collapsed="false">
      <c r="A118" s="19" t="n">
        <v>107</v>
      </c>
      <c r="B118" s="17" t="s">
        <v>154</v>
      </c>
      <c r="C118" s="17" t="s">
        <v>139</v>
      </c>
      <c r="D118" s="17" t="s">
        <v>18</v>
      </c>
      <c r="E118" s="20" t="n">
        <v>6300</v>
      </c>
      <c r="F118" s="21" t="n">
        <v>1.26000000000022</v>
      </c>
      <c r="G118" s="22" t="n">
        <v>3.12699999999978</v>
      </c>
      <c r="H118" s="23"/>
      <c r="I118" s="24"/>
    </row>
    <row r="119" customFormat="false" ht="15.75" hidden="false" customHeight="false" outlineLevel="0" collapsed="false">
      <c r="A119" s="19" t="n">
        <v>108</v>
      </c>
      <c r="B119" s="17" t="s">
        <v>155</v>
      </c>
      <c r="C119" s="17" t="s">
        <v>139</v>
      </c>
      <c r="D119" s="17" t="s">
        <v>18</v>
      </c>
      <c r="E119" s="20" t="n">
        <v>6300</v>
      </c>
      <c r="F119" s="21" t="n">
        <v>0</v>
      </c>
      <c r="G119" s="22" t="n">
        <v>4.387</v>
      </c>
      <c r="H119" s="23"/>
      <c r="I119" s="24"/>
    </row>
    <row r="120" customFormat="false" ht="15.75" hidden="false" customHeight="false" outlineLevel="0" collapsed="false">
      <c r="A120" s="19" t="n">
        <v>109</v>
      </c>
      <c r="B120" s="17" t="s">
        <v>156</v>
      </c>
      <c r="C120" s="17" t="s">
        <v>139</v>
      </c>
      <c r="D120" s="17" t="s">
        <v>18</v>
      </c>
      <c r="E120" s="20" t="n">
        <v>1000</v>
      </c>
      <c r="F120" s="21" t="n">
        <v>0.268529999999417</v>
      </c>
      <c r="G120" s="22" t="n">
        <v>0.631470000000583</v>
      </c>
      <c r="H120" s="23"/>
      <c r="I120" s="24"/>
    </row>
    <row r="121" customFormat="false" ht="15.75" hidden="false" customHeight="false" outlineLevel="0" collapsed="false">
      <c r="A121" s="19" t="n">
        <v>110</v>
      </c>
      <c r="B121" s="17" t="s">
        <v>157</v>
      </c>
      <c r="C121" s="17" t="s">
        <v>139</v>
      </c>
      <c r="D121" s="17" t="s">
        <v>18</v>
      </c>
      <c r="E121" s="20" t="n">
        <v>1600</v>
      </c>
      <c r="F121" s="21" t="n">
        <v>1.05375499999927</v>
      </c>
      <c r="G121" s="22" t="n">
        <v>0</v>
      </c>
      <c r="H121" s="23"/>
      <c r="I121" s="24"/>
    </row>
    <row r="122" customFormat="false" ht="15.75" hidden="false" customHeight="false" outlineLevel="0" collapsed="false">
      <c r="A122" s="19" t="n">
        <v>111</v>
      </c>
      <c r="B122" s="17" t="s">
        <v>133</v>
      </c>
      <c r="C122" s="17" t="s">
        <v>139</v>
      </c>
      <c r="D122" s="17" t="s">
        <v>18</v>
      </c>
      <c r="E122" s="20" t="n">
        <v>2500</v>
      </c>
      <c r="F122" s="21" t="n">
        <v>0.352934999999456</v>
      </c>
      <c r="G122" s="22" t="n">
        <v>1.89706500000054</v>
      </c>
      <c r="H122" s="23"/>
      <c r="I122" s="24"/>
    </row>
    <row r="123" customFormat="false" ht="15.75" hidden="false" customHeight="false" outlineLevel="0" collapsed="false">
      <c r="A123" s="19" t="n">
        <v>112</v>
      </c>
      <c r="B123" s="17" t="s">
        <v>158</v>
      </c>
      <c r="C123" s="17" t="s">
        <v>139</v>
      </c>
      <c r="D123" s="17" t="s">
        <v>18</v>
      </c>
      <c r="E123" s="20" t="n">
        <v>1000</v>
      </c>
      <c r="F123" s="21" t="n">
        <v>0.306069999999279</v>
      </c>
      <c r="G123" s="22" t="n">
        <v>0.593930000000721</v>
      </c>
      <c r="H123" s="23"/>
      <c r="I123" s="24"/>
    </row>
    <row r="124" customFormat="false" ht="15.75" hidden="false" customHeight="false" outlineLevel="0" collapsed="false">
      <c r="A124" s="19" t="n">
        <v>113</v>
      </c>
      <c r="B124" s="17" t="s">
        <v>159</v>
      </c>
      <c r="C124" s="17" t="s">
        <v>139</v>
      </c>
      <c r="D124" s="17" t="s">
        <v>18</v>
      </c>
      <c r="E124" s="20" t="n">
        <v>1600</v>
      </c>
      <c r="F124" s="21" t="n">
        <v>0.186182857142795</v>
      </c>
      <c r="G124" s="22" t="n">
        <v>0.253817142857206</v>
      </c>
      <c r="H124" s="23"/>
      <c r="I124" s="24"/>
    </row>
    <row r="125" customFormat="false" ht="15.75" hidden="false" customHeight="false" outlineLevel="0" collapsed="false">
      <c r="A125" s="19" t="n">
        <v>114</v>
      </c>
      <c r="B125" s="17" t="s">
        <v>160</v>
      </c>
      <c r="C125" s="17" t="s">
        <v>139</v>
      </c>
      <c r="D125" s="17" t="s">
        <v>18</v>
      </c>
      <c r="E125" s="20" t="n">
        <v>1600</v>
      </c>
      <c r="F125" s="21" t="n">
        <v>0.178170000000182</v>
      </c>
      <c r="G125" s="22" t="n">
        <v>0.261829999999818</v>
      </c>
      <c r="H125" s="23"/>
      <c r="I125" s="24"/>
    </row>
    <row r="126" customFormat="false" ht="15.75" hidden="false" customHeight="false" outlineLevel="0" collapsed="false">
      <c r="A126" s="19" t="n">
        <v>115</v>
      </c>
      <c r="B126" s="17" t="s">
        <v>161</v>
      </c>
      <c r="C126" s="17" t="s">
        <v>162</v>
      </c>
      <c r="D126" s="17" t="s">
        <v>14</v>
      </c>
      <c r="E126" s="21" t="s">
        <v>38</v>
      </c>
      <c r="F126" s="21" t="n">
        <v>3.2014285714235</v>
      </c>
      <c r="G126" s="22" t="n">
        <v>2.1285714285765</v>
      </c>
      <c r="H126" s="23"/>
      <c r="I126" s="24"/>
    </row>
    <row r="127" customFormat="false" ht="15.75" hidden="false" customHeight="false" outlineLevel="0" collapsed="false">
      <c r="A127" s="19" t="n">
        <v>116</v>
      </c>
      <c r="B127" s="17" t="s">
        <v>163</v>
      </c>
      <c r="C127" s="17" t="s">
        <v>162</v>
      </c>
      <c r="D127" s="17" t="s">
        <v>34</v>
      </c>
      <c r="E127" s="21" t="s">
        <v>104</v>
      </c>
      <c r="F127" s="21" t="n">
        <v>0.744000000001302</v>
      </c>
      <c r="G127" s="22" t="n">
        <v>4.8259999999987</v>
      </c>
      <c r="H127" s="23"/>
      <c r="I127" s="24"/>
    </row>
    <row r="128" customFormat="false" ht="15.75" hidden="false" customHeight="false" outlineLevel="0" collapsed="false">
      <c r="A128" s="19" t="n">
        <v>117</v>
      </c>
      <c r="B128" s="17" t="s">
        <v>163</v>
      </c>
      <c r="C128" s="17" t="s">
        <v>162</v>
      </c>
      <c r="D128" s="17" t="s">
        <v>94</v>
      </c>
      <c r="E128" s="20" t="n">
        <v>100</v>
      </c>
      <c r="F128" s="21" t="n">
        <v>0.00120698924731183</v>
      </c>
      <c r="G128" s="22" t="n">
        <v>0.0887930107526882</v>
      </c>
      <c r="H128" s="23"/>
      <c r="I128" s="24"/>
    </row>
    <row r="129" customFormat="false" ht="15.75" hidden="false" customHeight="false" outlineLevel="0" collapsed="false">
      <c r="A129" s="19" t="n">
        <v>118</v>
      </c>
      <c r="B129" s="17" t="s">
        <v>164</v>
      </c>
      <c r="C129" s="17" t="s">
        <v>162</v>
      </c>
      <c r="D129" s="17" t="s">
        <v>18</v>
      </c>
      <c r="E129" s="20" t="n">
        <v>1000</v>
      </c>
      <c r="F129" s="21" t="n">
        <v>0.0149999999999864</v>
      </c>
      <c r="G129" s="22" t="n">
        <v>0.885000000000014</v>
      </c>
      <c r="H129" s="23"/>
      <c r="I129" s="24"/>
    </row>
    <row r="130" customFormat="false" ht="15.75" hidden="false" customHeight="false" outlineLevel="0" collapsed="false">
      <c r="A130" s="19" t="n">
        <v>119</v>
      </c>
      <c r="B130" s="17" t="s">
        <v>165</v>
      </c>
      <c r="C130" s="17" t="s">
        <v>162</v>
      </c>
      <c r="D130" s="17" t="s">
        <v>18</v>
      </c>
      <c r="E130" s="20" t="n">
        <v>1000</v>
      </c>
      <c r="F130" s="21" t="n">
        <v>0.0299999999988358</v>
      </c>
      <c r="G130" s="22" t="n">
        <v>0.870000000001164</v>
      </c>
      <c r="H130" s="23"/>
      <c r="I130" s="24"/>
    </row>
    <row r="131" customFormat="false" ht="15.75" hidden="false" customHeight="false" outlineLevel="0" collapsed="false">
      <c r="A131" s="19" t="n">
        <v>120</v>
      </c>
      <c r="B131" s="17" t="s">
        <v>166</v>
      </c>
      <c r="C131" s="17" t="s">
        <v>162</v>
      </c>
      <c r="D131" s="17" t="s">
        <v>18</v>
      </c>
      <c r="E131" s="20" t="n">
        <v>1000</v>
      </c>
      <c r="F131" s="21" t="n">
        <v>0.129999999999979</v>
      </c>
      <c r="G131" s="22" t="n">
        <v>0.770000000000021</v>
      </c>
      <c r="H131" s="23"/>
      <c r="I131" s="24"/>
    </row>
    <row r="132" customFormat="false" ht="15.75" hidden="false" customHeight="false" outlineLevel="0" collapsed="false">
      <c r="A132" s="19" t="n">
        <v>121</v>
      </c>
      <c r="B132" s="17" t="s">
        <v>167</v>
      </c>
      <c r="C132" s="17" t="s">
        <v>162</v>
      </c>
      <c r="D132" s="17" t="s">
        <v>18</v>
      </c>
      <c r="E132" s="20" t="n">
        <v>1600</v>
      </c>
      <c r="F132" s="21" t="n">
        <v>0.199999999999818</v>
      </c>
      <c r="G132" s="22" t="n">
        <v>1.08500000000018</v>
      </c>
      <c r="H132" s="23"/>
      <c r="I132" s="24"/>
    </row>
    <row r="133" customFormat="false" ht="15.75" hidden="false" customHeight="false" outlineLevel="0" collapsed="false">
      <c r="A133" s="19" t="n">
        <v>122</v>
      </c>
      <c r="B133" s="17" t="s">
        <v>168</v>
      </c>
      <c r="C133" s="17" t="s">
        <v>162</v>
      </c>
      <c r="D133" s="17" t="s">
        <v>18</v>
      </c>
      <c r="E133" s="20" t="n">
        <v>1000</v>
      </c>
      <c r="F133" s="21" t="n">
        <v>0.125</v>
      </c>
      <c r="G133" s="22" t="n">
        <v>0.76</v>
      </c>
      <c r="H133" s="23"/>
      <c r="I133" s="24"/>
    </row>
    <row r="134" customFormat="false" ht="15.75" hidden="false" customHeight="false" outlineLevel="0" collapsed="false">
      <c r="A134" s="19" t="n">
        <v>123</v>
      </c>
      <c r="B134" s="17" t="s">
        <v>169</v>
      </c>
      <c r="C134" s="17" t="s">
        <v>162</v>
      </c>
      <c r="D134" s="17" t="s">
        <v>170</v>
      </c>
      <c r="E134" s="20" t="n">
        <v>125000</v>
      </c>
      <c r="F134" s="21" t="n">
        <v>71.2799999999952</v>
      </c>
      <c r="G134" s="22" t="n">
        <v>16.4290000000048</v>
      </c>
      <c r="H134" s="23"/>
      <c r="I134" s="24"/>
    </row>
    <row r="135" customFormat="false" ht="15.75" hidden="false" customHeight="false" outlineLevel="0" collapsed="false">
      <c r="A135" s="19"/>
      <c r="B135" s="17" t="s">
        <v>171</v>
      </c>
      <c r="C135" s="17" t="s">
        <v>162</v>
      </c>
      <c r="D135" s="17"/>
      <c r="E135" s="21" t="s">
        <v>61</v>
      </c>
      <c r="F135" s="21" t="n">
        <v>3.84599999999978</v>
      </c>
      <c r="G135" s="22" t="n">
        <v>3.92700000000022</v>
      </c>
      <c r="H135" s="23"/>
      <c r="I135" s="24"/>
    </row>
    <row r="136" customFormat="false" ht="15.75" hidden="false" customHeight="false" outlineLevel="0" collapsed="false">
      <c r="A136" s="19" t="n">
        <v>124</v>
      </c>
      <c r="B136" s="17" t="s">
        <v>172</v>
      </c>
      <c r="C136" s="17" t="s">
        <v>162</v>
      </c>
      <c r="D136" s="17" t="s">
        <v>14</v>
      </c>
      <c r="E136" s="25" t="s">
        <v>61</v>
      </c>
      <c r="F136" s="21" t="n">
        <v>7.3949999999611</v>
      </c>
      <c r="G136" s="22" t="n">
        <v>0</v>
      </c>
      <c r="H136" s="23"/>
      <c r="I136" s="24"/>
    </row>
    <row r="137" customFormat="false" ht="15.75" hidden="false" customHeight="false" outlineLevel="0" collapsed="false">
      <c r="A137" s="19" t="n">
        <v>125</v>
      </c>
      <c r="B137" s="17" t="s">
        <v>173</v>
      </c>
      <c r="C137" s="17" t="s">
        <v>162</v>
      </c>
      <c r="D137" s="17" t="s">
        <v>32</v>
      </c>
      <c r="E137" s="20" t="n">
        <v>2500</v>
      </c>
      <c r="F137" s="21" t="n">
        <v>0.239999999999952</v>
      </c>
      <c r="G137" s="22" t="n">
        <v>1.96000000000005</v>
      </c>
      <c r="H137" s="23"/>
      <c r="I137" s="24"/>
    </row>
    <row r="138" customFormat="false" ht="15.75" hidden="false" customHeight="false" outlineLevel="0" collapsed="false">
      <c r="A138" s="19" t="n">
        <v>126</v>
      </c>
      <c r="B138" s="17" t="s">
        <v>174</v>
      </c>
      <c r="C138" s="17" t="s">
        <v>162</v>
      </c>
      <c r="D138" s="17" t="s">
        <v>14</v>
      </c>
      <c r="E138" s="20" t="n">
        <v>6300</v>
      </c>
      <c r="F138" s="21" t="n">
        <v>0.526174999999921</v>
      </c>
      <c r="G138" s="22" t="n">
        <v>5.07882500000008</v>
      </c>
      <c r="H138" s="23"/>
      <c r="I138" s="24"/>
    </row>
    <row r="139" customFormat="false" ht="15.75" hidden="false" customHeight="false" outlineLevel="0" collapsed="false">
      <c r="A139" s="19" t="n">
        <v>127</v>
      </c>
      <c r="B139" s="17" t="s">
        <v>175</v>
      </c>
      <c r="C139" s="17" t="s">
        <v>162</v>
      </c>
      <c r="D139" s="17" t="s">
        <v>32</v>
      </c>
      <c r="E139" s="20" t="n">
        <v>2500</v>
      </c>
      <c r="F139" s="21" t="n">
        <v>0.270000000000437</v>
      </c>
      <c r="G139" s="22" t="n">
        <v>1.87999999999956</v>
      </c>
      <c r="H139" s="23"/>
      <c r="I139" s="24"/>
    </row>
    <row r="140" customFormat="false" ht="15.75" hidden="false" customHeight="false" outlineLevel="0" collapsed="false">
      <c r="A140" s="19" t="n">
        <v>128</v>
      </c>
      <c r="B140" s="17" t="s">
        <v>176</v>
      </c>
      <c r="C140" s="17" t="s">
        <v>162</v>
      </c>
      <c r="D140" s="17" t="s">
        <v>18</v>
      </c>
      <c r="E140" s="20" t="n">
        <v>1000</v>
      </c>
      <c r="F140" s="21" t="n">
        <v>0.0600000000000023</v>
      </c>
      <c r="G140" s="22" t="n">
        <v>0.839999999999998</v>
      </c>
      <c r="H140" s="23"/>
      <c r="I140" s="24"/>
    </row>
    <row r="141" customFormat="false" ht="15.75" hidden="false" customHeight="false" outlineLevel="0" collapsed="false">
      <c r="A141" s="19" t="n">
        <v>129</v>
      </c>
      <c r="B141" s="17" t="s">
        <v>177</v>
      </c>
      <c r="C141" s="17" t="s">
        <v>162</v>
      </c>
      <c r="D141" s="17" t="s">
        <v>18</v>
      </c>
      <c r="E141" s="25" t="s">
        <v>91</v>
      </c>
      <c r="F141" s="21" t="n">
        <v>0.889999999999418</v>
      </c>
      <c r="G141" s="22" t="n">
        <v>2.71000000000058</v>
      </c>
      <c r="H141" s="23"/>
      <c r="I141" s="24"/>
    </row>
    <row r="142" customFormat="false" ht="15.75" hidden="false" customHeight="false" outlineLevel="0" collapsed="false">
      <c r="A142" s="19" t="n">
        <v>130</v>
      </c>
      <c r="B142" s="17" t="s">
        <v>178</v>
      </c>
      <c r="C142" s="17" t="s">
        <v>162</v>
      </c>
      <c r="D142" s="17" t="s">
        <v>18</v>
      </c>
      <c r="E142" s="21" t="s">
        <v>30</v>
      </c>
      <c r="F142" s="21" t="n">
        <v>0.0839999999999691</v>
      </c>
      <c r="G142" s="22" t="n">
        <v>0.709000000000031</v>
      </c>
      <c r="H142" s="23"/>
      <c r="I142" s="24"/>
    </row>
    <row r="143" customFormat="false" ht="15.75" hidden="false" customHeight="false" outlineLevel="0" collapsed="false">
      <c r="A143" s="19" t="n">
        <v>131</v>
      </c>
      <c r="B143" s="17" t="s">
        <v>179</v>
      </c>
      <c r="C143" s="17" t="s">
        <v>162</v>
      </c>
      <c r="D143" s="17" t="s">
        <v>99</v>
      </c>
      <c r="E143" s="21" t="s">
        <v>180</v>
      </c>
      <c r="F143" s="21" t="n">
        <v>0.227750000000469</v>
      </c>
      <c r="G143" s="22" t="n">
        <v>0.672249999999531</v>
      </c>
      <c r="H143" s="23"/>
      <c r="I143" s="24"/>
    </row>
    <row r="144" customFormat="false" ht="15.75" hidden="false" customHeight="false" outlineLevel="0" collapsed="false">
      <c r="A144" s="19" t="n">
        <v>132</v>
      </c>
      <c r="B144" s="17" t="s">
        <v>181</v>
      </c>
      <c r="C144" s="17" t="s">
        <v>162</v>
      </c>
      <c r="D144" s="17" t="s">
        <v>99</v>
      </c>
      <c r="E144" s="25" t="s">
        <v>182</v>
      </c>
      <c r="F144" s="21" t="n">
        <v>1.42199999999993</v>
      </c>
      <c r="G144" s="22" t="n">
        <v>0.328000000000066</v>
      </c>
      <c r="H144" s="23"/>
      <c r="I144" s="24"/>
    </row>
    <row r="145" customFormat="false" ht="15.75" hidden="false" customHeight="false" outlineLevel="0" collapsed="false">
      <c r="A145" s="19" t="n">
        <v>133</v>
      </c>
      <c r="B145" s="17" t="s">
        <v>183</v>
      </c>
      <c r="C145" s="17" t="s">
        <v>162</v>
      </c>
      <c r="D145" s="17" t="s">
        <v>137</v>
      </c>
      <c r="E145" s="20" t="n">
        <v>63</v>
      </c>
      <c r="F145" s="21" t="n">
        <v>0</v>
      </c>
      <c r="G145" s="22" t="n">
        <v>0.0567</v>
      </c>
      <c r="H145" s="23"/>
      <c r="I145" s="24"/>
    </row>
    <row r="146" customFormat="false" ht="15.75" hidden="false" customHeight="false" outlineLevel="0" collapsed="false">
      <c r="A146" s="19" t="n">
        <v>134</v>
      </c>
      <c r="B146" s="17" t="s">
        <v>184</v>
      </c>
      <c r="C146" s="17" t="s">
        <v>185</v>
      </c>
      <c r="D146" s="17" t="s">
        <v>14</v>
      </c>
      <c r="E146" s="21" t="s">
        <v>43</v>
      </c>
      <c r="F146" s="21" t="n">
        <v>6.45999999999515</v>
      </c>
      <c r="G146" s="22" t="n">
        <v>0</v>
      </c>
      <c r="H146" s="23"/>
      <c r="I146" s="24"/>
    </row>
    <row r="147" customFormat="false" ht="15.75" hidden="false" customHeight="false" outlineLevel="0" collapsed="false">
      <c r="A147" s="19" t="n">
        <v>135</v>
      </c>
      <c r="B147" s="17" t="s">
        <v>186</v>
      </c>
      <c r="C147" s="17" t="s">
        <v>185</v>
      </c>
      <c r="D147" s="17" t="s">
        <v>32</v>
      </c>
      <c r="E147" s="20" t="n">
        <v>2500</v>
      </c>
      <c r="F147" s="21" t="n">
        <v>0.634285714285527</v>
      </c>
      <c r="G147" s="22" t="n">
        <v>1.61571428571447</v>
      </c>
      <c r="H147" s="23"/>
      <c r="I147" s="24"/>
    </row>
    <row r="148" customFormat="false" ht="15.75" hidden="false" customHeight="false" outlineLevel="0" collapsed="false">
      <c r="A148" s="19" t="n">
        <v>136</v>
      </c>
      <c r="B148" s="17" t="s">
        <v>187</v>
      </c>
      <c r="C148" s="17" t="s">
        <v>185</v>
      </c>
      <c r="D148" s="17" t="s">
        <v>14</v>
      </c>
      <c r="E148" s="21" t="s">
        <v>38</v>
      </c>
      <c r="F148" s="21" t="n">
        <v>1.32000000000244</v>
      </c>
      <c r="G148" s="22" t="n">
        <v>2.95499999999756</v>
      </c>
      <c r="H148" s="23"/>
      <c r="I148" s="24"/>
    </row>
    <row r="149" customFormat="false" ht="15.75" hidden="false" customHeight="false" outlineLevel="0" collapsed="false">
      <c r="A149" s="19" t="n">
        <v>137</v>
      </c>
      <c r="B149" s="17" t="s">
        <v>188</v>
      </c>
      <c r="C149" s="17" t="s">
        <v>185</v>
      </c>
      <c r="D149" s="17" t="s">
        <v>94</v>
      </c>
      <c r="E149" s="20" t="n">
        <v>250</v>
      </c>
      <c r="F149" s="21" t="n">
        <v>0</v>
      </c>
      <c r="G149" s="22" t="n">
        <v>0.225</v>
      </c>
      <c r="H149" s="23"/>
      <c r="I149" s="24"/>
    </row>
    <row r="150" customFormat="false" ht="15.75" hidden="false" customHeight="false" outlineLevel="0" collapsed="false">
      <c r="A150" s="19" t="n">
        <v>138</v>
      </c>
      <c r="B150" s="17" t="s">
        <v>189</v>
      </c>
      <c r="C150" s="17" t="s">
        <v>185</v>
      </c>
      <c r="D150" s="17" t="s">
        <v>94</v>
      </c>
      <c r="E150" s="20" t="n">
        <v>160</v>
      </c>
      <c r="F150" s="21" t="n">
        <v>0</v>
      </c>
      <c r="G150" s="22" t="n">
        <v>0.144</v>
      </c>
      <c r="H150" s="23"/>
      <c r="I150" s="24"/>
    </row>
    <row r="151" customFormat="false" ht="15.75" hidden="false" customHeight="false" outlineLevel="0" collapsed="false">
      <c r="A151" s="19" t="n">
        <v>139</v>
      </c>
      <c r="B151" s="17" t="s">
        <v>190</v>
      </c>
      <c r="C151" s="17" t="s">
        <v>185</v>
      </c>
      <c r="D151" s="17" t="s">
        <v>18</v>
      </c>
      <c r="E151" s="20" t="n">
        <v>1600</v>
      </c>
      <c r="F151" s="21" t="n">
        <v>0.986666666666679</v>
      </c>
      <c r="G151" s="22" t="n">
        <v>0.413333333333321</v>
      </c>
      <c r="H151" s="23"/>
      <c r="I151" s="24"/>
    </row>
    <row r="152" customFormat="false" ht="15.75" hidden="false" customHeight="false" outlineLevel="0" collapsed="false">
      <c r="A152" s="19" t="n">
        <v>140</v>
      </c>
      <c r="B152" s="17" t="s">
        <v>191</v>
      </c>
      <c r="C152" s="17" t="s">
        <v>185</v>
      </c>
      <c r="D152" s="17" t="s">
        <v>18</v>
      </c>
      <c r="E152" s="20" t="n">
        <v>2500</v>
      </c>
      <c r="F152" s="21" t="n">
        <v>0.449999999999591</v>
      </c>
      <c r="G152" s="22" t="n">
        <v>1.80000000000041</v>
      </c>
      <c r="H152" s="23"/>
      <c r="I152" s="24"/>
    </row>
    <row r="153" customFormat="false" ht="15.75" hidden="false" customHeight="false" outlineLevel="0" collapsed="false">
      <c r="A153" s="19" t="n">
        <v>141</v>
      </c>
      <c r="B153" s="17" t="s">
        <v>192</v>
      </c>
      <c r="C153" s="17" t="s">
        <v>185</v>
      </c>
      <c r="D153" s="17" t="s">
        <v>18</v>
      </c>
      <c r="E153" s="20" t="n">
        <v>2500</v>
      </c>
      <c r="F153" s="21" t="n">
        <v>0.764999999999873</v>
      </c>
      <c r="G153" s="22" t="n">
        <v>1.42500000000013</v>
      </c>
      <c r="H153" s="23"/>
      <c r="I153" s="24"/>
    </row>
    <row r="154" customFormat="false" ht="15.75" hidden="false" customHeight="false" outlineLevel="0" collapsed="false">
      <c r="A154" s="19" t="n">
        <v>142</v>
      </c>
      <c r="B154" s="17" t="s">
        <v>193</v>
      </c>
      <c r="C154" s="17" t="s">
        <v>185</v>
      </c>
      <c r="D154" s="17" t="s">
        <v>14</v>
      </c>
      <c r="E154" s="21" t="s">
        <v>38</v>
      </c>
      <c r="F154" s="21" t="n">
        <v>4.92999999998877</v>
      </c>
      <c r="G154" s="22" t="n">
        <v>0</v>
      </c>
      <c r="H154" s="23"/>
      <c r="I154" s="24"/>
    </row>
    <row r="155" customFormat="false" ht="15.75" hidden="false" customHeight="false" outlineLevel="0" collapsed="false">
      <c r="A155" s="19" t="n">
        <v>143</v>
      </c>
      <c r="B155" s="17" t="s">
        <v>194</v>
      </c>
      <c r="C155" s="17" t="s">
        <v>185</v>
      </c>
      <c r="D155" s="17" t="s">
        <v>18</v>
      </c>
      <c r="E155" s="20" t="n">
        <v>1600</v>
      </c>
      <c r="F155" s="21" t="n">
        <v>0.290000000000873</v>
      </c>
      <c r="G155" s="22" t="n">
        <v>0.819999999999127</v>
      </c>
      <c r="H155" s="23"/>
      <c r="I155" s="24"/>
    </row>
    <row r="156" customFormat="false" ht="15.75" hidden="false" customHeight="false" outlineLevel="0" collapsed="false">
      <c r="A156" s="19" t="n">
        <v>144</v>
      </c>
      <c r="B156" s="17" t="s">
        <v>195</v>
      </c>
      <c r="C156" s="17" t="s">
        <v>185</v>
      </c>
      <c r="D156" s="17" t="s">
        <v>18</v>
      </c>
      <c r="E156" s="20" t="n">
        <v>1000</v>
      </c>
      <c r="F156" s="21" t="n">
        <v>0.479999999999563</v>
      </c>
      <c r="G156" s="22" t="n">
        <v>0.405000000000437</v>
      </c>
      <c r="H156" s="23"/>
      <c r="I156" s="24"/>
    </row>
    <row r="157" customFormat="false" ht="15.75" hidden="false" customHeight="false" outlineLevel="0" collapsed="false">
      <c r="A157" s="19" t="n">
        <v>145</v>
      </c>
      <c r="B157" s="17" t="s">
        <v>196</v>
      </c>
      <c r="C157" s="17" t="s">
        <v>185</v>
      </c>
      <c r="D157" s="17" t="s">
        <v>18</v>
      </c>
      <c r="E157" s="20" t="n">
        <v>1600</v>
      </c>
      <c r="F157" s="21" t="n">
        <v>0.614999999999782</v>
      </c>
      <c r="G157" s="22" t="n">
        <v>0.825000000000218</v>
      </c>
      <c r="H157" s="23"/>
      <c r="I157" s="24"/>
    </row>
    <row r="158" customFormat="false" ht="15.75" hidden="false" customHeight="false" outlineLevel="0" collapsed="false">
      <c r="A158" s="19" t="n">
        <v>146</v>
      </c>
      <c r="B158" s="17" t="s">
        <v>197</v>
      </c>
      <c r="C158" s="17" t="s">
        <v>185</v>
      </c>
      <c r="D158" s="17" t="s">
        <v>18</v>
      </c>
      <c r="E158" s="21" t="s">
        <v>91</v>
      </c>
      <c r="F158" s="21" t="n">
        <v>0.460000000000008</v>
      </c>
      <c r="G158" s="22" t="n">
        <v>3.13999999999999</v>
      </c>
      <c r="H158" s="23"/>
      <c r="I158" s="24"/>
    </row>
    <row r="159" customFormat="false" ht="15.75" hidden="false" customHeight="false" outlineLevel="0" collapsed="false">
      <c r="A159" s="19" t="n">
        <v>147</v>
      </c>
      <c r="B159" s="17" t="s">
        <v>198</v>
      </c>
      <c r="C159" s="17" t="s">
        <v>185</v>
      </c>
      <c r="D159" s="17" t="s">
        <v>18</v>
      </c>
      <c r="E159" s="21" t="s">
        <v>52</v>
      </c>
      <c r="F159" s="21" t="n">
        <v>1.20000000000027</v>
      </c>
      <c r="G159" s="22" t="n">
        <v>0</v>
      </c>
      <c r="H159" s="23"/>
      <c r="I159" s="24"/>
    </row>
    <row r="160" customFormat="false" ht="15.75" hidden="false" customHeight="false" outlineLevel="0" collapsed="false">
      <c r="A160" s="19" t="n">
        <v>148</v>
      </c>
      <c r="B160" s="17" t="s">
        <v>199</v>
      </c>
      <c r="C160" s="17" t="s">
        <v>185</v>
      </c>
      <c r="D160" s="17" t="s">
        <v>18</v>
      </c>
      <c r="E160" s="20" t="n">
        <v>1600</v>
      </c>
      <c r="F160" s="21" t="n">
        <v>0.915000000000021</v>
      </c>
      <c r="G160" s="22" t="n">
        <v>0.0449999999999797</v>
      </c>
      <c r="H160" s="23"/>
      <c r="I160" s="24"/>
    </row>
    <row r="161" customFormat="false" ht="15.75" hidden="false" customHeight="false" outlineLevel="0" collapsed="false">
      <c r="A161" s="19" t="n">
        <v>149</v>
      </c>
      <c r="B161" s="17" t="s">
        <v>200</v>
      </c>
      <c r="C161" s="17" t="s">
        <v>201</v>
      </c>
      <c r="D161" s="17" t="s">
        <v>34</v>
      </c>
      <c r="E161" s="20" t="n">
        <v>15000</v>
      </c>
      <c r="F161" s="21" t="n">
        <v>2.37599999999948</v>
      </c>
      <c r="G161" s="22" t="n">
        <v>10.9140000000005</v>
      </c>
      <c r="H161" s="23"/>
      <c r="I161" s="24"/>
    </row>
    <row r="162" customFormat="false" ht="15.75" hidden="false" customHeight="false" outlineLevel="0" collapsed="false">
      <c r="A162" s="19" t="n">
        <v>150</v>
      </c>
      <c r="B162" s="17" t="s">
        <v>202</v>
      </c>
      <c r="C162" s="17" t="s">
        <v>201</v>
      </c>
      <c r="D162" s="17" t="s">
        <v>14</v>
      </c>
      <c r="E162" s="21" t="s">
        <v>38</v>
      </c>
      <c r="F162" s="21" t="n">
        <v>1.63954545454511</v>
      </c>
      <c r="G162" s="22" t="n">
        <v>3.09045454545489</v>
      </c>
      <c r="H162" s="23"/>
      <c r="I162" s="24"/>
    </row>
    <row r="163" customFormat="false" ht="15.75" hidden="false" customHeight="false" outlineLevel="0" collapsed="false">
      <c r="A163" s="19" t="n">
        <v>151</v>
      </c>
      <c r="B163" s="17" t="s">
        <v>203</v>
      </c>
      <c r="C163" s="17" t="s">
        <v>201</v>
      </c>
      <c r="D163" s="17" t="s">
        <v>14</v>
      </c>
      <c r="E163" s="21" t="s">
        <v>61</v>
      </c>
      <c r="F163" s="21" t="n">
        <v>1.01167000000364</v>
      </c>
      <c r="G163" s="22" t="n">
        <v>7.88832999999636</v>
      </c>
      <c r="H163" s="23"/>
      <c r="I163" s="24"/>
    </row>
    <row r="164" customFormat="false" ht="15.75" hidden="false" customHeight="false" outlineLevel="0" collapsed="false">
      <c r="A164" s="19" t="n">
        <v>152</v>
      </c>
      <c r="B164" s="17" t="s">
        <v>204</v>
      </c>
      <c r="C164" s="17" t="s">
        <v>201</v>
      </c>
      <c r="D164" s="17" t="s">
        <v>32</v>
      </c>
      <c r="E164" s="20" t="n">
        <v>2500</v>
      </c>
      <c r="F164" s="21" t="n">
        <v>1.67999999999847</v>
      </c>
      <c r="G164" s="22" t="n">
        <v>0.290000000001528</v>
      </c>
      <c r="H164" s="23"/>
      <c r="I164" s="24"/>
    </row>
    <row r="165" customFormat="false" ht="15.75" hidden="false" customHeight="false" outlineLevel="0" collapsed="false">
      <c r="A165" s="19" t="n">
        <v>153</v>
      </c>
      <c r="B165" s="17" t="s">
        <v>205</v>
      </c>
      <c r="C165" s="17" t="s">
        <v>201</v>
      </c>
      <c r="D165" s="17" t="s">
        <v>14</v>
      </c>
      <c r="E165" s="20" t="n">
        <v>6300</v>
      </c>
      <c r="F165" s="21" t="n">
        <v>1.31000000000677</v>
      </c>
      <c r="G165" s="22" t="n">
        <v>4.04999999999323</v>
      </c>
      <c r="H165" s="23"/>
      <c r="I165" s="24"/>
    </row>
    <row r="166" customFormat="false" ht="15.75" hidden="false" customHeight="false" outlineLevel="0" collapsed="false">
      <c r="A166" s="19" t="n">
        <v>154</v>
      </c>
      <c r="B166" s="17" t="s">
        <v>206</v>
      </c>
      <c r="C166" s="17" t="s">
        <v>201</v>
      </c>
      <c r="D166" s="17" t="s">
        <v>97</v>
      </c>
      <c r="E166" s="21" t="s">
        <v>100</v>
      </c>
      <c r="F166" s="21" t="n">
        <v>2.6600000000015</v>
      </c>
      <c r="G166" s="22" t="n">
        <v>19.7999999999985</v>
      </c>
      <c r="H166" s="23"/>
      <c r="I166" s="24"/>
    </row>
    <row r="167" customFormat="false" ht="15.75" hidden="false" customHeight="false" outlineLevel="0" collapsed="false">
      <c r="A167" s="19" t="n">
        <v>155</v>
      </c>
      <c r="B167" s="17" t="s">
        <v>207</v>
      </c>
      <c r="C167" s="17" t="s">
        <v>201</v>
      </c>
      <c r="D167" s="17" t="s">
        <v>97</v>
      </c>
      <c r="E167" s="21" t="s">
        <v>35</v>
      </c>
      <c r="F167" s="21" t="n">
        <v>4.39200000000617</v>
      </c>
      <c r="G167" s="22" t="n">
        <v>9.48899999999383</v>
      </c>
      <c r="H167" s="23"/>
      <c r="I167" s="24"/>
    </row>
    <row r="168" customFormat="false" ht="15.75" hidden="false" customHeight="false" outlineLevel="0" collapsed="false">
      <c r="A168" s="19" t="n">
        <v>156</v>
      </c>
      <c r="B168" s="17" t="s">
        <v>208</v>
      </c>
      <c r="C168" s="17" t="s">
        <v>201</v>
      </c>
      <c r="D168" s="17" t="s">
        <v>97</v>
      </c>
      <c r="E168" s="21" t="s">
        <v>209</v>
      </c>
      <c r="F168" s="21" t="n">
        <v>13.5036423477782</v>
      </c>
      <c r="G168" s="22" t="n">
        <v>0</v>
      </c>
      <c r="H168" s="23"/>
      <c r="I168" s="24"/>
    </row>
    <row r="169" customFormat="false" ht="15.75" hidden="false" customHeight="false" outlineLevel="0" collapsed="false">
      <c r="A169" s="19" t="n">
        <v>157</v>
      </c>
      <c r="B169" s="17" t="s">
        <v>210</v>
      </c>
      <c r="C169" s="17" t="s">
        <v>201</v>
      </c>
      <c r="D169" s="17" t="s">
        <v>97</v>
      </c>
      <c r="E169" s="21" t="s">
        <v>61</v>
      </c>
      <c r="F169" s="21" t="n">
        <v>6.00000000001091</v>
      </c>
      <c r="G169" s="22" t="n">
        <v>2.27999999998909</v>
      </c>
      <c r="H169" s="23"/>
      <c r="I169" s="24"/>
    </row>
    <row r="170" customFormat="false" ht="15.75" hidden="false" customHeight="false" outlineLevel="0" collapsed="false">
      <c r="A170" s="19" t="n">
        <v>158</v>
      </c>
      <c r="B170" s="17" t="s">
        <v>211</v>
      </c>
      <c r="C170" s="17" t="s">
        <v>201</v>
      </c>
      <c r="D170" s="17" t="s">
        <v>99</v>
      </c>
      <c r="E170" s="21" t="s">
        <v>38</v>
      </c>
      <c r="F170" s="21" t="n">
        <v>1.38000000000829</v>
      </c>
      <c r="G170" s="22" t="n">
        <v>4.28999999999171</v>
      </c>
      <c r="H170" s="23"/>
      <c r="I170" s="24"/>
    </row>
    <row r="171" customFormat="false" ht="15.75" hidden="false" customHeight="false" outlineLevel="0" collapsed="false">
      <c r="A171" s="19" t="n">
        <v>159</v>
      </c>
      <c r="B171" s="17" t="s">
        <v>212</v>
      </c>
      <c r="C171" s="17" t="s">
        <v>201</v>
      </c>
      <c r="D171" s="17" t="s">
        <v>18</v>
      </c>
      <c r="E171" s="20" t="n">
        <v>1600</v>
      </c>
      <c r="F171" s="21" t="n">
        <v>0.270000000000437</v>
      </c>
      <c r="G171" s="22" t="n">
        <v>1.16999999999956</v>
      </c>
      <c r="H171" s="23"/>
      <c r="I171" s="24"/>
    </row>
    <row r="172" customFormat="false" ht="15.75" hidden="false" customHeight="false" outlineLevel="0" collapsed="false">
      <c r="A172" s="19" t="n">
        <v>160</v>
      </c>
      <c r="B172" s="17" t="s">
        <v>213</v>
      </c>
      <c r="C172" s="17" t="s">
        <v>201</v>
      </c>
      <c r="D172" s="17" t="s">
        <v>99</v>
      </c>
      <c r="E172" s="20" t="n">
        <v>4000</v>
      </c>
      <c r="F172" s="21" t="n">
        <v>0.815999999991618</v>
      </c>
      <c r="G172" s="22" t="n">
        <v>2.58900000000838</v>
      </c>
      <c r="H172" s="23"/>
      <c r="I172" s="24"/>
    </row>
    <row r="173" customFormat="false" ht="15.75" hidden="false" customHeight="false" outlineLevel="0" collapsed="false">
      <c r="A173" s="19" t="n">
        <v>161</v>
      </c>
      <c r="B173" s="17" t="s">
        <v>214</v>
      </c>
      <c r="C173" s="17" t="s">
        <v>201</v>
      </c>
      <c r="D173" s="17" t="s">
        <v>18</v>
      </c>
      <c r="E173" s="21" t="s">
        <v>74</v>
      </c>
      <c r="F173" s="21" t="n">
        <v>0.720000000000125</v>
      </c>
      <c r="G173" s="22" t="n">
        <v>1.15999999999988</v>
      </c>
      <c r="H173" s="23"/>
      <c r="I173" s="24"/>
    </row>
    <row r="174" customFormat="false" ht="15.75" hidden="false" customHeight="false" outlineLevel="0" collapsed="false">
      <c r="A174" s="19" t="n">
        <v>162</v>
      </c>
      <c r="B174" s="17" t="s">
        <v>215</v>
      </c>
      <c r="C174" s="17" t="s">
        <v>201</v>
      </c>
      <c r="D174" s="17" t="s">
        <v>18</v>
      </c>
      <c r="E174" s="21" t="s">
        <v>74</v>
      </c>
      <c r="F174" s="21" t="n">
        <v>0.320000000001528</v>
      </c>
      <c r="G174" s="22" t="n">
        <v>1.66999999999847</v>
      </c>
      <c r="H174" s="23"/>
      <c r="I174" s="24"/>
    </row>
    <row r="175" customFormat="false" ht="15.75" hidden="false" customHeight="false" outlineLevel="0" collapsed="false">
      <c r="A175" s="19" t="n">
        <v>163</v>
      </c>
      <c r="B175" s="17" t="s">
        <v>216</v>
      </c>
      <c r="C175" s="17" t="s">
        <v>201</v>
      </c>
      <c r="D175" s="17" t="s">
        <v>99</v>
      </c>
      <c r="E175" s="20" t="n">
        <v>6300</v>
      </c>
      <c r="F175" s="21" t="n">
        <v>2.52000000001572</v>
      </c>
      <c r="G175" s="22" t="n">
        <v>1.69699999998428</v>
      </c>
      <c r="H175" s="23"/>
      <c r="I175" s="24"/>
    </row>
    <row r="176" customFormat="false" ht="15.75" hidden="false" customHeight="false" outlineLevel="0" collapsed="false">
      <c r="A176" s="19" t="n">
        <v>164</v>
      </c>
      <c r="B176" s="17" t="s">
        <v>217</v>
      </c>
      <c r="C176" s="17" t="s">
        <v>201</v>
      </c>
      <c r="D176" s="17" t="s">
        <v>18</v>
      </c>
      <c r="E176" s="21" t="s">
        <v>74</v>
      </c>
      <c r="F176" s="21" t="n">
        <v>0.400000000001455</v>
      </c>
      <c r="G176" s="22" t="n">
        <v>1.84999999999854</v>
      </c>
      <c r="H176" s="23"/>
      <c r="I176" s="24"/>
    </row>
    <row r="177" customFormat="false" ht="15.75" hidden="false" customHeight="false" outlineLevel="0" collapsed="false">
      <c r="A177" s="19" t="n">
        <v>165</v>
      </c>
      <c r="B177" s="17" t="s">
        <v>218</v>
      </c>
      <c r="C177" s="17" t="s">
        <v>201</v>
      </c>
      <c r="D177" s="17" t="s">
        <v>99</v>
      </c>
      <c r="E177" s="20" t="n">
        <v>1000</v>
      </c>
      <c r="F177" s="21" t="n">
        <v>0.0855000000000246</v>
      </c>
      <c r="G177" s="22" t="n">
        <v>0.669499999999975</v>
      </c>
      <c r="H177" s="23"/>
      <c r="I177" s="24"/>
    </row>
    <row r="178" customFormat="false" ht="15.75" hidden="false" customHeight="false" outlineLevel="0" collapsed="false">
      <c r="A178" s="19" t="n">
        <v>166</v>
      </c>
      <c r="B178" s="17" t="s">
        <v>219</v>
      </c>
      <c r="C178" s="17" t="s">
        <v>201</v>
      </c>
      <c r="D178" s="17" t="s">
        <v>18</v>
      </c>
      <c r="E178" s="20" t="n">
        <v>1800</v>
      </c>
      <c r="F178" s="21" t="n">
        <v>0</v>
      </c>
      <c r="G178" s="22" t="n">
        <v>1.62</v>
      </c>
      <c r="H178" s="23"/>
      <c r="I178" s="24"/>
    </row>
    <row r="179" customFormat="false" ht="15.75" hidden="false" customHeight="false" outlineLevel="0" collapsed="false">
      <c r="A179" s="19" t="n">
        <v>167</v>
      </c>
      <c r="B179" s="17" t="s">
        <v>220</v>
      </c>
      <c r="C179" s="17" t="s">
        <v>201</v>
      </c>
      <c r="D179" s="17" t="s">
        <v>18</v>
      </c>
      <c r="E179" s="21" t="s">
        <v>182</v>
      </c>
      <c r="F179" s="21" t="n">
        <v>0.649999999999182</v>
      </c>
      <c r="G179" s="22" t="n">
        <v>1.60000000000082</v>
      </c>
      <c r="H179" s="23"/>
      <c r="I179" s="24"/>
    </row>
    <row r="180" customFormat="false" ht="15.75" hidden="false" customHeight="false" outlineLevel="0" collapsed="false">
      <c r="A180" s="19" t="n">
        <v>168</v>
      </c>
      <c r="B180" s="17" t="s">
        <v>221</v>
      </c>
      <c r="C180" s="17" t="s">
        <v>201</v>
      </c>
      <c r="D180" s="17" t="s">
        <v>18</v>
      </c>
      <c r="E180" s="21" t="s">
        <v>222</v>
      </c>
      <c r="F180" s="21" t="n">
        <v>0.300000000001091</v>
      </c>
      <c r="G180" s="22" t="n">
        <v>0.499999999998909</v>
      </c>
      <c r="H180" s="23"/>
      <c r="I180" s="24"/>
    </row>
    <row r="181" customFormat="false" ht="15.75" hidden="false" customHeight="false" outlineLevel="0" collapsed="false">
      <c r="A181" s="19" t="n">
        <v>169</v>
      </c>
      <c r="B181" s="17" t="s">
        <v>223</v>
      </c>
      <c r="C181" s="17" t="s">
        <v>201</v>
      </c>
      <c r="D181" s="17" t="s">
        <v>18</v>
      </c>
      <c r="E181" s="21" t="s">
        <v>52</v>
      </c>
      <c r="F181" s="21" t="n">
        <v>0</v>
      </c>
      <c r="G181" s="22" t="n">
        <v>1.44</v>
      </c>
      <c r="H181" s="23"/>
      <c r="I181" s="24"/>
    </row>
    <row r="182" customFormat="false" ht="15.75" hidden="false" customHeight="false" outlineLevel="0" collapsed="false">
      <c r="A182" s="19" t="n">
        <v>170</v>
      </c>
      <c r="B182" s="17" t="s">
        <v>224</v>
      </c>
      <c r="C182" s="17" t="s">
        <v>201</v>
      </c>
      <c r="D182" s="17" t="s">
        <v>99</v>
      </c>
      <c r="E182" s="21" t="s">
        <v>225</v>
      </c>
      <c r="F182" s="21" t="n">
        <v>2.73599999999424</v>
      </c>
      <c r="G182" s="22" t="n">
        <v>0.144000000005763</v>
      </c>
      <c r="H182" s="23"/>
      <c r="I182" s="24"/>
    </row>
    <row r="183" customFormat="false" ht="15.75" hidden="false" customHeight="false" outlineLevel="0" collapsed="false">
      <c r="A183" s="19" t="n">
        <v>171</v>
      </c>
      <c r="B183" s="17" t="s">
        <v>226</v>
      </c>
      <c r="C183" s="17" t="s">
        <v>201</v>
      </c>
      <c r="D183" s="17" t="s">
        <v>99</v>
      </c>
      <c r="E183" s="21" t="s">
        <v>74</v>
      </c>
      <c r="F183" s="21" t="n">
        <v>0.35849999999964</v>
      </c>
      <c r="G183" s="22" t="n">
        <v>1.88150000000036</v>
      </c>
      <c r="H183" s="23"/>
      <c r="I183" s="24"/>
    </row>
    <row r="184" customFormat="false" ht="15.75" hidden="false" customHeight="false" outlineLevel="0" collapsed="false">
      <c r="A184" s="19" t="n">
        <v>172</v>
      </c>
      <c r="B184" s="17" t="s">
        <v>227</v>
      </c>
      <c r="C184" s="17" t="s">
        <v>228</v>
      </c>
      <c r="D184" s="17" t="s">
        <v>14</v>
      </c>
      <c r="E184" s="21" t="s">
        <v>100</v>
      </c>
      <c r="F184" s="21" t="n">
        <v>18.6199999999662</v>
      </c>
      <c r="G184" s="22" t="n">
        <v>0</v>
      </c>
      <c r="H184" s="23"/>
      <c r="I184" s="24"/>
    </row>
    <row r="185" customFormat="false" ht="15.75" hidden="false" customHeight="false" outlineLevel="0" collapsed="false">
      <c r="A185" s="19" t="n">
        <v>173</v>
      </c>
      <c r="B185" s="17" t="s">
        <v>229</v>
      </c>
      <c r="C185" s="17" t="s">
        <v>228</v>
      </c>
      <c r="D185" s="17" t="s">
        <v>34</v>
      </c>
      <c r="E185" s="20" t="n">
        <v>2500</v>
      </c>
      <c r="F185" s="21" t="n">
        <v>0.0630000000000109</v>
      </c>
      <c r="G185" s="22" t="n">
        <v>2.18699999999999</v>
      </c>
      <c r="H185" s="23"/>
      <c r="I185" s="24"/>
    </row>
    <row r="186" customFormat="false" ht="15.75" hidden="false" customHeight="false" outlineLevel="0" collapsed="false">
      <c r="A186" s="19" t="n">
        <v>174</v>
      </c>
      <c r="B186" s="17" t="s">
        <v>230</v>
      </c>
      <c r="C186" s="17" t="s">
        <v>231</v>
      </c>
      <c r="D186" s="17" t="s">
        <v>18</v>
      </c>
      <c r="E186" s="21" t="s">
        <v>38</v>
      </c>
      <c r="F186" s="21" t="n">
        <v>3.54000000000087</v>
      </c>
      <c r="G186" s="22" t="n">
        <v>0</v>
      </c>
      <c r="H186" s="23"/>
      <c r="I186" s="24"/>
    </row>
    <row r="187" customFormat="false" ht="15.75" hidden="false" customHeight="false" outlineLevel="0" collapsed="false">
      <c r="A187" s="19" t="n">
        <v>175</v>
      </c>
      <c r="B187" s="17" t="s">
        <v>232</v>
      </c>
      <c r="C187" s="17" t="s">
        <v>228</v>
      </c>
      <c r="D187" s="17" t="s">
        <v>14</v>
      </c>
      <c r="E187" s="21" t="s">
        <v>61</v>
      </c>
      <c r="F187" s="21" t="n">
        <v>5.49000000000012</v>
      </c>
      <c r="G187" s="22" t="n">
        <v>1.71399999999988</v>
      </c>
      <c r="H187" s="23"/>
      <c r="I187" s="24"/>
    </row>
    <row r="188" customFormat="false" ht="33.75" hidden="false" customHeight="true" outlineLevel="0" collapsed="false">
      <c r="A188" s="19" t="n">
        <v>176</v>
      </c>
      <c r="B188" s="17" t="s">
        <v>233</v>
      </c>
      <c r="C188" s="17" t="s">
        <v>228</v>
      </c>
      <c r="D188" s="17" t="s">
        <v>32</v>
      </c>
      <c r="E188" s="21" t="s">
        <v>61</v>
      </c>
      <c r="F188" s="21" t="n">
        <v>6.34000000000378</v>
      </c>
      <c r="G188" s="22" t="n">
        <v>2.23099999999622</v>
      </c>
      <c r="H188" s="23"/>
      <c r="I188" s="24"/>
    </row>
    <row r="189" customFormat="false" ht="15.75" hidden="false" customHeight="false" outlineLevel="0" collapsed="false">
      <c r="A189" s="19" t="n">
        <v>177</v>
      </c>
      <c r="B189" s="17" t="s">
        <v>234</v>
      </c>
      <c r="C189" s="17" t="s">
        <v>228</v>
      </c>
      <c r="D189" s="17" t="s">
        <v>18</v>
      </c>
      <c r="E189" s="21" t="s">
        <v>182</v>
      </c>
      <c r="F189" s="21" t="n">
        <v>0.559999999997672</v>
      </c>
      <c r="G189" s="22" t="n">
        <v>1.64000000000233</v>
      </c>
      <c r="H189" s="23"/>
      <c r="I189" s="24"/>
    </row>
    <row r="190" customFormat="false" ht="15.75" hidden="false" customHeight="false" outlineLevel="0" collapsed="false">
      <c r="A190" s="19" t="n">
        <v>178</v>
      </c>
      <c r="B190" s="17" t="s">
        <v>235</v>
      </c>
      <c r="C190" s="17" t="s">
        <v>228</v>
      </c>
      <c r="D190" s="17" t="s">
        <v>18</v>
      </c>
      <c r="E190" s="21" t="s">
        <v>91</v>
      </c>
      <c r="F190" s="21" t="n">
        <v>1.16666666666682</v>
      </c>
      <c r="G190" s="22" t="n">
        <v>2.04533333333318</v>
      </c>
      <c r="H190" s="23"/>
      <c r="I190" s="24"/>
    </row>
    <row r="191" customFormat="false" ht="15.75" hidden="false" customHeight="false" outlineLevel="0" collapsed="false">
      <c r="A191" s="19" t="n">
        <v>179</v>
      </c>
      <c r="B191" s="17" t="s">
        <v>236</v>
      </c>
      <c r="C191" s="17" t="s">
        <v>228</v>
      </c>
      <c r="D191" s="17" t="s">
        <v>18</v>
      </c>
      <c r="E191" s="21" t="s">
        <v>74</v>
      </c>
      <c r="F191" s="21" t="n">
        <v>1.15499999999997</v>
      </c>
      <c r="G191" s="22" t="n">
        <v>0.927000000000027</v>
      </c>
      <c r="H191" s="23"/>
      <c r="I191" s="24"/>
    </row>
    <row r="192" customFormat="false" ht="15.75" hidden="false" customHeight="false" outlineLevel="0" collapsed="false">
      <c r="A192" s="19" t="n">
        <v>180</v>
      </c>
      <c r="B192" s="17" t="s">
        <v>237</v>
      </c>
      <c r="C192" s="17" t="s">
        <v>228</v>
      </c>
      <c r="D192" s="17" t="s">
        <v>18</v>
      </c>
      <c r="E192" s="21" t="s">
        <v>74</v>
      </c>
      <c r="F192" s="21" t="n">
        <v>0.900000000000546</v>
      </c>
      <c r="G192" s="22" t="n">
        <v>0.579999999999454</v>
      </c>
      <c r="H192" s="23"/>
      <c r="I192" s="24"/>
    </row>
    <row r="193" customFormat="false" ht="15.75" hidden="false" customHeight="false" outlineLevel="0" collapsed="false">
      <c r="A193" s="19" t="n">
        <v>181</v>
      </c>
      <c r="B193" s="17" t="s">
        <v>238</v>
      </c>
      <c r="C193" s="17" t="s">
        <v>228</v>
      </c>
      <c r="D193" s="17" t="s">
        <v>18</v>
      </c>
      <c r="E193" s="21" t="s">
        <v>52</v>
      </c>
      <c r="F193" s="21" t="n">
        <v>0.779999999999973</v>
      </c>
      <c r="G193" s="22" t="n">
        <v>0.565000000000028</v>
      </c>
      <c r="H193" s="23"/>
      <c r="I193" s="24"/>
    </row>
    <row r="194" customFormat="false" ht="15.75" hidden="false" customHeight="false" outlineLevel="0" collapsed="false">
      <c r="A194" s="19" t="n">
        <v>182</v>
      </c>
      <c r="B194" s="17" t="s">
        <v>239</v>
      </c>
      <c r="C194" s="17" t="s">
        <v>228</v>
      </c>
      <c r="D194" s="17" t="s">
        <v>18</v>
      </c>
      <c r="E194" s="21" t="s">
        <v>74</v>
      </c>
      <c r="F194" s="21" t="n">
        <v>0.674999999998363</v>
      </c>
      <c r="G194" s="22" t="n">
        <v>1.42500000000164</v>
      </c>
      <c r="H194" s="23"/>
      <c r="I194" s="24"/>
    </row>
    <row r="195" customFormat="false" ht="15.75" hidden="false" customHeight="false" outlineLevel="0" collapsed="false">
      <c r="A195" s="19" t="n">
        <v>183</v>
      </c>
      <c r="B195" s="17" t="s">
        <v>240</v>
      </c>
      <c r="C195" s="17" t="s">
        <v>228</v>
      </c>
      <c r="D195" s="17" t="s">
        <v>94</v>
      </c>
      <c r="E195" s="20" t="n">
        <v>160</v>
      </c>
      <c r="F195" s="21" t="n">
        <v>0.0773118279569892</v>
      </c>
      <c r="G195" s="22" t="n">
        <v>0.0666881720430108</v>
      </c>
      <c r="H195" s="23"/>
      <c r="I195" s="24"/>
    </row>
    <row r="196" customFormat="false" ht="15.75" hidden="false" customHeight="false" outlineLevel="0" collapsed="false">
      <c r="A196" s="19" t="n">
        <v>184</v>
      </c>
      <c r="B196" s="17" t="s">
        <v>241</v>
      </c>
      <c r="C196" s="17" t="s">
        <v>231</v>
      </c>
      <c r="D196" s="17" t="s">
        <v>32</v>
      </c>
      <c r="E196" s="21" t="s">
        <v>242</v>
      </c>
      <c r="F196" s="21" t="n">
        <v>29.8000000000206</v>
      </c>
      <c r="G196" s="22" t="n">
        <v>0</v>
      </c>
      <c r="H196" s="23"/>
      <c r="I196" s="24"/>
    </row>
    <row r="197" customFormat="false" ht="15.75" hidden="false" customHeight="false" outlineLevel="0" collapsed="false">
      <c r="A197" s="19" t="n">
        <v>185</v>
      </c>
      <c r="B197" s="17" t="s">
        <v>243</v>
      </c>
      <c r="C197" s="17" t="s">
        <v>231</v>
      </c>
      <c r="D197" s="17" t="s">
        <v>14</v>
      </c>
      <c r="E197" s="21" t="s">
        <v>35</v>
      </c>
      <c r="F197" s="21" t="n">
        <v>17.3399999999946</v>
      </c>
      <c r="G197" s="22" t="n">
        <v>0</v>
      </c>
      <c r="H197" s="23"/>
      <c r="I197" s="24"/>
    </row>
    <row r="198" customFormat="false" ht="15.75" hidden="false" customHeight="false" outlineLevel="0" collapsed="false">
      <c r="A198" s="19" t="n">
        <v>186</v>
      </c>
      <c r="B198" s="17" t="s">
        <v>244</v>
      </c>
      <c r="C198" s="17" t="s">
        <v>231</v>
      </c>
      <c r="D198" s="17" t="s">
        <v>18</v>
      </c>
      <c r="E198" s="21" t="s">
        <v>245</v>
      </c>
      <c r="F198" s="21" t="n">
        <v>4.08645000000175</v>
      </c>
      <c r="G198" s="22" t="n">
        <v>0</v>
      </c>
      <c r="H198" s="23"/>
      <c r="I198" s="24"/>
    </row>
    <row r="199" customFormat="false" ht="15.75" hidden="false" customHeight="false" outlineLevel="0" collapsed="false">
      <c r="A199" s="19" t="n">
        <v>187</v>
      </c>
      <c r="B199" s="17" t="s">
        <v>246</v>
      </c>
      <c r="C199" s="17" t="s">
        <v>228</v>
      </c>
      <c r="D199" s="17" t="s">
        <v>14</v>
      </c>
      <c r="E199" s="20" t="n">
        <v>6300</v>
      </c>
      <c r="F199" s="21" t="n">
        <v>0.422166666666113</v>
      </c>
      <c r="G199" s="22" t="n">
        <v>2.96783333333389</v>
      </c>
      <c r="H199" s="23"/>
      <c r="I199" s="24"/>
    </row>
    <row r="200" customFormat="false" ht="15.75" hidden="false" customHeight="false" outlineLevel="0" collapsed="false">
      <c r="A200" s="19" t="n">
        <v>188</v>
      </c>
      <c r="B200" s="17" t="s">
        <v>247</v>
      </c>
      <c r="C200" s="17" t="s">
        <v>228</v>
      </c>
      <c r="D200" s="17" t="s">
        <v>248</v>
      </c>
      <c r="E200" s="21" t="s">
        <v>249</v>
      </c>
      <c r="F200" s="21" t="n">
        <v>0.75</v>
      </c>
      <c r="G200" s="22" t="n">
        <v>1.5</v>
      </c>
      <c r="H200" s="23"/>
      <c r="I200" s="24"/>
    </row>
    <row r="201" customFormat="false" ht="15.75" hidden="false" customHeight="false" outlineLevel="0" collapsed="false">
      <c r="A201" s="19" t="n">
        <v>189</v>
      </c>
      <c r="B201" s="17" t="s">
        <v>250</v>
      </c>
      <c r="C201" s="17" t="s">
        <v>228</v>
      </c>
      <c r="D201" s="17" t="s">
        <v>248</v>
      </c>
      <c r="E201" s="21" t="s">
        <v>251</v>
      </c>
      <c r="F201" s="21" t="n">
        <v>0.360000000000582</v>
      </c>
      <c r="G201" s="22" t="n">
        <v>1.85999999999942</v>
      </c>
      <c r="H201" s="23"/>
      <c r="I201" s="24"/>
    </row>
    <row r="202" customFormat="false" ht="15.75" hidden="false" customHeight="false" outlineLevel="0" collapsed="false">
      <c r="A202" s="19" t="n">
        <v>190</v>
      </c>
      <c r="B202" s="17" t="s">
        <v>252</v>
      </c>
      <c r="C202" s="17" t="s">
        <v>228</v>
      </c>
      <c r="D202" s="17" t="s">
        <v>14</v>
      </c>
      <c r="E202" s="21" t="s">
        <v>38</v>
      </c>
      <c r="F202" s="21" t="n">
        <v>1.08759999999806</v>
      </c>
      <c r="G202" s="22" t="n">
        <v>4.02240000000194</v>
      </c>
      <c r="H202" s="23"/>
      <c r="I202" s="24"/>
    </row>
    <row r="203" customFormat="false" ht="15.75" hidden="false" customHeight="false" outlineLevel="0" collapsed="false">
      <c r="A203" s="19" t="n">
        <v>191</v>
      </c>
      <c r="B203" s="17" t="s">
        <v>253</v>
      </c>
      <c r="C203" s="17" t="s">
        <v>228</v>
      </c>
      <c r="D203" s="17" t="s">
        <v>248</v>
      </c>
      <c r="E203" s="21" t="s">
        <v>251</v>
      </c>
      <c r="F203" s="21" t="n">
        <v>1.71000000000049</v>
      </c>
      <c r="G203" s="22" t="n">
        <v>0</v>
      </c>
      <c r="H203" s="23"/>
      <c r="I203" s="24"/>
    </row>
    <row r="204" customFormat="false" ht="15.75" hidden="false" customHeight="false" outlineLevel="0" collapsed="false">
      <c r="A204" s="19" t="n">
        <v>192</v>
      </c>
      <c r="B204" s="17" t="s">
        <v>254</v>
      </c>
      <c r="C204" s="17" t="s">
        <v>228</v>
      </c>
      <c r="D204" s="17" t="s">
        <v>14</v>
      </c>
      <c r="E204" s="21" t="s">
        <v>104</v>
      </c>
      <c r="F204" s="21" t="n">
        <v>1.80000000000655</v>
      </c>
      <c r="G204" s="22" t="n">
        <v>3.58599999999345</v>
      </c>
      <c r="H204" s="23"/>
      <c r="I204" s="24"/>
    </row>
    <row r="205" customFormat="false" ht="15.75" hidden="false" customHeight="false" outlineLevel="0" collapsed="false">
      <c r="A205" s="19" t="n">
        <v>193</v>
      </c>
      <c r="B205" s="17" t="s">
        <v>255</v>
      </c>
      <c r="C205" s="17" t="s">
        <v>228</v>
      </c>
      <c r="D205" s="17" t="s">
        <v>97</v>
      </c>
      <c r="E205" s="21" t="s">
        <v>256</v>
      </c>
      <c r="F205" s="21" t="n">
        <v>1.74100000000103</v>
      </c>
      <c r="G205" s="22" t="n">
        <v>3.27899999999897</v>
      </c>
      <c r="H205" s="23"/>
      <c r="I205" s="24"/>
    </row>
    <row r="206" customFormat="false" ht="15.75" hidden="false" customHeight="false" outlineLevel="0" collapsed="false">
      <c r="A206" s="19" t="n">
        <v>194</v>
      </c>
      <c r="B206" s="17" t="s">
        <v>257</v>
      </c>
      <c r="C206" s="17" t="s">
        <v>228</v>
      </c>
      <c r="D206" s="17" t="s">
        <v>99</v>
      </c>
      <c r="E206" s="21" t="s">
        <v>91</v>
      </c>
      <c r="F206" s="21" t="n">
        <v>0.031499999999869</v>
      </c>
      <c r="G206" s="22" t="n">
        <v>3.56850000000013</v>
      </c>
      <c r="H206" s="23"/>
      <c r="I206" s="24"/>
    </row>
    <row r="207" customFormat="false" ht="15.75" hidden="false" customHeight="false" outlineLevel="0" collapsed="false">
      <c r="A207" s="19" t="n">
        <v>195</v>
      </c>
      <c r="B207" s="17" t="s">
        <v>258</v>
      </c>
      <c r="C207" s="17" t="s">
        <v>228</v>
      </c>
      <c r="D207" s="17" t="s">
        <v>99</v>
      </c>
      <c r="E207" s="20" t="n">
        <v>4000</v>
      </c>
      <c r="F207" s="21" t="n">
        <v>0.185999999999967</v>
      </c>
      <c r="G207" s="22" t="n">
        <v>3.41400000000003</v>
      </c>
      <c r="H207" s="23"/>
      <c r="I207" s="24"/>
    </row>
    <row r="208" customFormat="false" ht="15.75" hidden="false" customHeight="false" outlineLevel="0" collapsed="false">
      <c r="A208" s="19" t="n">
        <v>196</v>
      </c>
      <c r="B208" s="17" t="s">
        <v>259</v>
      </c>
      <c r="C208" s="17" t="s">
        <v>228</v>
      </c>
      <c r="D208" s="17" t="s">
        <v>99</v>
      </c>
      <c r="E208" s="20" t="n">
        <v>1000</v>
      </c>
      <c r="F208" s="21" t="n">
        <v>0.0570000000000164</v>
      </c>
      <c r="G208" s="22" t="n">
        <v>0.192999999999984</v>
      </c>
      <c r="H208" s="23"/>
      <c r="I208" s="24"/>
    </row>
    <row r="209" customFormat="false" ht="15.75" hidden="false" customHeight="false" outlineLevel="0" collapsed="false">
      <c r="A209" s="19" t="n">
        <v>197</v>
      </c>
      <c r="B209" s="17" t="s">
        <v>260</v>
      </c>
      <c r="C209" s="17" t="s">
        <v>228</v>
      </c>
      <c r="D209" s="17" t="s">
        <v>18</v>
      </c>
      <c r="E209" s="20" t="n">
        <v>2500</v>
      </c>
      <c r="F209" s="21" t="n">
        <v>0.425000000000182</v>
      </c>
      <c r="G209" s="22" t="n">
        <v>1.82499999999982</v>
      </c>
      <c r="H209" s="23"/>
      <c r="I209" s="24"/>
    </row>
    <row r="210" customFormat="false" ht="15.75" hidden="false" customHeight="false" outlineLevel="0" collapsed="false">
      <c r="A210" s="19" t="n">
        <v>198</v>
      </c>
      <c r="B210" s="17" t="s">
        <v>261</v>
      </c>
      <c r="C210" s="17" t="s">
        <v>228</v>
      </c>
      <c r="D210" s="17" t="s">
        <v>18</v>
      </c>
      <c r="E210" s="20" t="n">
        <v>1000</v>
      </c>
      <c r="F210" s="21" t="n">
        <v>0.0100000000000002</v>
      </c>
      <c r="G210" s="22" t="n">
        <v>0.89</v>
      </c>
      <c r="H210" s="23"/>
      <c r="I210" s="24"/>
    </row>
    <row r="211" customFormat="false" ht="15.75" hidden="false" customHeight="false" outlineLevel="0" collapsed="false">
      <c r="A211" s="19" t="n">
        <v>199</v>
      </c>
      <c r="B211" s="17" t="s">
        <v>262</v>
      </c>
      <c r="C211" s="17" t="s">
        <v>228</v>
      </c>
      <c r="D211" s="17" t="s">
        <v>18</v>
      </c>
      <c r="E211" s="20" t="n">
        <v>2500</v>
      </c>
      <c r="F211" s="21" t="n">
        <v>0.205312500000041</v>
      </c>
      <c r="G211" s="22" t="n">
        <v>2.04468749999996</v>
      </c>
      <c r="H211" s="23"/>
      <c r="I211" s="24"/>
    </row>
    <row r="212" customFormat="false" ht="15.75" hidden="false" customHeight="false" outlineLevel="0" collapsed="false">
      <c r="A212" s="19" t="n">
        <v>200</v>
      </c>
      <c r="B212" s="17" t="s">
        <v>263</v>
      </c>
      <c r="C212" s="17" t="s">
        <v>228</v>
      </c>
      <c r="D212" s="17" t="s">
        <v>18</v>
      </c>
      <c r="E212" s="20" t="n">
        <v>1600</v>
      </c>
      <c r="F212" s="21" t="n">
        <v>0.345000000000027</v>
      </c>
      <c r="G212" s="22" t="n">
        <v>0.244999999999973</v>
      </c>
      <c r="H212" s="23"/>
      <c r="I212" s="24"/>
    </row>
    <row r="213" customFormat="false" ht="15.75" hidden="false" customHeight="false" outlineLevel="0" collapsed="false">
      <c r="A213" s="19" t="n">
        <v>201</v>
      </c>
      <c r="B213" s="17" t="s">
        <v>264</v>
      </c>
      <c r="C213" s="17" t="s">
        <v>265</v>
      </c>
      <c r="D213" s="17" t="s">
        <v>14</v>
      </c>
      <c r="E213" s="21" t="s">
        <v>38</v>
      </c>
      <c r="F213" s="21" t="n">
        <v>4.02499999999941</v>
      </c>
      <c r="G213" s="22" t="n">
        <v>5.91082738310433E-013</v>
      </c>
      <c r="H213" s="23"/>
      <c r="I213" s="24"/>
    </row>
    <row r="214" customFormat="false" ht="31.5" hidden="false" customHeight="false" outlineLevel="0" collapsed="false">
      <c r="A214" s="19" t="n">
        <v>202</v>
      </c>
      <c r="B214" s="17" t="s">
        <v>266</v>
      </c>
      <c r="C214" s="17" t="s">
        <v>265</v>
      </c>
      <c r="D214" s="17" t="s">
        <v>14</v>
      </c>
      <c r="E214" s="20" t="n">
        <v>10000</v>
      </c>
      <c r="F214" s="21" t="n">
        <v>2.02119839861528</v>
      </c>
      <c r="G214" s="22" t="n">
        <v>6.87780160138472</v>
      </c>
      <c r="H214" s="23"/>
      <c r="I214" s="24"/>
    </row>
    <row r="215" customFormat="false" ht="15.75" hidden="false" customHeight="false" outlineLevel="0" collapsed="false">
      <c r="A215" s="19" t="n">
        <v>203</v>
      </c>
      <c r="B215" s="17" t="s">
        <v>267</v>
      </c>
      <c r="C215" s="17" t="s">
        <v>265</v>
      </c>
      <c r="D215" s="17" t="s">
        <v>18</v>
      </c>
      <c r="E215" s="20" t="n">
        <v>1600</v>
      </c>
      <c r="F215" s="21" t="n">
        <v>0.0700000000000003</v>
      </c>
      <c r="G215" s="22" t="n">
        <v>1.37</v>
      </c>
      <c r="H215" s="23"/>
      <c r="I215" s="24"/>
    </row>
    <row r="216" customFormat="false" ht="15.75" hidden="false" customHeight="false" outlineLevel="0" collapsed="false">
      <c r="A216" s="19" t="n">
        <v>204</v>
      </c>
      <c r="B216" s="17" t="s">
        <v>268</v>
      </c>
      <c r="C216" s="17" t="s">
        <v>265</v>
      </c>
      <c r="D216" s="17" t="s">
        <v>14</v>
      </c>
      <c r="E216" s="20" t="n">
        <v>6300</v>
      </c>
      <c r="F216" s="21" t="n">
        <v>1.5249000000035</v>
      </c>
      <c r="G216" s="22" t="n">
        <v>3.2900999999965</v>
      </c>
      <c r="H216" s="23"/>
      <c r="I216" s="24"/>
    </row>
    <row r="217" customFormat="false" ht="15.75" hidden="false" customHeight="false" outlineLevel="0" collapsed="false">
      <c r="A217" s="19" t="n">
        <v>205</v>
      </c>
      <c r="B217" s="17" t="s">
        <v>269</v>
      </c>
      <c r="C217" s="17" t="s">
        <v>265</v>
      </c>
      <c r="D217" s="17" t="s">
        <v>18</v>
      </c>
      <c r="E217" s="20" t="n">
        <v>1600</v>
      </c>
      <c r="F217" s="21" t="n">
        <v>0.650000000000091</v>
      </c>
      <c r="G217" s="22" t="n">
        <v>0.789999999999909</v>
      </c>
      <c r="H217" s="23"/>
      <c r="I217" s="24"/>
    </row>
    <row r="218" customFormat="false" ht="15.75" hidden="false" customHeight="false" outlineLevel="0" collapsed="false">
      <c r="A218" s="19" t="n">
        <v>206</v>
      </c>
      <c r="B218" s="17" t="s">
        <v>270</v>
      </c>
      <c r="C218" s="17" t="s">
        <v>265</v>
      </c>
      <c r="D218" s="17" t="s">
        <v>18</v>
      </c>
      <c r="E218" s="20" t="n">
        <v>1000</v>
      </c>
      <c r="F218" s="21" t="n">
        <v>0.285714285714286</v>
      </c>
      <c r="G218" s="22" t="n">
        <v>0</v>
      </c>
      <c r="H218" s="23"/>
      <c r="I218" s="24"/>
    </row>
    <row r="219" customFormat="false" ht="15.75" hidden="false" customHeight="false" outlineLevel="0" collapsed="false">
      <c r="A219" s="19" t="n">
        <v>207</v>
      </c>
      <c r="B219" s="17" t="s">
        <v>271</v>
      </c>
      <c r="C219" s="17" t="s">
        <v>265</v>
      </c>
      <c r="D219" s="17" t="s">
        <v>18</v>
      </c>
      <c r="E219" s="20" t="n">
        <v>2500</v>
      </c>
      <c r="F219" s="21" t="n">
        <v>2.16000000000349</v>
      </c>
      <c r="G219" s="22" t="n">
        <v>0.0499999999965075</v>
      </c>
      <c r="H219" s="23"/>
      <c r="I219" s="24"/>
    </row>
    <row r="220" customFormat="false" ht="15.75" hidden="false" customHeight="false" outlineLevel="0" collapsed="false">
      <c r="A220" s="19" t="n">
        <v>208</v>
      </c>
      <c r="B220" s="17" t="s">
        <v>272</v>
      </c>
      <c r="C220" s="17" t="s">
        <v>265</v>
      </c>
      <c r="D220" s="17" t="s">
        <v>94</v>
      </c>
      <c r="E220" s="20" t="n">
        <v>320</v>
      </c>
      <c r="F220" s="21" t="n">
        <v>0.00792204301075269</v>
      </c>
      <c r="G220" s="22" t="n">
        <v>0.280077956989247</v>
      </c>
      <c r="H220" s="23"/>
      <c r="I220" s="24"/>
    </row>
    <row r="221" customFormat="false" ht="15.75" hidden="false" customHeight="false" outlineLevel="0" collapsed="false">
      <c r="A221" s="19" t="n">
        <v>209</v>
      </c>
      <c r="B221" s="17" t="s">
        <v>273</v>
      </c>
      <c r="C221" s="17" t="s">
        <v>265</v>
      </c>
      <c r="D221" s="17" t="s">
        <v>94</v>
      </c>
      <c r="E221" s="20" t="n">
        <v>100</v>
      </c>
      <c r="F221" s="21" t="n">
        <v>0.000377688172043011</v>
      </c>
      <c r="G221" s="22" t="n">
        <v>0.089622311827957</v>
      </c>
      <c r="H221" s="23"/>
      <c r="I221" s="24"/>
    </row>
    <row r="222" customFormat="false" ht="31.5" hidden="false" customHeight="false" outlineLevel="0" collapsed="false">
      <c r="A222" s="19" t="n">
        <v>210</v>
      </c>
      <c r="B222" s="17" t="s">
        <v>274</v>
      </c>
      <c r="C222" s="17" t="s">
        <v>265</v>
      </c>
      <c r="D222" s="17" t="s">
        <v>14</v>
      </c>
      <c r="E222" s="20" t="n">
        <v>10000</v>
      </c>
      <c r="F222" s="21" t="n">
        <v>1.06499999999505</v>
      </c>
      <c r="G222" s="22" t="n">
        <v>7.19500000000495</v>
      </c>
      <c r="H222" s="23"/>
      <c r="I222" s="24"/>
    </row>
    <row r="223" customFormat="false" ht="15.75" hidden="false" customHeight="false" outlineLevel="0" collapsed="false">
      <c r="A223" s="19" t="n">
        <v>211</v>
      </c>
      <c r="B223" s="17" t="s">
        <v>275</v>
      </c>
      <c r="C223" s="17" t="s">
        <v>265</v>
      </c>
      <c r="D223" s="17" t="s">
        <v>14</v>
      </c>
      <c r="E223" s="21" t="s">
        <v>61</v>
      </c>
      <c r="F223" s="21" t="n">
        <v>5.880170833315</v>
      </c>
      <c r="G223" s="22" t="n">
        <v>0.741829166684998</v>
      </c>
      <c r="H223" s="23"/>
      <c r="I223" s="24"/>
    </row>
    <row r="224" customFormat="false" ht="15.75" hidden="false" customHeight="false" outlineLevel="0" collapsed="false">
      <c r="A224" s="19" t="n">
        <v>212</v>
      </c>
      <c r="B224" s="17" t="s">
        <v>276</v>
      </c>
      <c r="C224" s="17" t="s">
        <v>265</v>
      </c>
      <c r="D224" s="17" t="s">
        <v>18</v>
      </c>
      <c r="E224" s="20" t="n">
        <v>1600</v>
      </c>
      <c r="F224" s="21" t="n">
        <v>0.189999999999941</v>
      </c>
      <c r="G224" s="22" t="n">
        <v>1.20000000000006</v>
      </c>
      <c r="H224" s="23"/>
      <c r="I224" s="24"/>
    </row>
    <row r="225" customFormat="false" ht="15.75" hidden="false" customHeight="false" outlineLevel="0" collapsed="false">
      <c r="A225" s="19" t="n">
        <v>213</v>
      </c>
      <c r="B225" s="17" t="s">
        <v>277</v>
      </c>
      <c r="C225" s="17" t="s">
        <v>265</v>
      </c>
      <c r="D225" s="17" t="s">
        <v>18</v>
      </c>
      <c r="E225" s="21" t="s">
        <v>52</v>
      </c>
      <c r="F225" s="21" t="n">
        <v>0.140000000001237</v>
      </c>
      <c r="G225" s="22" t="n">
        <v>1.29999999999876</v>
      </c>
      <c r="H225" s="23"/>
      <c r="I225" s="24"/>
    </row>
    <row r="226" customFormat="false" ht="15.75" hidden="false" customHeight="false" outlineLevel="0" collapsed="false">
      <c r="A226" s="19" t="n">
        <v>214</v>
      </c>
      <c r="B226" s="17" t="s">
        <v>278</v>
      </c>
      <c r="C226" s="17" t="s">
        <v>265</v>
      </c>
      <c r="D226" s="17" t="s">
        <v>18</v>
      </c>
      <c r="E226" s="20" t="n">
        <v>1800</v>
      </c>
      <c r="F226" s="21" t="n">
        <v>0.279999999999973</v>
      </c>
      <c r="G226" s="22" t="n">
        <v>1.34000000000003</v>
      </c>
      <c r="H226" s="23"/>
      <c r="I226" s="24"/>
    </row>
    <row r="227" customFormat="false" ht="15.75" hidden="false" customHeight="false" outlineLevel="0" collapsed="false">
      <c r="A227" s="19" t="n">
        <v>215</v>
      </c>
      <c r="B227" s="17" t="s">
        <v>279</v>
      </c>
      <c r="C227" s="17" t="s">
        <v>265</v>
      </c>
      <c r="D227" s="17" t="s">
        <v>18</v>
      </c>
      <c r="E227" s="20" t="n">
        <v>2500</v>
      </c>
      <c r="F227" s="21" t="n">
        <v>0.0599999999999454</v>
      </c>
      <c r="G227" s="22" t="n">
        <v>1.73000000000005</v>
      </c>
      <c r="H227" s="23"/>
      <c r="I227" s="24"/>
    </row>
    <row r="228" customFormat="false" ht="31.5" hidden="false" customHeight="false" outlineLevel="0" collapsed="false">
      <c r="A228" s="19" t="n">
        <v>216</v>
      </c>
      <c r="B228" s="17" t="s">
        <v>280</v>
      </c>
      <c r="C228" s="17" t="s">
        <v>265</v>
      </c>
      <c r="D228" s="17" t="s">
        <v>18</v>
      </c>
      <c r="E228" s="21" t="s">
        <v>281</v>
      </c>
      <c r="F228" s="21" t="n">
        <v>0.209999999999923</v>
      </c>
      <c r="G228" s="22" t="n">
        <v>0.560000000000077</v>
      </c>
      <c r="H228" s="23"/>
      <c r="I228" s="24"/>
    </row>
    <row r="229" customFormat="false" ht="15.75" hidden="false" customHeight="false" outlineLevel="0" collapsed="false">
      <c r="A229" s="19" t="n">
        <v>217</v>
      </c>
      <c r="B229" s="17" t="s">
        <v>282</v>
      </c>
      <c r="C229" s="17" t="s">
        <v>265</v>
      </c>
      <c r="D229" s="17" t="s">
        <v>18</v>
      </c>
      <c r="E229" s="21" t="s">
        <v>52</v>
      </c>
      <c r="F229" s="21" t="n">
        <v>0.210000000000022</v>
      </c>
      <c r="G229" s="22" t="n">
        <v>1.10399999999998</v>
      </c>
      <c r="H229" s="23"/>
      <c r="I229" s="24"/>
    </row>
    <row r="230" customFormat="false" ht="31.5" hidden="false" customHeight="false" outlineLevel="0" collapsed="false">
      <c r="A230" s="19" t="n">
        <v>218</v>
      </c>
      <c r="B230" s="17" t="s">
        <v>283</v>
      </c>
      <c r="C230" s="17" t="s">
        <v>265</v>
      </c>
      <c r="D230" s="17" t="s">
        <v>18</v>
      </c>
      <c r="E230" s="20" t="n">
        <v>1600</v>
      </c>
      <c r="F230" s="21" t="n">
        <v>0.135000000000005</v>
      </c>
      <c r="G230" s="22" t="n">
        <v>1.305</v>
      </c>
      <c r="H230" s="23"/>
      <c r="I230" s="24"/>
    </row>
    <row r="231" customFormat="false" ht="15.75" hidden="false" customHeight="false" outlineLevel="0" collapsed="false">
      <c r="A231" s="19" t="n">
        <v>219</v>
      </c>
      <c r="B231" s="17" t="s">
        <v>284</v>
      </c>
      <c r="C231" s="17" t="s">
        <v>265</v>
      </c>
      <c r="D231" s="17" t="s">
        <v>18</v>
      </c>
      <c r="E231" s="20" t="n">
        <v>1800</v>
      </c>
      <c r="F231" s="21" t="n">
        <v>0.0300000000000864</v>
      </c>
      <c r="G231" s="22" t="n">
        <v>1.52999999999991</v>
      </c>
      <c r="H231" s="23"/>
      <c r="I231" s="24"/>
    </row>
    <row r="232" customFormat="false" ht="18" hidden="false" customHeight="true" outlineLevel="0" collapsed="false">
      <c r="A232" s="19" t="n">
        <v>220</v>
      </c>
      <c r="B232" s="17" t="s">
        <v>285</v>
      </c>
      <c r="C232" s="17" t="s">
        <v>265</v>
      </c>
      <c r="D232" s="17" t="s">
        <v>94</v>
      </c>
      <c r="E232" s="20" t="n">
        <v>160</v>
      </c>
      <c r="F232" s="21" t="n">
        <v>0.000758064516129032</v>
      </c>
      <c r="G232" s="22" t="n">
        <v>0.143241935483871</v>
      </c>
      <c r="H232" s="23"/>
      <c r="I232" s="24"/>
    </row>
    <row r="233" customFormat="false" ht="15.75" hidden="false" customHeight="false" outlineLevel="0" collapsed="false">
      <c r="A233" s="19" t="n">
        <v>221</v>
      </c>
      <c r="B233" s="17" t="s">
        <v>286</v>
      </c>
      <c r="C233" s="17" t="s">
        <v>265</v>
      </c>
      <c r="D233" s="17" t="s">
        <v>18</v>
      </c>
      <c r="E233" s="20" t="n">
        <v>2500</v>
      </c>
      <c r="F233" s="21" t="n">
        <v>0.330000000000041</v>
      </c>
      <c r="G233" s="22" t="n">
        <v>1.91999999999996</v>
      </c>
      <c r="H233" s="23"/>
      <c r="I233" s="24"/>
    </row>
    <row r="234" customFormat="false" ht="15.75" hidden="false" customHeight="false" outlineLevel="0" collapsed="false">
      <c r="A234" s="19" t="n">
        <v>222</v>
      </c>
      <c r="B234" s="17" t="s">
        <v>287</v>
      </c>
      <c r="C234" s="17" t="s">
        <v>231</v>
      </c>
      <c r="D234" s="17" t="s">
        <v>34</v>
      </c>
      <c r="E234" s="20" t="n">
        <v>10000</v>
      </c>
      <c r="F234" s="21" t="n">
        <v>2.29601250000022</v>
      </c>
      <c r="G234" s="22" t="n">
        <v>1.95998749999978</v>
      </c>
      <c r="H234" s="23"/>
      <c r="I234" s="24"/>
    </row>
    <row r="235" customFormat="false" ht="15.75" hidden="false" customHeight="false" outlineLevel="0" collapsed="false">
      <c r="A235" s="19" t="n">
        <v>223</v>
      </c>
      <c r="B235" s="17" t="s">
        <v>288</v>
      </c>
      <c r="C235" s="17" t="s">
        <v>231</v>
      </c>
      <c r="D235" s="17" t="s">
        <v>14</v>
      </c>
      <c r="E235" s="21" t="s">
        <v>61</v>
      </c>
      <c r="F235" s="21" t="n">
        <v>7.92480000000052</v>
      </c>
      <c r="G235" s="22" t="n">
        <v>0</v>
      </c>
      <c r="H235" s="23"/>
      <c r="I235" s="24"/>
    </row>
    <row r="236" customFormat="false" ht="15.75" hidden="false" customHeight="false" outlineLevel="0" collapsed="false">
      <c r="A236" s="19" t="n">
        <v>224</v>
      </c>
      <c r="B236" s="17" t="s">
        <v>289</v>
      </c>
      <c r="C236" s="17" t="s">
        <v>231</v>
      </c>
      <c r="D236" s="17" t="s">
        <v>18</v>
      </c>
      <c r="E236" s="21" t="s">
        <v>74</v>
      </c>
      <c r="F236" s="21" t="n">
        <v>2.44494999999984</v>
      </c>
      <c r="G236" s="22" t="n">
        <v>0</v>
      </c>
      <c r="H236" s="23"/>
      <c r="I236" s="24"/>
    </row>
    <row r="237" customFormat="false" ht="15.75" hidden="false" customHeight="false" outlineLevel="0" collapsed="false">
      <c r="A237" s="19" t="n">
        <v>225</v>
      </c>
      <c r="B237" s="17" t="s">
        <v>290</v>
      </c>
      <c r="C237" s="17" t="s">
        <v>231</v>
      </c>
      <c r="D237" s="17" t="s">
        <v>18</v>
      </c>
      <c r="E237" s="20" t="n">
        <v>4000</v>
      </c>
      <c r="F237" s="21" t="n">
        <v>2.92924999999828</v>
      </c>
      <c r="G237" s="22" t="n">
        <v>0</v>
      </c>
      <c r="H237" s="23"/>
      <c r="I237" s="24"/>
    </row>
    <row r="238" customFormat="false" ht="15.75" hidden="false" customHeight="false" outlineLevel="0" collapsed="false">
      <c r="A238" s="19" t="n">
        <v>226</v>
      </c>
      <c r="B238" s="17" t="s">
        <v>291</v>
      </c>
      <c r="C238" s="17" t="s">
        <v>231</v>
      </c>
      <c r="D238" s="17" t="s">
        <v>99</v>
      </c>
      <c r="E238" s="21" t="s">
        <v>91</v>
      </c>
      <c r="F238" s="21" t="n">
        <v>3.24135000000523</v>
      </c>
      <c r="G238" s="22" t="n">
        <v>0</v>
      </c>
      <c r="H238" s="23"/>
      <c r="I238" s="24"/>
    </row>
    <row r="239" customFormat="false" ht="15.75" hidden="false" customHeight="false" outlineLevel="0" collapsed="false">
      <c r="A239" s="19" t="n">
        <v>227</v>
      </c>
      <c r="B239" s="17" t="s">
        <v>292</v>
      </c>
      <c r="C239" s="17" t="s">
        <v>231</v>
      </c>
      <c r="D239" s="17" t="s">
        <v>99</v>
      </c>
      <c r="E239" s="21" t="s">
        <v>61</v>
      </c>
      <c r="F239" s="21" t="n">
        <v>3.99945000000209</v>
      </c>
      <c r="G239" s="22" t="n">
        <v>5.00054999999791</v>
      </c>
      <c r="H239" s="23"/>
      <c r="I239" s="24"/>
    </row>
    <row r="240" customFormat="false" ht="15.75" hidden="false" customHeight="false" outlineLevel="0" collapsed="false">
      <c r="A240" s="19" t="n">
        <v>228</v>
      </c>
      <c r="B240" s="17" t="s">
        <v>293</v>
      </c>
      <c r="C240" s="17" t="s">
        <v>231</v>
      </c>
      <c r="D240" s="17" t="s">
        <v>18</v>
      </c>
      <c r="E240" s="21" t="s">
        <v>38</v>
      </c>
      <c r="F240" s="21" t="n">
        <v>3.12925000000258</v>
      </c>
      <c r="G240" s="22" t="n">
        <v>1.74074999999742</v>
      </c>
      <c r="H240" s="23"/>
      <c r="I240" s="24"/>
    </row>
    <row r="241" customFormat="false" ht="15.75" hidden="false" customHeight="false" outlineLevel="0" collapsed="false">
      <c r="A241" s="19" t="n">
        <v>229</v>
      </c>
      <c r="B241" s="17" t="s">
        <v>294</v>
      </c>
      <c r="C241" s="17" t="s">
        <v>231</v>
      </c>
      <c r="D241" s="17" t="s">
        <v>34</v>
      </c>
      <c r="E241" s="21" t="s">
        <v>43</v>
      </c>
      <c r="F241" s="21" t="n">
        <v>1.95000000000055</v>
      </c>
      <c r="G241" s="22" t="n">
        <v>3.48399999999945</v>
      </c>
      <c r="H241" s="23"/>
      <c r="I241" s="24"/>
    </row>
    <row r="242" customFormat="false" ht="15.75" hidden="false" customHeight="false" outlineLevel="0" collapsed="false">
      <c r="A242" s="19" t="n">
        <v>230</v>
      </c>
      <c r="B242" s="17" t="s">
        <v>295</v>
      </c>
      <c r="C242" s="17" t="s">
        <v>231</v>
      </c>
      <c r="D242" s="17" t="s">
        <v>97</v>
      </c>
      <c r="E242" s="21" t="s">
        <v>296</v>
      </c>
      <c r="F242" s="21" t="n">
        <v>22.5835500000002</v>
      </c>
      <c r="G242" s="22" t="n">
        <v>7.17294999999977</v>
      </c>
      <c r="H242" s="23"/>
      <c r="I242" s="24"/>
    </row>
    <row r="243" customFormat="false" ht="15.75" hidden="false" customHeight="false" outlineLevel="0" collapsed="false">
      <c r="A243" s="19" t="n">
        <v>231</v>
      </c>
      <c r="B243" s="17" t="s">
        <v>297</v>
      </c>
      <c r="C243" s="17" t="s">
        <v>231</v>
      </c>
      <c r="D243" s="17" t="s">
        <v>97</v>
      </c>
      <c r="E243" s="21" t="s">
        <v>296</v>
      </c>
      <c r="F243" s="21" t="n">
        <v>22.5080000000008</v>
      </c>
      <c r="G243" s="22" t="n">
        <v>8.37999999999923</v>
      </c>
      <c r="H243" s="23"/>
      <c r="I243" s="24"/>
    </row>
    <row r="244" customFormat="false" ht="15.75" hidden="false" customHeight="false" outlineLevel="0" collapsed="false">
      <c r="A244" s="19" t="n">
        <v>232</v>
      </c>
      <c r="B244" s="17" t="s">
        <v>298</v>
      </c>
      <c r="C244" s="17" t="s">
        <v>231</v>
      </c>
      <c r="D244" s="17" t="s">
        <v>99</v>
      </c>
      <c r="E244" s="21" t="s">
        <v>35</v>
      </c>
      <c r="F244" s="21" t="n">
        <v>12.2005874999991</v>
      </c>
      <c r="G244" s="22" t="n">
        <v>0</v>
      </c>
      <c r="H244" s="23"/>
      <c r="I244" s="24"/>
    </row>
    <row r="245" customFormat="false" ht="15.75" hidden="false" customHeight="false" outlineLevel="0" collapsed="false">
      <c r="A245" s="19" t="n">
        <v>233</v>
      </c>
      <c r="B245" s="17" t="s">
        <v>299</v>
      </c>
      <c r="C245" s="17" t="s">
        <v>231</v>
      </c>
      <c r="D245" s="17" t="s">
        <v>99</v>
      </c>
      <c r="E245" s="21" t="s">
        <v>61</v>
      </c>
      <c r="F245" s="21" t="n">
        <v>9.80409999999825</v>
      </c>
      <c r="G245" s="22" t="n">
        <v>0</v>
      </c>
      <c r="H245" s="23"/>
      <c r="I245" s="24"/>
    </row>
    <row r="246" customFormat="false" ht="15.75" hidden="false" customHeight="false" outlineLevel="0" collapsed="false">
      <c r="A246" s="19" t="n">
        <v>234</v>
      </c>
      <c r="B246" s="17" t="s">
        <v>300</v>
      </c>
      <c r="C246" s="17" t="s">
        <v>231</v>
      </c>
      <c r="D246" s="17" t="s">
        <v>99</v>
      </c>
      <c r="E246" s="21" t="s">
        <v>61</v>
      </c>
      <c r="F246" s="21" t="n">
        <v>5.36274999999872</v>
      </c>
      <c r="G246" s="22" t="n">
        <v>2.84425000000128</v>
      </c>
      <c r="H246" s="23"/>
      <c r="I246" s="24"/>
    </row>
    <row r="247" customFormat="false" ht="15.75" hidden="false" customHeight="false" outlineLevel="0" collapsed="false">
      <c r="A247" s="19" t="n">
        <v>235</v>
      </c>
      <c r="B247" s="17" t="s">
        <v>301</v>
      </c>
      <c r="C247" s="17" t="s">
        <v>231</v>
      </c>
      <c r="D247" s="17" t="s">
        <v>99</v>
      </c>
      <c r="E247" s="21" t="s">
        <v>38</v>
      </c>
      <c r="F247" s="21" t="n">
        <v>3.85312500000223</v>
      </c>
      <c r="G247" s="22" t="n">
        <v>1.44787499999777</v>
      </c>
      <c r="H247" s="23"/>
      <c r="I247" s="24"/>
    </row>
    <row r="248" customFormat="false" ht="15.75" hidden="false" customHeight="false" outlineLevel="0" collapsed="false">
      <c r="A248" s="19" t="n">
        <v>236</v>
      </c>
      <c r="B248" s="17" t="s">
        <v>302</v>
      </c>
      <c r="C248" s="17" t="s">
        <v>231</v>
      </c>
      <c r="D248" s="17" t="s">
        <v>99</v>
      </c>
      <c r="E248" s="21" t="s">
        <v>61</v>
      </c>
      <c r="F248" s="21" t="n">
        <v>7.7833999999973</v>
      </c>
      <c r="G248" s="22" t="n">
        <v>1.0136000000027</v>
      </c>
      <c r="H248" s="23"/>
      <c r="I248" s="24"/>
    </row>
    <row r="249" customFormat="false" ht="15.75" hidden="false" customHeight="false" outlineLevel="0" collapsed="false">
      <c r="A249" s="19" t="n">
        <v>237</v>
      </c>
      <c r="B249" s="17" t="s">
        <v>303</v>
      </c>
      <c r="C249" s="17" t="s">
        <v>231</v>
      </c>
      <c r="D249" s="17" t="s">
        <v>99</v>
      </c>
      <c r="E249" s="21" t="s">
        <v>304</v>
      </c>
      <c r="F249" s="21" t="n">
        <v>6.90240000000131</v>
      </c>
      <c r="G249" s="22" t="n">
        <v>1.28259999999869</v>
      </c>
      <c r="H249" s="23"/>
      <c r="I249" s="24"/>
    </row>
    <row r="250" customFormat="false" ht="15.75" hidden="false" customHeight="false" outlineLevel="0" collapsed="false">
      <c r="A250" s="19" t="n">
        <v>238</v>
      </c>
      <c r="B250" s="17" t="s">
        <v>305</v>
      </c>
      <c r="C250" s="17" t="s">
        <v>231</v>
      </c>
      <c r="D250" s="17" t="s">
        <v>97</v>
      </c>
      <c r="E250" s="20" t="n">
        <v>25000</v>
      </c>
      <c r="F250" s="21" t="n">
        <v>12.3414000000072</v>
      </c>
      <c r="G250" s="22" t="n">
        <v>5.09159999999277</v>
      </c>
      <c r="H250" s="23"/>
      <c r="I250" s="24"/>
    </row>
    <row r="251" customFormat="false" ht="17.25" hidden="false" customHeight="true" outlineLevel="0" collapsed="false">
      <c r="A251" s="19" t="n">
        <v>239</v>
      </c>
      <c r="B251" s="17" t="s">
        <v>306</v>
      </c>
      <c r="C251" s="17" t="s">
        <v>231</v>
      </c>
      <c r="D251" s="17" t="s">
        <v>97</v>
      </c>
      <c r="E251" s="21" t="s">
        <v>100</v>
      </c>
      <c r="F251" s="21" t="n">
        <v>18.0408000000061</v>
      </c>
      <c r="G251" s="22" t="n">
        <v>0.261699999993889</v>
      </c>
      <c r="H251" s="23"/>
      <c r="I251" s="24"/>
    </row>
    <row r="252" customFormat="false" ht="15.75" hidden="false" customHeight="false" outlineLevel="0" collapsed="false">
      <c r="A252" s="19" t="n">
        <v>240</v>
      </c>
      <c r="B252" s="17" t="s">
        <v>307</v>
      </c>
      <c r="C252" s="17" t="s">
        <v>231</v>
      </c>
      <c r="D252" s="17" t="s">
        <v>99</v>
      </c>
      <c r="E252" s="21" t="s">
        <v>61</v>
      </c>
      <c r="F252" s="21" t="n">
        <v>5.87600000000082</v>
      </c>
      <c r="G252" s="22" t="n">
        <v>2.52899999999918</v>
      </c>
      <c r="H252" s="23"/>
      <c r="I252" s="24"/>
    </row>
    <row r="253" customFormat="false" ht="15.75" hidden="false" customHeight="false" outlineLevel="0" collapsed="false">
      <c r="A253" s="19" t="n">
        <v>241</v>
      </c>
      <c r="B253" s="17" t="s">
        <v>308</v>
      </c>
      <c r="C253" s="17" t="s">
        <v>309</v>
      </c>
      <c r="D253" s="17" t="s">
        <v>32</v>
      </c>
      <c r="E253" s="20" t="n">
        <v>2500</v>
      </c>
      <c r="F253" s="21" t="n">
        <v>0.482499999999563</v>
      </c>
      <c r="G253" s="22" t="n">
        <v>1.75750000000044</v>
      </c>
      <c r="H253" s="23"/>
      <c r="I253" s="24"/>
    </row>
    <row r="254" customFormat="false" ht="15.75" hidden="false" customHeight="false" outlineLevel="0" collapsed="false">
      <c r="A254" s="19" t="n">
        <v>242</v>
      </c>
      <c r="B254" s="17" t="s">
        <v>310</v>
      </c>
      <c r="C254" s="17" t="s">
        <v>309</v>
      </c>
      <c r="D254" s="17" t="s">
        <v>14</v>
      </c>
      <c r="E254" s="21" t="s">
        <v>104</v>
      </c>
      <c r="F254" s="21" t="n">
        <v>4.82650000000114</v>
      </c>
      <c r="G254" s="22" t="n">
        <v>0.730499999998858</v>
      </c>
      <c r="H254" s="23"/>
      <c r="I254" s="24"/>
    </row>
    <row r="255" customFormat="false" ht="15.75" hidden="false" customHeight="false" outlineLevel="0" collapsed="false">
      <c r="A255" s="19" t="n">
        <v>243</v>
      </c>
      <c r="B255" s="17" t="s">
        <v>311</v>
      </c>
      <c r="C255" s="17" t="s">
        <v>309</v>
      </c>
      <c r="D255" s="17" t="s">
        <v>14</v>
      </c>
      <c r="E255" s="21" t="s">
        <v>61</v>
      </c>
      <c r="F255" s="21" t="n">
        <v>2.01699999999989</v>
      </c>
      <c r="G255" s="22" t="n">
        <v>6.31100000000011</v>
      </c>
      <c r="H255" s="23"/>
      <c r="I255" s="24"/>
    </row>
    <row r="256" customFormat="false" ht="15.75" hidden="false" customHeight="false" outlineLevel="0" collapsed="false">
      <c r="A256" s="19" t="n">
        <v>244</v>
      </c>
      <c r="B256" s="17" t="s">
        <v>312</v>
      </c>
      <c r="C256" s="17" t="s">
        <v>309</v>
      </c>
      <c r="D256" s="17" t="s">
        <v>313</v>
      </c>
      <c r="E256" s="21" t="s">
        <v>314</v>
      </c>
      <c r="F256" s="21" t="n">
        <v>24.1824000000004</v>
      </c>
      <c r="G256" s="22" t="n">
        <v>27.1530999999996</v>
      </c>
      <c r="H256" s="23"/>
      <c r="I256" s="24"/>
    </row>
    <row r="257" customFormat="false" ht="15.75" hidden="false" customHeight="false" outlineLevel="0" collapsed="false">
      <c r="A257" s="19"/>
      <c r="B257" s="17" t="s">
        <v>315</v>
      </c>
      <c r="C257" s="17" t="s">
        <v>309</v>
      </c>
      <c r="D257" s="17"/>
      <c r="E257" s="21" t="s">
        <v>316</v>
      </c>
      <c r="F257" s="21" t="n">
        <v>7.75616000000064</v>
      </c>
      <c r="G257" s="22" t="n">
        <v>0</v>
      </c>
      <c r="H257" s="23"/>
      <c r="I257" s="24"/>
    </row>
    <row r="258" customFormat="false" ht="15.75" hidden="false" customHeight="false" outlineLevel="0" collapsed="false">
      <c r="A258" s="19" t="n">
        <v>245</v>
      </c>
      <c r="B258" s="17" t="s">
        <v>317</v>
      </c>
      <c r="C258" s="17" t="s">
        <v>309</v>
      </c>
      <c r="D258" s="17" t="s">
        <v>34</v>
      </c>
      <c r="E258" s="21" t="s">
        <v>318</v>
      </c>
      <c r="F258" s="21" t="n">
        <v>1.91999999999825</v>
      </c>
      <c r="G258" s="22" t="n">
        <v>3.60700000000175</v>
      </c>
      <c r="H258" s="23"/>
      <c r="I258" s="24"/>
    </row>
    <row r="259" customFormat="false" ht="15.75" hidden="false" customHeight="false" outlineLevel="0" collapsed="false">
      <c r="A259" s="19" t="n">
        <v>246</v>
      </c>
      <c r="B259" s="17" t="s">
        <v>319</v>
      </c>
      <c r="C259" s="17" t="s">
        <v>309</v>
      </c>
      <c r="D259" s="17" t="s">
        <v>97</v>
      </c>
      <c r="E259" s="21" t="s">
        <v>320</v>
      </c>
      <c r="F259" s="21" t="n">
        <v>3.47062499999987</v>
      </c>
      <c r="G259" s="22" t="n">
        <v>4.51937500000013</v>
      </c>
      <c r="H259" s="23"/>
      <c r="I259" s="24"/>
    </row>
    <row r="260" customFormat="false" ht="15.75" hidden="false" customHeight="false" outlineLevel="0" collapsed="false">
      <c r="A260" s="19" t="n">
        <v>247</v>
      </c>
      <c r="B260" s="17" t="s">
        <v>321</v>
      </c>
      <c r="C260" s="17" t="s">
        <v>309</v>
      </c>
      <c r="D260" s="17" t="s">
        <v>99</v>
      </c>
      <c r="E260" s="20" t="n">
        <v>1600</v>
      </c>
      <c r="F260" s="21" t="n">
        <v>0.590449999999737</v>
      </c>
      <c r="G260" s="22" t="n">
        <v>0.849550000000263</v>
      </c>
      <c r="H260" s="23"/>
      <c r="I260" s="24"/>
    </row>
    <row r="261" customFormat="false" ht="15.75" hidden="false" customHeight="false" outlineLevel="0" collapsed="false">
      <c r="A261" s="19" t="n">
        <v>248</v>
      </c>
      <c r="B261" s="17" t="s">
        <v>322</v>
      </c>
      <c r="C261" s="17" t="s">
        <v>309</v>
      </c>
      <c r="D261" s="17" t="s">
        <v>18</v>
      </c>
      <c r="E261" s="20" t="n">
        <v>1600</v>
      </c>
      <c r="F261" s="21" t="n">
        <v>0.801900000002916</v>
      </c>
      <c r="G261" s="22" t="n">
        <v>0.638099999997085</v>
      </c>
      <c r="H261" s="23"/>
      <c r="I261" s="24"/>
    </row>
    <row r="262" customFormat="false" ht="15.75" hidden="false" customHeight="false" outlineLevel="0" collapsed="false">
      <c r="A262" s="19" t="n">
        <v>249</v>
      </c>
      <c r="B262" s="17" t="s">
        <v>323</v>
      </c>
      <c r="C262" s="17" t="s">
        <v>309</v>
      </c>
      <c r="D262" s="17" t="s">
        <v>99</v>
      </c>
      <c r="E262" s="20" t="n">
        <v>5600</v>
      </c>
      <c r="F262" s="21" t="n">
        <v>1.99807500000106</v>
      </c>
      <c r="G262" s="22" t="n">
        <v>3.04192499999894</v>
      </c>
      <c r="H262" s="23"/>
      <c r="I262" s="24"/>
    </row>
    <row r="263" customFormat="false" ht="15.75" hidden="false" customHeight="false" outlineLevel="0" collapsed="false">
      <c r="A263" s="19" t="n">
        <v>250</v>
      </c>
      <c r="B263" s="17" t="s">
        <v>324</v>
      </c>
      <c r="C263" s="17" t="s">
        <v>309</v>
      </c>
      <c r="D263" s="17" t="s">
        <v>99</v>
      </c>
      <c r="E263" s="21" t="s">
        <v>74</v>
      </c>
      <c r="F263" s="21" t="n">
        <v>0.650000000000364</v>
      </c>
      <c r="G263" s="22" t="n">
        <v>1.57199999999964</v>
      </c>
      <c r="H263" s="23"/>
      <c r="I263" s="24"/>
    </row>
    <row r="264" customFormat="false" ht="15.75" hidden="false" customHeight="false" outlineLevel="0" collapsed="false">
      <c r="A264" s="19" t="n">
        <v>251</v>
      </c>
      <c r="B264" s="17" t="s">
        <v>325</v>
      </c>
      <c r="C264" s="17" t="s">
        <v>309</v>
      </c>
      <c r="D264" s="17" t="s">
        <v>18</v>
      </c>
      <c r="E264" s="21" t="s">
        <v>74</v>
      </c>
      <c r="F264" s="21" t="n">
        <v>1.25310750000182</v>
      </c>
      <c r="G264" s="22" t="n">
        <v>0.911892499998176</v>
      </c>
      <c r="H264" s="23"/>
      <c r="I264" s="24"/>
    </row>
    <row r="265" customFormat="false" ht="15.75" hidden="false" customHeight="false" outlineLevel="0" collapsed="false">
      <c r="A265" s="19" t="n">
        <v>252</v>
      </c>
      <c r="B265" s="17" t="s">
        <v>326</v>
      </c>
      <c r="C265" s="17" t="s">
        <v>309</v>
      </c>
      <c r="D265" s="17" t="s">
        <v>18</v>
      </c>
      <c r="E265" s="21" t="s">
        <v>38</v>
      </c>
      <c r="F265" s="21" t="n">
        <v>3.93352249999889</v>
      </c>
      <c r="G265" s="22" t="n">
        <v>1.73647750000111</v>
      </c>
      <c r="H265" s="23"/>
      <c r="I265" s="24"/>
    </row>
    <row r="266" customFormat="false" ht="15.75" hidden="false" customHeight="false" outlineLevel="0" collapsed="false">
      <c r="A266" s="19" t="n">
        <v>253</v>
      </c>
      <c r="B266" s="17" t="s">
        <v>327</v>
      </c>
      <c r="C266" s="17" t="s">
        <v>309</v>
      </c>
      <c r="D266" s="17" t="s">
        <v>18</v>
      </c>
      <c r="E266" s="21" t="s">
        <v>328</v>
      </c>
      <c r="F266" s="21" t="n">
        <v>1.24804999999795</v>
      </c>
      <c r="G266" s="22" t="n">
        <v>0.501950000002053</v>
      </c>
      <c r="H266" s="23"/>
      <c r="I266" s="24"/>
    </row>
    <row r="267" customFormat="false" ht="15.75" hidden="false" customHeight="false" outlineLevel="0" collapsed="false">
      <c r="A267" s="19" t="n">
        <v>254</v>
      </c>
      <c r="B267" s="17" t="s">
        <v>329</v>
      </c>
      <c r="C267" s="17" t="s">
        <v>309</v>
      </c>
      <c r="D267" s="17" t="s">
        <v>18</v>
      </c>
      <c r="E267" s="21" t="s">
        <v>91</v>
      </c>
      <c r="F267" s="21" t="n">
        <v>2.07605000000153</v>
      </c>
      <c r="G267" s="22" t="n">
        <v>0.903949999998468</v>
      </c>
      <c r="H267" s="23"/>
      <c r="I267" s="24"/>
    </row>
    <row r="268" customFormat="false" ht="15.75" hidden="false" customHeight="false" outlineLevel="0" collapsed="false">
      <c r="A268" s="19" t="n">
        <v>255</v>
      </c>
      <c r="B268" s="17" t="s">
        <v>330</v>
      </c>
      <c r="C268" s="17" t="s">
        <v>309</v>
      </c>
      <c r="D268" s="17" t="s">
        <v>18</v>
      </c>
      <c r="E268" s="20" t="n">
        <v>2500</v>
      </c>
      <c r="F268" s="21" t="n">
        <v>0.405599999994192</v>
      </c>
      <c r="G268" s="22" t="n">
        <v>1.84440000000581</v>
      </c>
      <c r="H268" s="23"/>
      <c r="I268" s="24"/>
    </row>
    <row r="269" customFormat="false" ht="15.75" hidden="false" customHeight="false" outlineLevel="0" collapsed="false">
      <c r="A269" s="19" t="n">
        <v>256</v>
      </c>
      <c r="B269" s="17" t="s">
        <v>331</v>
      </c>
      <c r="C269" s="17" t="s">
        <v>332</v>
      </c>
      <c r="D269" s="17" t="s">
        <v>99</v>
      </c>
      <c r="E269" s="20" t="s">
        <v>35</v>
      </c>
      <c r="F269" s="21" t="n">
        <v>7.14420000000307</v>
      </c>
      <c r="G269" s="22" t="n">
        <v>5.93979999999693</v>
      </c>
      <c r="H269" s="23"/>
      <c r="I269" s="24"/>
    </row>
    <row r="270" customFormat="false" ht="15.75" hidden="false" customHeight="false" outlineLevel="0" collapsed="false">
      <c r="A270" s="19" t="n">
        <v>257</v>
      </c>
      <c r="B270" s="17" t="s">
        <v>333</v>
      </c>
      <c r="C270" s="17" t="s">
        <v>332</v>
      </c>
      <c r="D270" s="17" t="s">
        <v>97</v>
      </c>
      <c r="E270" s="20" t="s">
        <v>100</v>
      </c>
      <c r="F270" s="21" t="n">
        <v>11.1033000000009</v>
      </c>
      <c r="G270" s="22" t="n">
        <v>10.6886999999991</v>
      </c>
      <c r="H270" s="23"/>
      <c r="I270" s="24"/>
    </row>
    <row r="271" customFormat="false" ht="15.75" hidden="false" customHeight="false" outlineLevel="0" collapsed="false">
      <c r="A271" s="19" t="n">
        <v>258</v>
      </c>
      <c r="B271" s="17" t="s">
        <v>334</v>
      </c>
      <c r="C271" s="17" t="s">
        <v>332</v>
      </c>
      <c r="D271" s="17" t="s">
        <v>99</v>
      </c>
      <c r="E271" s="20" t="n">
        <v>4000</v>
      </c>
      <c r="F271" s="21" t="n">
        <v>0.2250525</v>
      </c>
      <c r="G271" s="22" t="n">
        <v>0.5939475</v>
      </c>
      <c r="H271" s="23"/>
      <c r="I271" s="24"/>
    </row>
    <row r="272" customFormat="false" ht="15.75" hidden="false" customHeight="false" outlineLevel="0" collapsed="false">
      <c r="A272" s="19" t="n">
        <v>259</v>
      </c>
      <c r="B272" s="17" t="s">
        <v>335</v>
      </c>
      <c r="C272" s="17" t="s">
        <v>336</v>
      </c>
      <c r="D272" s="17" t="s">
        <v>32</v>
      </c>
      <c r="E272" s="20" t="n">
        <v>2500</v>
      </c>
      <c r="F272" s="21" t="n">
        <v>0.705999999998903</v>
      </c>
      <c r="G272" s="22" t="n">
        <v>1.5440000000011</v>
      </c>
      <c r="H272" s="23"/>
      <c r="I272" s="24"/>
    </row>
    <row r="273" customFormat="false" ht="15.75" hidden="false" customHeight="false" outlineLevel="0" collapsed="false">
      <c r="A273" s="19" t="n">
        <v>260</v>
      </c>
      <c r="B273" s="17" t="s">
        <v>337</v>
      </c>
      <c r="C273" s="17" t="s">
        <v>336</v>
      </c>
      <c r="D273" s="17" t="s">
        <v>14</v>
      </c>
      <c r="E273" s="21" t="s">
        <v>38</v>
      </c>
      <c r="F273" s="21" t="n">
        <v>5.97077142857123</v>
      </c>
      <c r="G273" s="22" t="n">
        <v>0</v>
      </c>
      <c r="H273" s="23"/>
      <c r="I273" s="24"/>
    </row>
    <row r="274" customFormat="false" ht="15.75" hidden="false" customHeight="false" outlineLevel="0" collapsed="false">
      <c r="A274" s="19" t="n">
        <v>261</v>
      </c>
      <c r="B274" s="17" t="s">
        <v>338</v>
      </c>
      <c r="C274" s="17" t="s">
        <v>336</v>
      </c>
      <c r="D274" s="17" t="s">
        <v>32</v>
      </c>
      <c r="E274" s="21" t="s">
        <v>38</v>
      </c>
      <c r="F274" s="21" t="n">
        <v>0.846600000018334</v>
      </c>
      <c r="G274" s="22" t="n">
        <v>4.72339999998167</v>
      </c>
      <c r="H274" s="23"/>
      <c r="I274" s="24"/>
    </row>
    <row r="275" customFormat="false" ht="15.75" hidden="false" customHeight="false" outlineLevel="0" collapsed="false">
      <c r="A275" s="19" t="n">
        <v>262</v>
      </c>
      <c r="B275" s="17" t="s">
        <v>339</v>
      </c>
      <c r="C275" s="17" t="s">
        <v>336</v>
      </c>
      <c r="D275" s="17" t="s">
        <v>14</v>
      </c>
      <c r="E275" s="21" t="s">
        <v>38</v>
      </c>
      <c r="F275" s="21" t="n">
        <v>1.26940000001659</v>
      </c>
      <c r="G275" s="22" t="n">
        <v>4.17459999998341</v>
      </c>
      <c r="H275" s="23"/>
      <c r="I275" s="24"/>
    </row>
    <row r="276" customFormat="false" ht="15.75" hidden="false" customHeight="false" outlineLevel="0" collapsed="false">
      <c r="A276" s="19" t="n">
        <v>263</v>
      </c>
      <c r="B276" s="17" t="s">
        <v>340</v>
      </c>
      <c r="C276" s="17" t="s">
        <v>336</v>
      </c>
      <c r="D276" s="17" t="s">
        <v>32</v>
      </c>
      <c r="E276" s="21" t="s">
        <v>61</v>
      </c>
      <c r="F276" s="21" t="n">
        <v>6.40328000000327</v>
      </c>
      <c r="G276" s="22" t="n">
        <v>2.29971999999673</v>
      </c>
      <c r="H276" s="23"/>
      <c r="I276" s="24"/>
    </row>
    <row r="277" customFormat="false" ht="15.75" hidden="false" customHeight="false" outlineLevel="0" collapsed="false">
      <c r="A277" s="19" t="n">
        <v>264</v>
      </c>
      <c r="B277" s="17" t="s">
        <v>341</v>
      </c>
      <c r="C277" s="17" t="s">
        <v>336</v>
      </c>
      <c r="D277" s="17" t="s">
        <v>14</v>
      </c>
      <c r="E277" s="20" t="n">
        <v>6300</v>
      </c>
      <c r="F277" s="21" t="n">
        <v>1.2339999999923</v>
      </c>
      <c r="G277" s="22" t="n">
        <v>2.0920000000077</v>
      </c>
      <c r="H277" s="23"/>
      <c r="I277" s="24"/>
    </row>
    <row r="278" customFormat="false" ht="15.75" hidden="false" customHeight="false" outlineLevel="0" collapsed="false">
      <c r="A278" s="19" t="n">
        <v>265</v>
      </c>
      <c r="B278" s="17" t="s">
        <v>342</v>
      </c>
      <c r="C278" s="17" t="s">
        <v>336</v>
      </c>
      <c r="D278" s="17" t="s">
        <v>14</v>
      </c>
      <c r="E278" s="21" t="s">
        <v>61</v>
      </c>
      <c r="F278" s="21" t="n">
        <v>3.46359999999731</v>
      </c>
      <c r="G278" s="22" t="n">
        <v>4.46640000000269</v>
      </c>
      <c r="H278" s="23"/>
      <c r="I278" s="24"/>
    </row>
    <row r="279" customFormat="false" ht="15.75" hidden="false" customHeight="false" outlineLevel="0" collapsed="false">
      <c r="A279" s="19" t="n">
        <v>266</v>
      </c>
      <c r="B279" s="17" t="s">
        <v>343</v>
      </c>
      <c r="C279" s="17" t="s">
        <v>336</v>
      </c>
      <c r="D279" s="17" t="s">
        <v>32</v>
      </c>
      <c r="E279" s="20" t="n">
        <v>6300</v>
      </c>
      <c r="F279" s="21" t="n">
        <v>1.28420000000609</v>
      </c>
      <c r="G279" s="22" t="n">
        <v>4.38579999999391</v>
      </c>
      <c r="H279" s="23"/>
      <c r="I279" s="24"/>
    </row>
    <row r="280" customFormat="false" ht="15.75" hidden="false" customHeight="false" outlineLevel="0" collapsed="false">
      <c r="A280" s="19" t="n">
        <v>267</v>
      </c>
      <c r="B280" s="17" t="s">
        <v>344</v>
      </c>
      <c r="C280" s="17" t="s">
        <v>336</v>
      </c>
      <c r="D280" s="17" t="s">
        <v>32</v>
      </c>
      <c r="E280" s="21" t="s">
        <v>61</v>
      </c>
      <c r="F280" s="21" t="n">
        <v>5.52119499999975</v>
      </c>
      <c r="G280" s="22" t="n">
        <v>1.36880500000025</v>
      </c>
      <c r="H280" s="23"/>
      <c r="I280" s="24"/>
    </row>
    <row r="281" customFormat="false" ht="15.75" hidden="false" customHeight="false" outlineLevel="0" collapsed="false">
      <c r="A281" s="19" t="n">
        <v>268</v>
      </c>
      <c r="B281" s="17" t="s">
        <v>345</v>
      </c>
      <c r="C281" s="17" t="s">
        <v>336</v>
      </c>
      <c r="D281" s="17" t="s">
        <v>34</v>
      </c>
      <c r="E281" s="21" t="s">
        <v>100</v>
      </c>
      <c r="F281" s="21" t="n">
        <v>4.80000000001746</v>
      </c>
      <c r="G281" s="22" t="n">
        <v>15.7499999999825</v>
      </c>
      <c r="H281" s="23"/>
      <c r="I281" s="24"/>
    </row>
    <row r="282" customFormat="false" ht="15.75" hidden="false" customHeight="false" outlineLevel="0" collapsed="false">
      <c r="A282" s="19" t="n">
        <v>269</v>
      </c>
      <c r="B282" s="17" t="s">
        <v>346</v>
      </c>
      <c r="C282" s="17" t="s">
        <v>336</v>
      </c>
      <c r="D282" s="17" t="s">
        <v>18</v>
      </c>
      <c r="E282" s="21" t="s">
        <v>52</v>
      </c>
      <c r="F282" s="21" t="n">
        <v>1.29804999999968</v>
      </c>
      <c r="G282" s="22" t="n">
        <v>0</v>
      </c>
      <c r="H282" s="23"/>
      <c r="I282" s="24"/>
    </row>
    <row r="283" customFormat="false" ht="15.75" hidden="false" customHeight="false" outlineLevel="0" collapsed="false">
      <c r="A283" s="19" t="n">
        <v>270</v>
      </c>
      <c r="B283" s="17" t="s">
        <v>347</v>
      </c>
      <c r="C283" s="17" t="s">
        <v>336</v>
      </c>
      <c r="D283" s="17" t="s">
        <v>18</v>
      </c>
      <c r="E283" s="20" t="n">
        <v>4000</v>
      </c>
      <c r="F283" s="21" t="n">
        <v>0.480029999999562</v>
      </c>
      <c r="G283" s="22" t="n">
        <v>3.07597000000044</v>
      </c>
      <c r="H283" s="23"/>
      <c r="I283" s="24"/>
    </row>
    <row r="284" customFormat="false" ht="15.75" hidden="false" customHeight="false" outlineLevel="0" collapsed="false">
      <c r="A284" s="19" t="n">
        <v>271</v>
      </c>
      <c r="B284" s="17" t="s">
        <v>348</v>
      </c>
      <c r="C284" s="17" t="s">
        <v>349</v>
      </c>
      <c r="D284" s="17" t="s">
        <v>14</v>
      </c>
      <c r="E284" s="20" t="n">
        <v>6300</v>
      </c>
      <c r="F284" s="21" t="n">
        <v>0.880500000004354</v>
      </c>
      <c r="G284" s="22" t="n">
        <v>0.800500000004354</v>
      </c>
      <c r="H284" s="23"/>
      <c r="I284" s="24"/>
    </row>
    <row r="285" customFormat="false" ht="15.75" hidden="false" customHeight="false" outlineLevel="0" collapsed="false">
      <c r="A285" s="19" t="n">
        <v>272</v>
      </c>
      <c r="B285" s="17" t="s">
        <v>350</v>
      </c>
      <c r="C285" s="17" t="s">
        <v>349</v>
      </c>
      <c r="D285" s="17" t="s">
        <v>14</v>
      </c>
      <c r="E285" s="21" t="s">
        <v>61</v>
      </c>
      <c r="F285" s="21" t="n">
        <v>0</v>
      </c>
      <c r="G285" s="22" t="n">
        <v>0</v>
      </c>
      <c r="H285" s="23"/>
      <c r="I285" s="24"/>
    </row>
    <row r="286" customFormat="false" ht="15.75" hidden="false" customHeight="false" outlineLevel="0" collapsed="false">
      <c r="A286" s="19" t="n">
        <v>273</v>
      </c>
      <c r="B286" s="17" t="s">
        <v>351</v>
      </c>
      <c r="C286" s="17" t="s">
        <v>349</v>
      </c>
      <c r="D286" s="17" t="s">
        <v>14</v>
      </c>
      <c r="E286" s="20" t="n">
        <v>10000</v>
      </c>
      <c r="F286" s="21" t="n">
        <v>3.92000000000406</v>
      </c>
      <c r="G286" s="22" t="n">
        <v>3.93500000000406</v>
      </c>
      <c r="H286" s="23"/>
      <c r="I286" s="24"/>
    </row>
    <row r="287" customFormat="false" ht="15.75" hidden="false" customHeight="false" outlineLevel="0" collapsed="false">
      <c r="A287" s="19" t="n">
        <v>274</v>
      </c>
      <c r="B287" s="17" t="s">
        <v>352</v>
      </c>
      <c r="C287" s="17" t="s">
        <v>349</v>
      </c>
      <c r="D287" s="17" t="s">
        <v>18</v>
      </c>
      <c r="E287" s="20" t="n">
        <v>2500</v>
      </c>
      <c r="F287" s="21" t="n">
        <v>1.72999999999956</v>
      </c>
      <c r="G287" s="22" t="n">
        <v>1.72999999999956</v>
      </c>
      <c r="H287" s="23"/>
      <c r="I287" s="24"/>
    </row>
    <row r="288" customFormat="false" ht="15.75" hidden="false" customHeight="false" outlineLevel="0" collapsed="false">
      <c r="A288" s="19" t="n">
        <v>275</v>
      </c>
      <c r="B288" s="17" t="s">
        <v>353</v>
      </c>
      <c r="C288" s="17" t="s">
        <v>349</v>
      </c>
      <c r="D288" s="17" t="s">
        <v>18</v>
      </c>
      <c r="E288" s="20" t="n">
        <v>1600</v>
      </c>
      <c r="F288" s="21" t="n">
        <v>1.3775</v>
      </c>
      <c r="G288" s="22" t="n">
        <v>1.3775</v>
      </c>
      <c r="H288" s="23"/>
      <c r="I288" s="24"/>
    </row>
    <row r="289" customFormat="false" ht="15.75" hidden="false" customHeight="false" outlineLevel="0" collapsed="false">
      <c r="A289" s="19" t="n">
        <v>276</v>
      </c>
      <c r="B289" s="17" t="s">
        <v>354</v>
      </c>
      <c r="C289" s="17" t="s">
        <v>349</v>
      </c>
      <c r="D289" s="17" t="s">
        <v>18</v>
      </c>
      <c r="E289" s="20" t="n">
        <v>4000</v>
      </c>
      <c r="F289" s="21" t="n">
        <v>1.3389999999968</v>
      </c>
      <c r="G289" s="22" t="n">
        <v>1.3389999999968</v>
      </c>
      <c r="H289" s="23"/>
      <c r="I289" s="24"/>
    </row>
    <row r="290" customFormat="false" ht="15.75" hidden="false" customHeight="false" outlineLevel="0" collapsed="false">
      <c r="A290" s="19" t="n">
        <v>277</v>
      </c>
      <c r="B290" s="17" t="s">
        <v>133</v>
      </c>
      <c r="C290" s="17" t="s">
        <v>349</v>
      </c>
      <c r="D290" s="17" t="s">
        <v>18</v>
      </c>
      <c r="E290" s="20" t="n">
        <v>4000</v>
      </c>
      <c r="F290" s="21" t="n">
        <v>1.54000000000032</v>
      </c>
      <c r="G290" s="22" t="n">
        <v>1.55500000000032</v>
      </c>
      <c r="H290" s="23"/>
      <c r="I290" s="24"/>
    </row>
    <row r="291" customFormat="false" ht="15.75" hidden="false" customHeight="false" outlineLevel="0" collapsed="false">
      <c r="A291" s="19" t="n">
        <v>278</v>
      </c>
      <c r="B291" s="17" t="s">
        <v>355</v>
      </c>
      <c r="C291" s="17" t="s">
        <v>349</v>
      </c>
      <c r="D291" s="17" t="s">
        <v>18</v>
      </c>
      <c r="E291" s="20" t="n">
        <v>1600</v>
      </c>
      <c r="F291" s="21" t="n">
        <v>0.29500000000131</v>
      </c>
      <c r="G291" s="22" t="n">
        <v>0.21500000000131</v>
      </c>
      <c r="H291" s="23"/>
      <c r="I291" s="24"/>
    </row>
    <row r="292" customFormat="false" ht="15.75" hidden="false" customHeight="false" outlineLevel="0" collapsed="false">
      <c r="A292" s="19" t="n">
        <v>279</v>
      </c>
      <c r="B292" s="17" t="s">
        <v>356</v>
      </c>
      <c r="C292" s="17" t="s">
        <v>349</v>
      </c>
      <c r="D292" s="17" t="s">
        <v>18</v>
      </c>
      <c r="E292" s="21" t="s">
        <v>30</v>
      </c>
      <c r="F292" s="21" t="n">
        <v>0.160999999999891</v>
      </c>
      <c r="G292" s="22" t="n">
        <v>0.160999999999891</v>
      </c>
      <c r="H292" s="23"/>
      <c r="I292" s="24"/>
    </row>
    <row r="293" customFormat="false" ht="15.75" hidden="false" customHeight="false" outlineLevel="0" collapsed="false">
      <c r="A293" s="19" t="n">
        <v>280</v>
      </c>
      <c r="B293" s="17" t="s">
        <v>357</v>
      </c>
      <c r="C293" s="17" t="s">
        <v>349</v>
      </c>
      <c r="D293" s="17" t="s">
        <v>18</v>
      </c>
      <c r="E293" s="20" t="n">
        <v>1600</v>
      </c>
      <c r="F293" s="21" t="n">
        <v>0.159999999999854</v>
      </c>
      <c r="G293" s="22" t="n">
        <v>1.10000000000015</v>
      </c>
      <c r="H293" s="23"/>
      <c r="I293" s="24"/>
    </row>
    <row r="294" customFormat="false" ht="15.75" hidden="false" customHeight="false" outlineLevel="0" collapsed="false">
      <c r="A294" s="19" t="n">
        <v>281</v>
      </c>
      <c r="B294" s="17" t="s">
        <v>358</v>
      </c>
      <c r="C294" s="17" t="s">
        <v>349</v>
      </c>
      <c r="D294" s="17" t="s">
        <v>94</v>
      </c>
      <c r="E294" s="20" t="n">
        <v>250</v>
      </c>
      <c r="F294" s="21" t="n">
        <v>0.0166000000000167</v>
      </c>
      <c r="G294" s="22" t="n">
        <v>0.208399999999983</v>
      </c>
      <c r="H294" s="23"/>
      <c r="I294" s="24"/>
    </row>
    <row r="295" customFormat="false" ht="15.75" hidden="false" customHeight="false" outlineLevel="0" collapsed="false">
      <c r="A295" s="19" t="n">
        <v>282</v>
      </c>
      <c r="B295" s="17" t="s">
        <v>359</v>
      </c>
      <c r="C295" s="17" t="s">
        <v>360</v>
      </c>
      <c r="D295" s="17" t="s">
        <v>248</v>
      </c>
      <c r="E295" s="21" t="s">
        <v>249</v>
      </c>
      <c r="F295" s="21" t="n">
        <v>0.894999999976335</v>
      </c>
      <c r="G295" s="22" t="n">
        <v>1.33000000002367</v>
      </c>
      <c r="H295" s="23"/>
      <c r="I295" s="24"/>
    </row>
    <row r="296" customFormat="false" ht="15.75" hidden="false" customHeight="false" outlineLevel="0" collapsed="false">
      <c r="A296" s="19" t="n">
        <v>283</v>
      </c>
      <c r="B296" s="17" t="s">
        <v>361</v>
      </c>
      <c r="C296" s="17" t="s">
        <v>360</v>
      </c>
      <c r="D296" s="17" t="s">
        <v>14</v>
      </c>
      <c r="E296" s="20" t="n">
        <v>6300</v>
      </c>
      <c r="F296" s="21" t="n">
        <v>1.9057142857147</v>
      </c>
      <c r="G296" s="22" t="n">
        <v>1.6592857142853</v>
      </c>
      <c r="H296" s="23"/>
      <c r="I296" s="24"/>
    </row>
    <row r="297" customFormat="false" ht="15.75" hidden="false" customHeight="false" outlineLevel="0" collapsed="false">
      <c r="A297" s="19" t="n">
        <v>284</v>
      </c>
      <c r="B297" s="17" t="s">
        <v>362</v>
      </c>
      <c r="C297" s="17" t="s">
        <v>360</v>
      </c>
      <c r="D297" s="17" t="s">
        <v>14</v>
      </c>
      <c r="E297" s="20" t="n">
        <v>6300</v>
      </c>
      <c r="F297" s="21" t="n">
        <v>0.306666666666918</v>
      </c>
      <c r="G297" s="22" t="n">
        <v>5.07733333333308</v>
      </c>
      <c r="H297" s="23"/>
      <c r="I297" s="24"/>
    </row>
    <row r="298" customFormat="false" ht="15.75" hidden="false" customHeight="false" outlineLevel="0" collapsed="false">
      <c r="A298" s="19" t="n">
        <v>285</v>
      </c>
      <c r="B298" s="17" t="s">
        <v>363</v>
      </c>
      <c r="C298" s="17" t="s">
        <v>360</v>
      </c>
      <c r="D298" s="17" t="s">
        <v>18</v>
      </c>
      <c r="E298" s="20" t="n">
        <v>1000</v>
      </c>
      <c r="F298" s="21" t="n">
        <v>0.134999999999991</v>
      </c>
      <c r="G298" s="22" t="n">
        <v>0.765000000000009</v>
      </c>
      <c r="H298" s="23"/>
      <c r="I298" s="24"/>
    </row>
    <row r="299" customFormat="false" ht="15.75" hidden="false" customHeight="false" outlineLevel="0" collapsed="false">
      <c r="A299" s="19" t="n">
        <v>286</v>
      </c>
      <c r="B299" s="17" t="s">
        <v>364</v>
      </c>
      <c r="C299" s="17" t="s">
        <v>360</v>
      </c>
      <c r="D299" s="17" t="s">
        <v>18</v>
      </c>
      <c r="E299" s="20" t="n">
        <v>1000</v>
      </c>
      <c r="F299" s="21" t="n">
        <v>0.223749999999882</v>
      </c>
      <c r="G299" s="22" t="n">
        <v>0.651250000000118</v>
      </c>
      <c r="H299" s="23"/>
      <c r="I299" s="24"/>
    </row>
    <row r="300" customFormat="false" ht="15.75" hidden="false" customHeight="false" outlineLevel="0" collapsed="false">
      <c r="A300" s="19" t="n">
        <v>287</v>
      </c>
      <c r="B300" s="17" t="s">
        <v>365</v>
      </c>
      <c r="C300" s="17" t="s">
        <v>360</v>
      </c>
      <c r="D300" s="17" t="s">
        <v>18</v>
      </c>
      <c r="E300" s="20" t="n">
        <v>1000</v>
      </c>
      <c r="F300" s="21" t="n">
        <v>0.239999999999782</v>
      </c>
      <c r="G300" s="22" t="n">
        <v>0</v>
      </c>
      <c r="H300" s="23"/>
      <c r="I300" s="24"/>
    </row>
    <row r="301" customFormat="false" ht="15.75" hidden="false" customHeight="false" outlineLevel="0" collapsed="false">
      <c r="A301" s="19" t="n">
        <v>288</v>
      </c>
      <c r="B301" s="17" t="s">
        <v>366</v>
      </c>
      <c r="C301" s="17" t="s">
        <v>360</v>
      </c>
      <c r="D301" s="17" t="s">
        <v>18</v>
      </c>
      <c r="E301" s="20" t="n">
        <v>2500</v>
      </c>
      <c r="F301" s="21" t="n">
        <v>0.492857142856987</v>
      </c>
      <c r="G301" s="22" t="n">
        <v>1.47114285714301</v>
      </c>
      <c r="H301" s="23"/>
      <c r="I301" s="24"/>
    </row>
    <row r="302" customFormat="false" ht="15.75" hidden="false" customHeight="false" outlineLevel="0" collapsed="false">
      <c r="A302" s="19" t="n">
        <v>289</v>
      </c>
      <c r="B302" s="17" t="s">
        <v>367</v>
      </c>
      <c r="C302" s="17" t="s">
        <v>360</v>
      </c>
      <c r="D302" s="17" t="s">
        <v>14</v>
      </c>
      <c r="E302" s="20" t="n">
        <v>10000</v>
      </c>
      <c r="F302" s="21" t="n">
        <v>6.23999999999069</v>
      </c>
      <c r="G302" s="22" t="n">
        <v>1.44600000000931</v>
      </c>
      <c r="H302" s="23"/>
      <c r="I302" s="24"/>
    </row>
    <row r="303" customFormat="false" ht="15.75" hidden="false" customHeight="false" outlineLevel="0" collapsed="false">
      <c r="A303" s="19" t="n">
        <v>290</v>
      </c>
      <c r="B303" s="17" t="s">
        <v>368</v>
      </c>
      <c r="C303" s="17" t="s">
        <v>360</v>
      </c>
      <c r="D303" s="17" t="s">
        <v>18</v>
      </c>
      <c r="E303" s="20" t="n">
        <v>1600</v>
      </c>
      <c r="F303" s="21" t="n">
        <v>0.735000000000582</v>
      </c>
      <c r="G303" s="22" t="n">
        <v>0.304999999999418</v>
      </c>
      <c r="H303" s="23"/>
      <c r="I303" s="24"/>
    </row>
    <row r="304" customFormat="false" ht="15.75" hidden="false" customHeight="false" outlineLevel="0" collapsed="false">
      <c r="A304" s="19" t="n">
        <v>291</v>
      </c>
      <c r="B304" s="17" t="s">
        <v>369</v>
      </c>
      <c r="C304" s="17" t="s">
        <v>360</v>
      </c>
      <c r="D304" s="17" t="s">
        <v>18</v>
      </c>
      <c r="E304" s="21" t="s">
        <v>52</v>
      </c>
      <c r="F304" s="21" t="n">
        <v>0.504999999999427</v>
      </c>
      <c r="G304" s="22" t="n">
        <v>0.230000000000573</v>
      </c>
      <c r="H304" s="23"/>
      <c r="I304" s="24"/>
    </row>
    <row r="305" customFormat="false" ht="15.75" hidden="false" customHeight="false" outlineLevel="0" collapsed="false">
      <c r="A305" s="19" t="n">
        <v>292</v>
      </c>
      <c r="B305" s="17" t="s">
        <v>370</v>
      </c>
      <c r="C305" s="17" t="s">
        <v>360</v>
      </c>
      <c r="D305" s="17" t="s">
        <v>18</v>
      </c>
      <c r="E305" s="20" t="n">
        <v>1600</v>
      </c>
      <c r="F305" s="21" t="n">
        <v>0.0171428571428416</v>
      </c>
      <c r="G305" s="22" t="n">
        <v>1.42285714285716</v>
      </c>
      <c r="H305" s="23"/>
      <c r="I305" s="24"/>
    </row>
    <row r="306" customFormat="false" ht="15.75" hidden="false" customHeight="false" outlineLevel="0" collapsed="false">
      <c r="A306" s="19" t="n">
        <v>293</v>
      </c>
      <c r="B306" s="17" t="s">
        <v>371</v>
      </c>
      <c r="C306" s="17" t="s">
        <v>360</v>
      </c>
      <c r="D306" s="17" t="s">
        <v>14</v>
      </c>
      <c r="E306" s="21" t="s">
        <v>38</v>
      </c>
      <c r="F306" s="21" t="n">
        <v>3.79000000000087</v>
      </c>
      <c r="G306" s="22" t="n">
        <v>1.33199999999913</v>
      </c>
      <c r="H306" s="23"/>
      <c r="I306" s="24"/>
    </row>
    <row r="307" customFormat="false" ht="15.75" hidden="false" customHeight="false" outlineLevel="0" collapsed="false">
      <c r="A307" s="19" t="n">
        <v>294</v>
      </c>
      <c r="B307" s="17" t="s">
        <v>372</v>
      </c>
      <c r="C307" s="17" t="s">
        <v>360</v>
      </c>
      <c r="D307" s="17" t="s">
        <v>32</v>
      </c>
      <c r="E307" s="21" t="s">
        <v>74</v>
      </c>
      <c r="F307" s="21" t="n">
        <v>2.34000000000196</v>
      </c>
      <c r="G307" s="22" t="n">
        <v>0</v>
      </c>
      <c r="H307" s="23"/>
      <c r="I307" s="24"/>
    </row>
    <row r="308" customFormat="false" ht="15.75" hidden="false" customHeight="false" outlineLevel="0" collapsed="false">
      <c r="A308" s="19" t="n">
        <v>295</v>
      </c>
      <c r="B308" s="17" t="s">
        <v>373</v>
      </c>
      <c r="C308" s="17" t="s">
        <v>360</v>
      </c>
      <c r="D308" s="17" t="s">
        <v>32</v>
      </c>
      <c r="E308" s="21" t="s">
        <v>74</v>
      </c>
      <c r="F308" s="21" t="n">
        <v>2.98499999999967</v>
      </c>
      <c r="G308" s="22" t="n">
        <v>0</v>
      </c>
      <c r="H308" s="23"/>
      <c r="I308" s="24"/>
    </row>
    <row r="309" customFormat="false" ht="15.75" hidden="false" customHeight="false" outlineLevel="0" collapsed="false">
      <c r="A309" s="19" t="n">
        <v>296</v>
      </c>
      <c r="B309" s="17" t="s">
        <v>374</v>
      </c>
      <c r="C309" s="17" t="s">
        <v>360</v>
      </c>
      <c r="D309" s="17" t="s">
        <v>18</v>
      </c>
      <c r="E309" s="20" t="n">
        <v>1600</v>
      </c>
      <c r="F309" s="21" t="n">
        <v>0.340000000000146</v>
      </c>
      <c r="G309" s="22" t="n">
        <v>1.09999999999985</v>
      </c>
      <c r="H309" s="23"/>
      <c r="I309" s="24"/>
    </row>
    <row r="310" customFormat="false" ht="15.75" hidden="false" customHeight="false" outlineLevel="0" collapsed="false">
      <c r="A310" s="19" t="n">
        <v>297</v>
      </c>
      <c r="B310" s="17" t="s">
        <v>375</v>
      </c>
      <c r="C310" s="17" t="s">
        <v>360</v>
      </c>
      <c r="D310" s="17" t="s">
        <v>18</v>
      </c>
      <c r="E310" s="20" t="n">
        <v>1000</v>
      </c>
      <c r="F310" s="21" t="n">
        <v>0.0450000000000728</v>
      </c>
      <c r="G310" s="22" t="n">
        <v>0.854999999999927</v>
      </c>
      <c r="H310" s="23"/>
      <c r="I310" s="24"/>
    </row>
    <row r="311" customFormat="false" ht="15.75" hidden="false" customHeight="false" outlineLevel="0" collapsed="false">
      <c r="A311" s="19" t="n">
        <v>298</v>
      </c>
      <c r="B311" s="17" t="s">
        <v>376</v>
      </c>
      <c r="C311" s="17" t="s">
        <v>360</v>
      </c>
      <c r="D311" s="17" t="s">
        <v>18</v>
      </c>
      <c r="E311" s="20" t="n">
        <v>1000</v>
      </c>
      <c r="F311" s="21" t="n">
        <v>0.0449999999982538</v>
      </c>
      <c r="G311" s="22" t="n">
        <v>0.855000000001746</v>
      </c>
      <c r="H311" s="23"/>
      <c r="I311" s="24"/>
    </row>
    <row r="312" customFormat="false" ht="15.75" hidden="false" customHeight="false" outlineLevel="0" collapsed="false">
      <c r="A312" s="19" t="n">
        <v>299</v>
      </c>
      <c r="B312" s="17" t="s">
        <v>377</v>
      </c>
      <c r="C312" s="17" t="s">
        <v>378</v>
      </c>
      <c r="D312" s="17" t="s">
        <v>32</v>
      </c>
      <c r="E312" s="20" t="s">
        <v>251</v>
      </c>
      <c r="F312" s="21" t="n">
        <v>1.69999999999709</v>
      </c>
      <c r="G312" s="22" t="n">
        <v>0.21600000000291</v>
      </c>
      <c r="H312" s="23"/>
      <c r="I312" s="24"/>
    </row>
    <row r="313" customFormat="false" ht="15.75" hidden="false" customHeight="false" outlineLevel="0" collapsed="false">
      <c r="A313" s="19" t="n">
        <v>300</v>
      </c>
      <c r="B313" s="17" t="s">
        <v>379</v>
      </c>
      <c r="C313" s="17" t="s">
        <v>378</v>
      </c>
      <c r="D313" s="17" t="s">
        <v>14</v>
      </c>
      <c r="E313" s="21" t="s">
        <v>61</v>
      </c>
      <c r="F313" s="21" t="n">
        <v>10.9650012500003</v>
      </c>
      <c r="G313" s="22" t="n">
        <v>0</v>
      </c>
      <c r="H313" s="23"/>
      <c r="I313" s="24"/>
    </row>
    <row r="314" customFormat="false" ht="15.75" hidden="false" customHeight="false" outlineLevel="0" collapsed="false">
      <c r="A314" s="19" t="n">
        <v>301</v>
      </c>
      <c r="B314" s="17" t="s">
        <v>380</v>
      </c>
      <c r="C314" s="17" t="s">
        <v>378</v>
      </c>
      <c r="D314" s="17" t="s">
        <v>18</v>
      </c>
      <c r="E314" s="21" t="s">
        <v>91</v>
      </c>
      <c r="F314" s="21" t="n">
        <v>4.12000000000012</v>
      </c>
      <c r="G314" s="22" t="n">
        <v>0</v>
      </c>
      <c r="H314" s="23"/>
      <c r="I314" s="24"/>
    </row>
    <row r="315" customFormat="false" ht="15.75" hidden="false" customHeight="false" outlineLevel="0" collapsed="false">
      <c r="A315" s="19" t="n">
        <v>302</v>
      </c>
      <c r="B315" s="17" t="s">
        <v>381</v>
      </c>
      <c r="C315" s="17" t="s">
        <v>378</v>
      </c>
      <c r="D315" s="17" t="s">
        <v>18</v>
      </c>
      <c r="E315" s="20" t="n">
        <v>1600</v>
      </c>
      <c r="F315" s="21" t="n">
        <v>0.539999999999964</v>
      </c>
      <c r="G315" s="22" t="n">
        <v>0.755000000000037</v>
      </c>
      <c r="H315" s="23"/>
      <c r="I315" s="24"/>
    </row>
    <row r="316" customFormat="false" ht="15.75" hidden="false" customHeight="false" outlineLevel="0" collapsed="false">
      <c r="A316" s="19" t="n">
        <v>303</v>
      </c>
      <c r="B316" s="17" t="s">
        <v>382</v>
      </c>
      <c r="C316" s="17" t="s">
        <v>378</v>
      </c>
      <c r="D316" s="17" t="s">
        <v>18</v>
      </c>
      <c r="E316" s="20" t="n">
        <v>1600</v>
      </c>
      <c r="F316" s="21" t="n">
        <v>0.840000000000032</v>
      </c>
      <c r="G316" s="22" t="n">
        <v>0.285999999999968</v>
      </c>
      <c r="H316" s="23"/>
      <c r="I316" s="24"/>
    </row>
    <row r="317" customFormat="false" ht="15.75" hidden="false" customHeight="false" outlineLevel="0" collapsed="false">
      <c r="A317" s="19" t="n">
        <v>304</v>
      </c>
      <c r="B317" s="17" t="s">
        <v>383</v>
      </c>
      <c r="C317" s="17" t="s">
        <v>378</v>
      </c>
      <c r="D317" s="17" t="s">
        <v>14</v>
      </c>
      <c r="E317" s="20" t="n">
        <v>10000</v>
      </c>
      <c r="F317" s="21" t="n">
        <v>5.3000000000211</v>
      </c>
      <c r="G317" s="22" t="n">
        <v>0</v>
      </c>
      <c r="H317" s="23"/>
      <c r="I317" s="24"/>
    </row>
    <row r="318" customFormat="false" ht="15.75" hidden="false" customHeight="false" outlineLevel="0" collapsed="false">
      <c r="A318" s="19" t="n">
        <v>305</v>
      </c>
      <c r="B318" s="17" t="s">
        <v>384</v>
      </c>
      <c r="C318" s="17" t="s">
        <v>378</v>
      </c>
      <c r="D318" s="17" t="s">
        <v>18</v>
      </c>
      <c r="E318" s="21" t="s">
        <v>91</v>
      </c>
      <c r="F318" s="21" t="n">
        <v>3.63000000000284</v>
      </c>
      <c r="G318" s="22" t="n">
        <v>0</v>
      </c>
      <c r="H318" s="23"/>
      <c r="I318" s="24"/>
    </row>
    <row r="319" customFormat="false" ht="15.75" hidden="false" customHeight="false" outlineLevel="0" collapsed="false">
      <c r="A319" s="19" t="n">
        <v>306</v>
      </c>
      <c r="B319" s="17" t="s">
        <v>385</v>
      </c>
      <c r="C319" s="17" t="s">
        <v>378</v>
      </c>
      <c r="D319" s="17" t="s">
        <v>18</v>
      </c>
      <c r="E319" s="20" t="n">
        <v>1600</v>
      </c>
      <c r="F319" s="21" t="n">
        <v>0.940000000002328</v>
      </c>
      <c r="G319" s="22" t="n">
        <v>0.338999999997672</v>
      </c>
      <c r="H319" s="23"/>
      <c r="I319" s="24"/>
    </row>
    <row r="320" customFormat="false" ht="15.75" hidden="false" customHeight="false" outlineLevel="0" collapsed="false">
      <c r="A320" s="19" t="n">
        <v>307</v>
      </c>
      <c r="B320" s="17" t="s">
        <v>386</v>
      </c>
      <c r="C320" s="17" t="s">
        <v>378</v>
      </c>
      <c r="D320" s="17" t="s">
        <v>18</v>
      </c>
      <c r="E320" s="20" t="n">
        <v>2500</v>
      </c>
      <c r="F320" s="21" t="n">
        <v>0.900000000001455</v>
      </c>
      <c r="G320" s="22" t="n">
        <v>1.18299999999854</v>
      </c>
      <c r="H320" s="23"/>
      <c r="I320" s="24"/>
    </row>
    <row r="321" customFormat="false" ht="15.75" hidden="false" customHeight="false" outlineLevel="0" collapsed="false">
      <c r="A321" s="19" t="n">
        <v>308</v>
      </c>
      <c r="B321" s="17" t="s">
        <v>387</v>
      </c>
      <c r="C321" s="17" t="s">
        <v>378</v>
      </c>
      <c r="D321" s="17" t="s">
        <v>18</v>
      </c>
      <c r="E321" s="20" t="n">
        <v>1000</v>
      </c>
      <c r="F321" s="21" t="n">
        <v>0.549999999999272</v>
      </c>
      <c r="G321" s="22" t="n">
        <v>0.288000000000728</v>
      </c>
      <c r="H321" s="23"/>
      <c r="I321" s="24"/>
    </row>
    <row r="322" customFormat="false" ht="15.75" hidden="false" customHeight="false" outlineLevel="0" collapsed="false">
      <c r="A322" s="19" t="n">
        <v>309</v>
      </c>
      <c r="B322" s="17" t="s">
        <v>388</v>
      </c>
      <c r="C322" s="17" t="s">
        <v>378</v>
      </c>
      <c r="D322" s="17" t="s">
        <v>18</v>
      </c>
      <c r="E322" s="20" t="n">
        <v>1000</v>
      </c>
      <c r="F322" s="21" t="n">
        <v>0.220000000001164</v>
      </c>
      <c r="G322" s="22" t="n">
        <v>0.679999999998836</v>
      </c>
      <c r="H322" s="23"/>
      <c r="I322" s="24"/>
    </row>
    <row r="323" customFormat="false" ht="15.75" hidden="false" customHeight="false" outlineLevel="0" collapsed="false">
      <c r="A323" s="19" t="n">
        <v>310</v>
      </c>
      <c r="B323" s="17" t="s">
        <v>389</v>
      </c>
      <c r="C323" s="17" t="s">
        <v>378</v>
      </c>
      <c r="D323" s="17" t="s">
        <v>18</v>
      </c>
      <c r="E323" s="20" t="n">
        <v>1000</v>
      </c>
      <c r="F323" s="21" t="n">
        <v>0.489999999997963</v>
      </c>
      <c r="G323" s="22" t="n">
        <v>0.378000000002037</v>
      </c>
      <c r="H323" s="23"/>
      <c r="I323" s="24"/>
    </row>
    <row r="324" customFormat="false" ht="15.75" hidden="false" customHeight="false" outlineLevel="0" collapsed="false">
      <c r="A324" s="19" t="n">
        <v>311</v>
      </c>
      <c r="B324" s="17" t="s">
        <v>390</v>
      </c>
      <c r="C324" s="17" t="s">
        <v>378</v>
      </c>
      <c r="D324" s="17" t="s">
        <v>94</v>
      </c>
      <c r="E324" s="20" t="n">
        <v>80</v>
      </c>
      <c r="F324" s="21" t="n">
        <v>0.00125</v>
      </c>
      <c r="G324" s="22" t="n">
        <v>0.07075</v>
      </c>
      <c r="H324" s="23"/>
      <c r="I324" s="24"/>
    </row>
    <row r="325" customFormat="false" ht="15" hidden="false" customHeight="false" outlineLevel="0" collapsed="false">
      <c r="A325" s="27"/>
      <c r="B325" s="28"/>
      <c r="C325" s="29"/>
      <c r="D325" s="29"/>
      <c r="E325" s="30"/>
      <c r="F325" s="30"/>
      <c r="G325" s="31"/>
      <c r="H325" s="31"/>
      <c r="I325" s="12"/>
    </row>
    <row r="326" customFormat="false" ht="15" hidden="false" customHeight="false" outlineLevel="0" collapsed="false">
      <c r="H326" s="12"/>
      <c r="I326" s="12"/>
    </row>
    <row r="327" customFormat="false" ht="15" hidden="false" customHeight="false" outlineLevel="0" collapsed="false">
      <c r="H327" s="12"/>
      <c r="I327" s="12"/>
    </row>
  </sheetData>
  <mergeCells count="2">
    <mergeCell ref="A4:G6"/>
    <mergeCell ref="A7:G8"/>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212" activePane="bottomRight" state="frozen"/>
      <selection pane="topLeft" activeCell="A1" activeCellId="0" sqref="A1"/>
      <selection pane="topRight" activeCell="B1" activeCellId="0" sqref="B1"/>
      <selection pane="bottomLeft" activeCell="A212" activeCellId="0" sqref="A212"/>
      <selection pane="bottomRight" activeCell="G218" activeCellId="0" sqref="G218:G219"/>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1" width="27.14"/>
    <col collapsed="false" customWidth="true" hidden="false" outlineLevel="0" max="4" min="3" style="1" width="30.85"/>
    <col collapsed="false" customWidth="true" hidden="false" outlineLevel="0" max="5" min="5" style="2" width="21.56"/>
    <col collapsed="false" customWidth="true" hidden="false" outlineLevel="0" max="6" min="6" style="2" width="15.41"/>
    <col collapsed="false" customWidth="true" hidden="false" outlineLevel="0" max="7" min="7" style="2" width="12.85"/>
  </cols>
  <sheetData>
    <row r="1" s="4" customFormat="true" ht="15.75" hidden="false" customHeight="false" outlineLevel="0" collapsed="false">
      <c r="B1" s="5"/>
      <c r="C1" s="6"/>
      <c r="D1" s="6"/>
      <c r="E1" s="7"/>
      <c r="F1" s="32"/>
      <c r="G1" s="33" t="s">
        <v>391</v>
      </c>
    </row>
    <row r="2" s="4" customFormat="true" ht="15.75" hidden="false" customHeight="false" outlineLevel="0" collapsed="false">
      <c r="B2" s="5"/>
      <c r="C2" s="6"/>
      <c r="D2" s="6"/>
      <c r="E2" s="9"/>
      <c r="F2" s="34"/>
      <c r="G2" s="33" t="s">
        <v>392</v>
      </c>
    </row>
    <row r="3" s="4" customFormat="true" ht="15.75" hidden="false" customHeight="false" outlineLevel="0" collapsed="false">
      <c r="B3" s="5"/>
      <c r="C3" s="6"/>
      <c r="D3" s="6"/>
      <c r="E3" s="7"/>
      <c r="F3" s="32"/>
      <c r="G3" s="33" t="s">
        <v>393</v>
      </c>
    </row>
    <row r="4" customFormat="false" ht="21" hidden="false" customHeight="true" outlineLevel="0" collapsed="false">
      <c r="A4" s="35" t="s">
        <v>394</v>
      </c>
      <c r="B4" s="35"/>
      <c r="C4" s="35"/>
      <c r="D4" s="35"/>
      <c r="E4" s="35"/>
      <c r="F4" s="35"/>
      <c r="G4" s="35"/>
    </row>
    <row r="5" customFormat="false" ht="20.25" hidden="false" customHeight="true" outlineLevel="0" collapsed="false">
      <c r="A5" s="35"/>
      <c r="B5" s="35"/>
      <c r="C5" s="35"/>
      <c r="D5" s="35"/>
      <c r="E5" s="35"/>
      <c r="F5" s="35"/>
      <c r="G5" s="35"/>
    </row>
    <row r="6" customFormat="false" ht="28.5" hidden="false" customHeight="true" outlineLevel="0" collapsed="false">
      <c r="A6" s="35"/>
      <c r="B6" s="35"/>
      <c r="C6" s="35"/>
      <c r="D6" s="35"/>
      <c r="E6" s="35"/>
      <c r="F6" s="35"/>
      <c r="G6" s="35"/>
    </row>
    <row r="7" customFormat="false" ht="21" hidden="false" customHeight="true" outlineLevel="0" collapsed="false">
      <c r="A7" s="36" t="s">
        <v>395</v>
      </c>
      <c r="B7" s="36"/>
      <c r="C7" s="36"/>
      <c r="D7" s="36"/>
      <c r="E7" s="36"/>
      <c r="F7" s="36"/>
      <c r="G7" s="36"/>
    </row>
    <row r="8" customFormat="false" ht="21" hidden="false" customHeight="true" outlineLevel="0" collapsed="false">
      <c r="A8" s="36"/>
      <c r="B8" s="36"/>
      <c r="C8" s="36"/>
      <c r="D8" s="36"/>
      <c r="E8" s="36"/>
      <c r="F8" s="36"/>
      <c r="G8" s="36"/>
    </row>
    <row r="9" customFormat="false" ht="63.75" hidden="false" customHeight="true" outlineLevel="0" collapsed="false">
      <c r="A9" s="37" t="s">
        <v>5</v>
      </c>
      <c r="B9" s="38" t="s">
        <v>396</v>
      </c>
      <c r="C9" s="39" t="s">
        <v>397</v>
      </c>
      <c r="D9" s="39" t="s">
        <v>398</v>
      </c>
      <c r="E9" s="40" t="s">
        <v>399</v>
      </c>
      <c r="F9" s="41" t="s">
        <v>400</v>
      </c>
      <c r="G9" s="41" t="s">
        <v>401</v>
      </c>
    </row>
    <row r="10" customFormat="false" ht="15.75" hidden="false" customHeight="false" outlineLevel="0" collapsed="false">
      <c r="A10" s="42" t="n">
        <v>1</v>
      </c>
      <c r="B10" s="17" t="n">
        <v>2</v>
      </c>
      <c r="C10" s="17" t="n">
        <v>3</v>
      </c>
      <c r="D10" s="17" t="n">
        <v>4</v>
      </c>
      <c r="E10" s="17" t="n">
        <v>5</v>
      </c>
      <c r="F10" s="43" t="n">
        <v>6</v>
      </c>
      <c r="G10" s="43" t="n">
        <v>7</v>
      </c>
    </row>
    <row r="11" customFormat="false" ht="15.75" hidden="false" customHeight="false" outlineLevel="0" collapsed="false">
      <c r="A11" s="19" t="n">
        <f aca="false">'ПС-220-110-35кВ'!A11</f>
        <v>1</v>
      </c>
      <c r="B11" s="19" t="str">
        <f aca="false">'ПС-220-110-35кВ'!B11</f>
        <v>ПС Саржал</v>
      </c>
      <c r="C11" s="19" t="str">
        <f aca="false">'ПС-220-110-35кВ'!C11</f>
        <v>Абайский район</v>
      </c>
      <c r="D11" s="19" t="str">
        <f aca="false">'ПС-220-110-35кВ'!D11</f>
        <v>110/35/10</v>
      </c>
      <c r="E11" s="19" t="n">
        <f aca="false">'ПС-220-110-35кВ'!E11</f>
        <v>6300</v>
      </c>
      <c r="F11" s="25" t="n">
        <v>0.345080000000256</v>
      </c>
      <c r="G11" s="22" t="n">
        <v>5.28491999999974</v>
      </c>
      <c r="H11" s="44"/>
      <c r="I11" s="44"/>
    </row>
    <row r="12" customFormat="false" ht="15.75" hidden="false" customHeight="false" outlineLevel="0" collapsed="false">
      <c r="A12" s="19" t="n">
        <v>2</v>
      </c>
      <c r="B12" s="17" t="s">
        <v>402</v>
      </c>
      <c r="C12" s="17" t="s">
        <v>403</v>
      </c>
      <c r="D12" s="17" t="s">
        <v>14</v>
      </c>
      <c r="E12" s="19" t="n">
        <f aca="false">'ПС-220-110-35кВ'!E12</f>
        <v>6300</v>
      </c>
      <c r="F12" s="25" t="n">
        <v>4.63592500000081</v>
      </c>
      <c r="G12" s="22" t="n">
        <v>0</v>
      </c>
      <c r="H12" s="44"/>
      <c r="I12" s="44"/>
    </row>
    <row r="13" customFormat="false" ht="15.75" hidden="false" customHeight="false" outlineLevel="0" collapsed="false">
      <c r="A13" s="19" t="n">
        <v>3</v>
      </c>
      <c r="B13" s="17" t="s">
        <v>404</v>
      </c>
      <c r="C13" s="17" t="s">
        <v>403</v>
      </c>
      <c r="D13" s="17" t="s">
        <v>14</v>
      </c>
      <c r="E13" s="19" t="n">
        <f aca="false">'ПС-220-110-35кВ'!E13</f>
        <v>6300</v>
      </c>
      <c r="F13" s="25" t="n">
        <v>2.15366666666204</v>
      </c>
      <c r="G13" s="22" t="n">
        <v>3.44633333333796</v>
      </c>
      <c r="H13" s="44"/>
      <c r="I13" s="44"/>
    </row>
    <row r="14" customFormat="false" ht="15.75" hidden="false" customHeight="false" outlineLevel="0" collapsed="false">
      <c r="A14" s="19" t="n">
        <v>4</v>
      </c>
      <c r="B14" s="17" t="s">
        <v>405</v>
      </c>
      <c r="C14" s="17" t="s">
        <v>403</v>
      </c>
      <c r="D14" s="17" t="s">
        <v>18</v>
      </c>
      <c r="E14" s="19" t="n">
        <f aca="false">'ПС-220-110-35кВ'!E14</f>
        <v>1600</v>
      </c>
      <c r="F14" s="25" t="n">
        <v>0.175600000000068</v>
      </c>
      <c r="G14" s="22" t="n">
        <v>1.19439999999993</v>
      </c>
      <c r="H14" s="44"/>
      <c r="I14" s="44"/>
    </row>
    <row r="15" customFormat="false" ht="15.75" hidden="false" customHeight="false" outlineLevel="0" collapsed="false">
      <c r="A15" s="19" t="n">
        <v>5</v>
      </c>
      <c r="B15" s="17" t="s">
        <v>406</v>
      </c>
      <c r="C15" s="17" t="s">
        <v>403</v>
      </c>
      <c r="D15" s="17" t="s">
        <v>18</v>
      </c>
      <c r="E15" s="19" t="n">
        <f aca="false">'ПС-220-110-35кВ'!E15</f>
        <v>1000</v>
      </c>
      <c r="F15" s="25" t="n">
        <v>0.132299999999195</v>
      </c>
      <c r="G15" s="22" t="n">
        <v>0.578700000000805</v>
      </c>
      <c r="H15" s="44"/>
      <c r="I15" s="44"/>
    </row>
    <row r="16" customFormat="false" ht="15.75" hidden="false" customHeight="false" outlineLevel="0" collapsed="false">
      <c r="A16" s="19" t="n">
        <v>6</v>
      </c>
      <c r="B16" s="17" t="s">
        <v>407</v>
      </c>
      <c r="C16" s="17" t="s">
        <v>403</v>
      </c>
      <c r="D16" s="17" t="s">
        <v>18</v>
      </c>
      <c r="E16" s="19" t="n">
        <f aca="false">'ПС-220-110-35кВ'!E16</f>
        <v>1600</v>
      </c>
      <c r="F16" s="25" t="n">
        <v>0.730199999999489</v>
      </c>
      <c r="G16" s="22" t="n">
        <v>0.624800000000511</v>
      </c>
      <c r="H16" s="44"/>
      <c r="I16" s="44"/>
    </row>
    <row r="17" customFormat="false" ht="15.75" hidden="false" customHeight="false" outlineLevel="0" collapsed="false">
      <c r="A17" s="19" t="n">
        <v>7</v>
      </c>
      <c r="B17" s="17" t="s">
        <v>408</v>
      </c>
      <c r="C17" s="17" t="s">
        <v>403</v>
      </c>
      <c r="D17" s="17" t="s">
        <v>18</v>
      </c>
      <c r="E17" s="19" t="n">
        <f aca="false">'ПС-220-110-35кВ'!E17</f>
        <v>1600</v>
      </c>
      <c r="F17" s="25" t="n">
        <v>0.149999999999864</v>
      </c>
      <c r="G17" s="22" t="n">
        <v>1.29000000000014</v>
      </c>
      <c r="H17" s="44"/>
      <c r="I17" s="44"/>
    </row>
    <row r="18" customFormat="false" ht="15.75" hidden="false" customHeight="false" outlineLevel="0" collapsed="false">
      <c r="A18" s="19" t="n">
        <v>8</v>
      </c>
      <c r="B18" s="17" t="s">
        <v>409</v>
      </c>
      <c r="C18" s="17" t="s">
        <v>403</v>
      </c>
      <c r="D18" s="17" t="s">
        <v>18</v>
      </c>
      <c r="E18" s="19" t="n">
        <f aca="false">'ПС-220-110-35кВ'!E18</f>
        <v>2500</v>
      </c>
      <c r="F18" s="25" t="n">
        <v>0.991666666666679</v>
      </c>
      <c r="G18" s="22" t="n">
        <v>1.20333333333332</v>
      </c>
      <c r="H18" s="44"/>
      <c r="I18" s="44"/>
    </row>
    <row r="19" customFormat="false" ht="15.75" hidden="false" customHeight="false" outlineLevel="0" collapsed="false">
      <c r="A19" s="19" t="n">
        <v>9</v>
      </c>
      <c r="B19" s="17" t="s">
        <v>410</v>
      </c>
      <c r="C19" s="17" t="s">
        <v>403</v>
      </c>
      <c r="D19" s="17" t="s">
        <v>18</v>
      </c>
      <c r="E19" s="19" t="n">
        <f aca="false">'ПС-220-110-35кВ'!E19</f>
        <v>1000</v>
      </c>
      <c r="F19" s="25" t="n">
        <v>0.189599999999831</v>
      </c>
      <c r="G19" s="22" t="n">
        <v>0.71040000000017</v>
      </c>
      <c r="H19" s="44"/>
      <c r="I19" s="44"/>
    </row>
    <row r="20" customFormat="false" ht="15.75" hidden="false" customHeight="false" outlineLevel="0" collapsed="false">
      <c r="A20" s="45" t="n">
        <v>10</v>
      </c>
      <c r="B20" s="17" t="s">
        <v>411</v>
      </c>
      <c r="C20" s="17" t="s">
        <v>403</v>
      </c>
      <c r="D20" s="17" t="s">
        <v>18</v>
      </c>
      <c r="E20" s="19" t="n">
        <f aca="false">'ПС-220-110-35кВ'!E20</f>
        <v>1600</v>
      </c>
      <c r="F20" s="25" t="n">
        <v>0.124400000000126</v>
      </c>
      <c r="G20" s="22" t="n">
        <v>1.31559999999987</v>
      </c>
      <c r="H20" s="44"/>
      <c r="I20" s="44"/>
    </row>
    <row r="21" customFormat="false" ht="15.75" hidden="false" customHeight="false" outlineLevel="0" collapsed="false">
      <c r="A21" s="45" t="n">
        <v>11</v>
      </c>
      <c r="B21" s="46" t="s">
        <v>412</v>
      </c>
      <c r="C21" s="17" t="s">
        <v>413</v>
      </c>
      <c r="D21" s="47" t="s">
        <v>27</v>
      </c>
      <c r="E21" s="19" t="str">
        <f aca="false">'ПС-220-110-35кВ'!E21</f>
        <v>2х63000</v>
      </c>
      <c r="F21" s="25" t="n">
        <v>31.2200000000171</v>
      </c>
      <c r="G21" s="22" t="n">
        <v>11.7904999999829</v>
      </c>
      <c r="H21" s="44"/>
      <c r="I21" s="44"/>
    </row>
    <row r="22" customFormat="false" ht="15.75" hidden="false" customHeight="false" outlineLevel="0" collapsed="false">
      <c r="A22" s="48"/>
      <c r="B22" s="46" t="s">
        <v>414</v>
      </c>
      <c r="C22" s="17" t="s">
        <v>413</v>
      </c>
      <c r="D22" s="43"/>
      <c r="E22" s="19" t="str">
        <f aca="false">'ПС-220-110-35кВ'!E22</f>
        <v>2х1000</v>
      </c>
      <c r="F22" s="25" t="n">
        <v>0.380000000000109</v>
      </c>
      <c r="G22" s="22" t="n">
        <v>0.519999999999891</v>
      </c>
      <c r="H22" s="44"/>
      <c r="I22" s="44"/>
    </row>
    <row r="23" customFormat="false" ht="15.75" hidden="false" customHeight="false" outlineLevel="0" collapsed="false">
      <c r="A23" s="48" t="n">
        <v>12</v>
      </c>
      <c r="B23" s="17" t="s">
        <v>415</v>
      </c>
      <c r="C23" s="17" t="s">
        <v>413</v>
      </c>
      <c r="D23" s="17" t="s">
        <v>32</v>
      </c>
      <c r="E23" s="19" t="n">
        <f aca="false">'ПС-220-110-35кВ'!E23</f>
        <v>6300</v>
      </c>
      <c r="F23" s="25" t="n">
        <v>0.993999999999128</v>
      </c>
      <c r="G23" s="22" t="n">
        <v>4.67600000000087</v>
      </c>
      <c r="H23" s="44"/>
      <c r="I23" s="44"/>
    </row>
    <row r="24" customFormat="false" ht="15.75" hidden="false" customHeight="false" outlineLevel="0" collapsed="false">
      <c r="A24" s="19" t="n">
        <v>13</v>
      </c>
      <c r="B24" s="17" t="s">
        <v>416</v>
      </c>
      <c r="C24" s="17" t="s">
        <v>413</v>
      </c>
      <c r="D24" s="17" t="s">
        <v>34</v>
      </c>
      <c r="E24" s="19" t="str">
        <f aca="false">'ПС-220-110-35кВ'!E24</f>
        <v>2х16000</v>
      </c>
      <c r="F24" s="25" t="n">
        <v>8.4600000000363</v>
      </c>
      <c r="G24" s="22" t="n">
        <v>2.6569999999637</v>
      </c>
      <c r="H24" s="44"/>
      <c r="I24" s="44"/>
    </row>
    <row r="25" customFormat="false" ht="15.75" hidden="false" customHeight="false" outlineLevel="0" collapsed="false">
      <c r="A25" s="19" t="n">
        <v>14</v>
      </c>
      <c r="B25" s="17" t="s">
        <v>417</v>
      </c>
      <c r="C25" s="17" t="s">
        <v>413</v>
      </c>
      <c r="D25" s="17" t="s">
        <v>32</v>
      </c>
      <c r="E25" s="19" t="n">
        <f aca="false">'ПС-220-110-35кВ'!E25</f>
        <v>2500</v>
      </c>
      <c r="F25" s="25" t="n">
        <v>0.239999999999782</v>
      </c>
      <c r="G25" s="22" t="n">
        <v>2.01000000000022</v>
      </c>
      <c r="H25" s="44"/>
      <c r="I25" s="44"/>
    </row>
    <row r="26" customFormat="false" ht="15.75" hidden="false" customHeight="false" outlineLevel="0" collapsed="false">
      <c r="A26" s="19" t="n">
        <v>15</v>
      </c>
      <c r="B26" s="17" t="s">
        <v>418</v>
      </c>
      <c r="C26" s="17" t="s">
        <v>413</v>
      </c>
      <c r="D26" s="17" t="s">
        <v>14</v>
      </c>
      <c r="E26" s="19" t="str">
        <f aca="false">'ПС-220-110-35кВ'!E26</f>
        <v>2х6300</v>
      </c>
      <c r="F26" s="25" t="n">
        <v>3.71333333333337</v>
      </c>
      <c r="G26" s="22" t="n">
        <v>1.95666666666663</v>
      </c>
      <c r="H26" s="44"/>
      <c r="I26" s="44"/>
    </row>
    <row r="27" customFormat="false" ht="15.75" hidden="false" customHeight="false" outlineLevel="0" collapsed="false">
      <c r="A27" s="19" t="n">
        <v>16</v>
      </c>
      <c r="B27" s="17" t="s">
        <v>419</v>
      </c>
      <c r="C27" s="17" t="s">
        <v>413</v>
      </c>
      <c r="D27" s="17" t="s">
        <v>34</v>
      </c>
      <c r="E27" s="19" t="n">
        <f aca="false">'ПС-220-110-35кВ'!E27</f>
        <v>10000</v>
      </c>
      <c r="F27" s="25" t="n">
        <v>0.170914285714119</v>
      </c>
      <c r="G27" s="22" t="n">
        <v>8.82908571428588</v>
      </c>
      <c r="H27" s="44"/>
      <c r="I27" s="44"/>
    </row>
    <row r="28" customFormat="false" ht="15.75" hidden="false" customHeight="false" outlineLevel="0" collapsed="false">
      <c r="A28" s="19" t="n">
        <v>17</v>
      </c>
      <c r="B28" s="17" t="s">
        <v>420</v>
      </c>
      <c r="C28" s="17" t="s">
        <v>413</v>
      </c>
      <c r="D28" s="17" t="s">
        <v>32</v>
      </c>
      <c r="E28" s="19" t="str">
        <f aca="false">'ПС-220-110-35кВ'!E28</f>
        <v>2х6300</v>
      </c>
      <c r="F28" s="25" t="n">
        <v>0.599999999998545</v>
      </c>
      <c r="G28" s="22" t="n">
        <v>0.388000000001455</v>
      </c>
      <c r="H28" s="44"/>
      <c r="I28" s="44"/>
    </row>
    <row r="29" customFormat="false" ht="15.75" hidden="false" customHeight="false" outlineLevel="0" collapsed="false">
      <c r="A29" s="19" t="n">
        <v>18</v>
      </c>
      <c r="B29" s="17" t="s">
        <v>421</v>
      </c>
      <c r="C29" s="17" t="s">
        <v>422</v>
      </c>
      <c r="D29" s="17" t="s">
        <v>14</v>
      </c>
      <c r="E29" s="19" t="str">
        <f aca="false">'ПС-220-110-35кВ'!E29</f>
        <v>1х10000, 1х6300</v>
      </c>
      <c r="F29" s="25" t="n">
        <v>3.49374166666788</v>
      </c>
      <c r="G29" s="22" t="n">
        <v>1.28125833333212</v>
      </c>
      <c r="H29" s="44"/>
      <c r="I29" s="44"/>
    </row>
    <row r="30" customFormat="false" ht="15.75" hidden="false" customHeight="false" outlineLevel="0" collapsed="false">
      <c r="A30" s="19" t="n">
        <v>19</v>
      </c>
      <c r="B30" s="17" t="s">
        <v>423</v>
      </c>
      <c r="C30" s="17" t="s">
        <v>422</v>
      </c>
      <c r="D30" s="17" t="s">
        <v>14</v>
      </c>
      <c r="E30" s="19" t="n">
        <f aca="false">'ПС-220-110-35кВ'!E30</f>
        <v>6300</v>
      </c>
      <c r="F30" s="25" t="n">
        <v>1.95848499999994</v>
      </c>
      <c r="G30" s="22" t="n">
        <v>3.58851500000006</v>
      </c>
      <c r="H30" s="44"/>
      <c r="I30" s="44"/>
    </row>
    <row r="31" customFormat="false" ht="15.75" hidden="false" customHeight="false" outlineLevel="0" collapsed="false">
      <c r="A31" s="19" t="n">
        <v>20</v>
      </c>
      <c r="B31" s="17" t="s">
        <v>424</v>
      </c>
      <c r="C31" s="17" t="s">
        <v>422</v>
      </c>
      <c r="D31" s="17" t="s">
        <v>14</v>
      </c>
      <c r="E31" s="19" t="n">
        <f aca="false">'ПС-220-110-35кВ'!E31</f>
        <v>6300</v>
      </c>
      <c r="F31" s="25" t="n">
        <v>0.460009999999127</v>
      </c>
      <c r="G31" s="22" t="n">
        <v>0.587990000000873</v>
      </c>
      <c r="H31" s="44"/>
      <c r="I31" s="44"/>
    </row>
    <row r="32" customFormat="false" ht="15.75" hidden="false" customHeight="false" outlineLevel="0" collapsed="false">
      <c r="A32" s="19" t="n">
        <v>21</v>
      </c>
      <c r="B32" s="17" t="s">
        <v>425</v>
      </c>
      <c r="C32" s="17" t="s">
        <v>422</v>
      </c>
      <c r="D32" s="17" t="s">
        <v>18</v>
      </c>
      <c r="E32" s="19" t="n">
        <f aca="false">'ПС-220-110-35кВ'!E32</f>
        <v>1600</v>
      </c>
      <c r="F32" s="25" t="n">
        <v>0.0828937500000102</v>
      </c>
      <c r="G32" s="22" t="n">
        <v>1.35710624999999</v>
      </c>
      <c r="H32" s="44"/>
      <c r="I32" s="44"/>
    </row>
    <row r="33" customFormat="false" ht="15.75" hidden="false" customHeight="false" outlineLevel="0" collapsed="false">
      <c r="A33" s="19" t="n">
        <v>22</v>
      </c>
      <c r="B33" s="17" t="s">
        <v>426</v>
      </c>
      <c r="C33" s="17" t="s">
        <v>427</v>
      </c>
      <c r="D33" s="17" t="s">
        <v>18</v>
      </c>
      <c r="E33" s="19" t="n">
        <f aca="false">'ПС-220-110-35кВ'!E33</f>
        <v>1600</v>
      </c>
      <c r="F33" s="25" t="n">
        <v>0.3800099999992</v>
      </c>
      <c r="G33" s="22" t="n">
        <v>0</v>
      </c>
      <c r="H33" s="44"/>
      <c r="I33" s="44"/>
    </row>
    <row r="34" customFormat="false" ht="15.75" hidden="false" customHeight="false" outlineLevel="0" collapsed="false">
      <c r="A34" s="19" t="n">
        <v>23</v>
      </c>
      <c r="B34" s="17" t="s">
        <v>428</v>
      </c>
      <c r="C34" s="17" t="s">
        <v>429</v>
      </c>
      <c r="D34" s="17" t="s">
        <v>18</v>
      </c>
      <c r="E34" s="19" t="n">
        <f aca="false">'ПС-220-110-35кВ'!E34</f>
        <v>1000</v>
      </c>
      <c r="F34" s="25" t="n">
        <v>0.194285714285797</v>
      </c>
      <c r="G34" s="22" t="n">
        <v>0</v>
      </c>
      <c r="H34" s="44"/>
      <c r="I34" s="44"/>
    </row>
    <row r="35" customFormat="false" ht="15.75" hidden="false" customHeight="false" outlineLevel="0" collapsed="false">
      <c r="A35" s="19" t="n">
        <v>24</v>
      </c>
      <c r="B35" s="17" t="s">
        <v>430</v>
      </c>
      <c r="C35" s="17" t="s">
        <v>422</v>
      </c>
      <c r="D35" s="17" t="s">
        <v>18</v>
      </c>
      <c r="E35" s="19" t="n">
        <f aca="false">'ПС-220-110-35кВ'!E35</f>
        <v>1800</v>
      </c>
      <c r="F35" s="25" t="n">
        <v>0.148628571428438</v>
      </c>
      <c r="G35" s="22" t="n">
        <v>1.39137142857156</v>
      </c>
      <c r="H35" s="44"/>
      <c r="I35" s="44"/>
    </row>
    <row r="36" customFormat="false" ht="15.75" hidden="false" customHeight="false" outlineLevel="0" collapsed="false">
      <c r="A36" s="19" t="n">
        <v>25</v>
      </c>
      <c r="B36" s="17" t="s">
        <v>431</v>
      </c>
      <c r="C36" s="17" t="s">
        <v>429</v>
      </c>
      <c r="D36" s="17" t="s">
        <v>32</v>
      </c>
      <c r="E36" s="19" t="n">
        <f aca="false">'ПС-220-110-35кВ'!E36</f>
        <v>2500</v>
      </c>
      <c r="F36" s="25" t="n">
        <v>0.260399999999308</v>
      </c>
      <c r="G36" s="22" t="n">
        <v>1.98960000000069</v>
      </c>
      <c r="H36" s="44"/>
      <c r="I36" s="44"/>
    </row>
    <row r="37" customFormat="false" ht="15.75" hidden="false" customHeight="false" outlineLevel="0" collapsed="false">
      <c r="A37" s="19" t="n">
        <v>26</v>
      </c>
      <c r="B37" s="17" t="s">
        <v>432</v>
      </c>
      <c r="C37" s="17" t="s">
        <v>429</v>
      </c>
      <c r="D37" s="17" t="s">
        <v>18</v>
      </c>
      <c r="E37" s="19" t="str">
        <f aca="false">'ПС-220-110-35кВ'!E37</f>
        <v>2х1600</v>
      </c>
      <c r="F37" s="25" t="n">
        <v>0.576656249999991</v>
      </c>
      <c r="G37" s="22" t="n">
        <v>0.820343750000009</v>
      </c>
      <c r="H37" s="44"/>
      <c r="I37" s="44"/>
    </row>
    <row r="38" customFormat="false" ht="15.75" hidden="false" customHeight="false" outlineLevel="0" collapsed="false">
      <c r="A38" s="19" t="n">
        <v>27</v>
      </c>
      <c r="B38" s="17" t="s">
        <v>433</v>
      </c>
      <c r="C38" s="17" t="s">
        <v>429</v>
      </c>
      <c r="D38" s="17" t="s">
        <v>18</v>
      </c>
      <c r="E38" s="19" t="str">
        <f aca="false">'ПС-220-110-35кВ'!E38</f>
        <v>1х1000, 1х1600</v>
      </c>
      <c r="F38" s="25" t="n">
        <v>0.300004999999982</v>
      </c>
      <c r="G38" s="22" t="n">
        <v>0.599995000000018</v>
      </c>
      <c r="H38" s="44"/>
      <c r="I38" s="44"/>
    </row>
    <row r="39" customFormat="false" ht="15.75" hidden="false" customHeight="false" outlineLevel="0" collapsed="false">
      <c r="A39" s="19" t="n">
        <v>28</v>
      </c>
      <c r="B39" s="17" t="s">
        <v>434</v>
      </c>
      <c r="C39" s="17" t="s">
        <v>429</v>
      </c>
      <c r="D39" s="17" t="s">
        <v>18</v>
      </c>
      <c r="E39" s="19" t="str">
        <f aca="false">'ПС-220-110-35кВ'!E39</f>
        <v>1х1600, 1х2500</v>
      </c>
      <c r="F39" s="25" t="n">
        <v>1.30000000000109</v>
      </c>
      <c r="G39" s="22" t="n">
        <v>0.139999999998909</v>
      </c>
      <c r="H39" s="44"/>
      <c r="I39" s="44"/>
    </row>
    <row r="40" customFormat="false" ht="15.75" hidden="false" customHeight="false" outlineLevel="0" collapsed="false">
      <c r="A40" s="19" t="n">
        <v>29</v>
      </c>
      <c r="B40" s="17" t="s">
        <v>435</v>
      </c>
      <c r="C40" s="17" t="s">
        <v>429</v>
      </c>
      <c r="D40" s="17" t="s">
        <v>18</v>
      </c>
      <c r="E40" s="19" t="n">
        <f aca="false">'ПС-220-110-35кВ'!E40</f>
        <v>2500</v>
      </c>
      <c r="F40" s="25" t="n">
        <v>0.530050000000656</v>
      </c>
      <c r="G40" s="22" t="n">
        <v>1.71994999999934</v>
      </c>
      <c r="H40" s="44"/>
      <c r="I40" s="44"/>
    </row>
    <row r="41" customFormat="false" ht="15.75" hidden="false" customHeight="false" outlineLevel="0" collapsed="false">
      <c r="A41" s="19" t="n">
        <v>30</v>
      </c>
      <c r="B41" s="17" t="s">
        <v>436</v>
      </c>
      <c r="C41" s="17" t="s">
        <v>429</v>
      </c>
      <c r="D41" s="17" t="s">
        <v>18</v>
      </c>
      <c r="E41" s="19" t="n">
        <f aca="false">'ПС-220-110-35кВ'!E41</f>
        <v>2500</v>
      </c>
      <c r="F41" s="25" t="n">
        <v>0.960069999999127</v>
      </c>
      <c r="G41" s="22" t="n">
        <v>1.28993000000087</v>
      </c>
      <c r="H41" s="44"/>
      <c r="I41" s="44"/>
    </row>
    <row r="42" customFormat="false" ht="15.75" hidden="false" customHeight="false" outlineLevel="0" collapsed="false">
      <c r="A42" s="19" t="n">
        <v>31</v>
      </c>
      <c r="B42" s="17" t="s">
        <v>437</v>
      </c>
      <c r="C42" s="17" t="s">
        <v>438</v>
      </c>
      <c r="D42" s="17" t="s">
        <v>27</v>
      </c>
      <c r="E42" s="19" t="str">
        <f aca="false">'ПС-220-110-35кВ'!E42</f>
        <v>2х10000</v>
      </c>
      <c r="F42" s="25" t="n">
        <v>5.72452499999596</v>
      </c>
      <c r="G42" s="22" t="n">
        <v>2.02247500000404</v>
      </c>
      <c r="H42" s="44"/>
      <c r="I42" s="44"/>
    </row>
    <row r="43" customFormat="false" ht="15.75" hidden="false" customHeight="false" outlineLevel="0" collapsed="false">
      <c r="A43" s="19" t="n">
        <v>32</v>
      </c>
      <c r="B43" s="17" t="s">
        <v>439</v>
      </c>
      <c r="C43" s="17" t="s">
        <v>438</v>
      </c>
      <c r="D43" s="17" t="s">
        <v>14</v>
      </c>
      <c r="E43" s="19" t="n">
        <f aca="false">'ПС-220-110-35кВ'!E43</f>
        <v>6300</v>
      </c>
      <c r="F43" s="25" t="n">
        <v>1.19805000000063</v>
      </c>
      <c r="G43" s="22" t="n">
        <v>3.15594999999937</v>
      </c>
      <c r="H43" s="44"/>
      <c r="I43" s="44"/>
    </row>
    <row r="44" customFormat="false" ht="15.75" hidden="false" customHeight="false" outlineLevel="0" collapsed="false">
      <c r="A44" s="19" t="n">
        <v>33</v>
      </c>
      <c r="B44" s="17" t="s">
        <v>440</v>
      </c>
      <c r="C44" s="17" t="s">
        <v>438</v>
      </c>
      <c r="D44" s="17" t="s">
        <v>14</v>
      </c>
      <c r="E44" s="19" t="n">
        <f aca="false">'ПС-220-110-35кВ'!E44</f>
        <v>6300</v>
      </c>
      <c r="F44" s="25" t="n">
        <v>0.798750000001664</v>
      </c>
      <c r="G44" s="22" t="n">
        <v>4.46124999999834</v>
      </c>
      <c r="H44" s="44"/>
      <c r="I44" s="44"/>
    </row>
    <row r="45" customFormat="false" ht="15.75" hidden="false" customHeight="false" outlineLevel="0" collapsed="false">
      <c r="A45" s="19" t="n">
        <v>34</v>
      </c>
      <c r="B45" s="17" t="s">
        <v>441</v>
      </c>
      <c r="C45" s="17" t="s">
        <v>438</v>
      </c>
      <c r="D45" s="17" t="s">
        <v>18</v>
      </c>
      <c r="E45" s="19" t="str">
        <f aca="false">'ПС-220-110-35кВ'!E45</f>
        <v>1х2500, 1х1600</v>
      </c>
      <c r="F45" s="25" t="n">
        <v>0.609549999999877</v>
      </c>
      <c r="G45" s="22" t="n">
        <v>0.370450000000124</v>
      </c>
      <c r="H45" s="44"/>
      <c r="I45" s="44"/>
    </row>
    <row r="46" customFormat="false" ht="15.75" hidden="false" customHeight="false" outlineLevel="0" collapsed="false">
      <c r="A46" s="19" t="n">
        <v>35</v>
      </c>
      <c r="B46" s="17" t="s">
        <v>442</v>
      </c>
      <c r="C46" s="17" t="s">
        <v>438</v>
      </c>
      <c r="D46" s="17" t="s">
        <v>18</v>
      </c>
      <c r="E46" s="19" t="n">
        <f aca="false">'ПС-220-110-35кВ'!E46</f>
        <v>4000</v>
      </c>
      <c r="F46" s="25" t="n">
        <v>0.41980666666663</v>
      </c>
      <c r="G46" s="22" t="n">
        <v>3.13019333333337</v>
      </c>
      <c r="H46" s="44"/>
      <c r="I46" s="44"/>
    </row>
    <row r="47" customFormat="false" ht="15.75" hidden="false" customHeight="false" outlineLevel="0" collapsed="false">
      <c r="A47" s="19" t="n">
        <v>36</v>
      </c>
      <c r="B47" s="17" t="s">
        <v>443</v>
      </c>
      <c r="C47" s="17" t="s">
        <v>438</v>
      </c>
      <c r="D47" s="17" t="s">
        <v>18</v>
      </c>
      <c r="E47" s="19" t="str">
        <f aca="false">'ПС-220-110-35кВ'!E47</f>
        <v>2х1600</v>
      </c>
      <c r="F47" s="25" t="n">
        <v>0.224999999999909</v>
      </c>
      <c r="G47" s="22" t="n">
        <v>1.21500000000009</v>
      </c>
      <c r="H47" s="44"/>
      <c r="I47" s="44"/>
    </row>
    <row r="48" customFormat="false" ht="15.75" hidden="false" customHeight="false" outlineLevel="0" collapsed="false">
      <c r="A48" s="19" t="n">
        <v>37</v>
      </c>
      <c r="B48" s="17" t="s">
        <v>444</v>
      </c>
      <c r="C48" s="17" t="s">
        <v>438</v>
      </c>
      <c r="D48" s="17" t="s">
        <v>18</v>
      </c>
      <c r="E48" s="19" t="n">
        <f aca="false">'ПС-220-110-35кВ'!E48</f>
        <v>1600</v>
      </c>
      <c r="F48" s="25" t="n">
        <v>0.314700000001303</v>
      </c>
      <c r="G48" s="22" t="n">
        <v>0.735299999998697</v>
      </c>
      <c r="H48" s="44"/>
      <c r="I48" s="44"/>
    </row>
    <row r="49" customFormat="false" ht="15.75" hidden="false" customHeight="false" outlineLevel="0" collapsed="false">
      <c r="A49" s="19" t="n">
        <v>38</v>
      </c>
      <c r="B49" s="17" t="s">
        <v>445</v>
      </c>
      <c r="C49" s="17" t="s">
        <v>438</v>
      </c>
      <c r="D49" s="17" t="s">
        <v>18</v>
      </c>
      <c r="E49" s="19" t="n">
        <f aca="false">'ПС-220-110-35кВ'!E49</f>
        <v>2500</v>
      </c>
      <c r="F49" s="25" t="n">
        <v>0.928299999998253</v>
      </c>
      <c r="G49" s="22" t="n">
        <v>0.933700000001747</v>
      </c>
      <c r="H49" s="44"/>
      <c r="I49" s="44"/>
    </row>
    <row r="50" customFormat="false" ht="15.75" hidden="false" customHeight="false" outlineLevel="0" collapsed="false">
      <c r="A50" s="19" t="n">
        <v>39</v>
      </c>
      <c r="B50" s="17" t="s">
        <v>446</v>
      </c>
      <c r="C50" s="17" t="s">
        <v>438</v>
      </c>
      <c r="D50" s="17" t="s">
        <v>14</v>
      </c>
      <c r="E50" s="19" t="n">
        <f aca="false">'ПС-220-110-35кВ'!E50</f>
        <v>10000</v>
      </c>
      <c r="F50" s="25" t="n">
        <v>1.42546190476166</v>
      </c>
      <c r="G50" s="22" t="n">
        <v>6.67953809523834</v>
      </c>
      <c r="H50" s="44"/>
      <c r="I50" s="44"/>
    </row>
    <row r="51" customFormat="false" ht="15.75" hidden="false" customHeight="false" outlineLevel="0" collapsed="false">
      <c r="A51" s="19" t="n">
        <v>40</v>
      </c>
      <c r="B51" s="17" t="s">
        <v>447</v>
      </c>
      <c r="C51" s="17" t="s">
        <v>438</v>
      </c>
      <c r="D51" s="17" t="s">
        <v>18</v>
      </c>
      <c r="E51" s="19" t="n">
        <f aca="false">'ПС-220-110-35кВ'!E51</f>
        <v>4000</v>
      </c>
      <c r="F51" s="25" t="n">
        <v>1.28999999999985</v>
      </c>
      <c r="G51" s="22" t="n">
        <v>2.23000000000015</v>
      </c>
      <c r="H51" s="44"/>
      <c r="I51" s="44"/>
    </row>
    <row r="52" customFormat="false" ht="15.75" hidden="false" customHeight="false" outlineLevel="0" collapsed="false">
      <c r="A52" s="19" t="n">
        <v>41</v>
      </c>
      <c r="B52" s="17" t="s">
        <v>448</v>
      </c>
      <c r="C52" s="17" t="s">
        <v>438</v>
      </c>
      <c r="D52" s="17" t="s">
        <v>18</v>
      </c>
      <c r="E52" s="19" t="n">
        <f aca="false">'ПС-220-110-35кВ'!E52</f>
        <v>1600</v>
      </c>
      <c r="F52" s="25" t="n">
        <v>0.0608499999999458</v>
      </c>
      <c r="G52" s="22" t="n">
        <v>1.37915000000005</v>
      </c>
      <c r="H52" s="44"/>
      <c r="I52" s="44"/>
    </row>
    <row r="53" customFormat="false" ht="15.75" hidden="false" customHeight="false" outlineLevel="0" collapsed="false">
      <c r="A53" s="19" t="n">
        <v>42</v>
      </c>
      <c r="B53" s="17" t="s">
        <v>449</v>
      </c>
      <c r="C53" s="17" t="s">
        <v>438</v>
      </c>
      <c r="D53" s="17" t="s">
        <v>18</v>
      </c>
      <c r="E53" s="19" t="str">
        <f aca="false">'ПС-220-110-35кВ'!E53</f>
        <v>2х2500</v>
      </c>
      <c r="F53" s="25" t="n">
        <v>0.204150000000246</v>
      </c>
      <c r="G53" s="22" t="n">
        <v>2.04584999999975</v>
      </c>
      <c r="H53" s="44"/>
      <c r="I53" s="44"/>
    </row>
    <row r="54" customFormat="false" ht="15.75" hidden="false" customHeight="false" outlineLevel="0" collapsed="false">
      <c r="A54" s="19" t="n">
        <v>43</v>
      </c>
      <c r="B54" s="17" t="s">
        <v>450</v>
      </c>
      <c r="C54" s="17" t="s">
        <v>438</v>
      </c>
      <c r="D54" s="17" t="s">
        <v>18</v>
      </c>
      <c r="E54" s="19" t="n">
        <f aca="false">'ПС-220-110-35кВ'!E54</f>
        <v>1000</v>
      </c>
      <c r="F54" s="25" t="n">
        <v>0.258571428571397</v>
      </c>
      <c r="G54" s="22" t="n">
        <v>0.641428571428603</v>
      </c>
      <c r="H54" s="44"/>
      <c r="I54" s="44"/>
    </row>
    <row r="55" customFormat="false" ht="15.75" hidden="false" customHeight="false" outlineLevel="0" collapsed="false">
      <c r="A55" s="19" t="n">
        <v>44</v>
      </c>
      <c r="B55" s="17" t="s">
        <v>451</v>
      </c>
      <c r="C55" s="17" t="s">
        <v>438</v>
      </c>
      <c r="D55" s="17" t="s">
        <v>18</v>
      </c>
      <c r="E55" s="19" t="str">
        <f aca="false">'ПС-220-110-35кВ'!E55</f>
        <v>1х2500, 1х1800</v>
      </c>
      <c r="F55" s="25" t="n">
        <v>0.210099999998693</v>
      </c>
      <c r="G55" s="22" t="n">
        <v>1.40990000000131</v>
      </c>
      <c r="H55" s="44"/>
      <c r="I55" s="44"/>
    </row>
    <row r="56" customFormat="false" ht="15.75" hidden="false" customHeight="false" outlineLevel="0" collapsed="false">
      <c r="A56" s="19" t="n">
        <v>45</v>
      </c>
      <c r="B56" s="17" t="s">
        <v>452</v>
      </c>
      <c r="C56" s="17" t="s">
        <v>453</v>
      </c>
      <c r="D56" s="17" t="s">
        <v>32</v>
      </c>
      <c r="E56" s="19" t="n">
        <f aca="false">'ПС-220-110-35кВ'!E56</f>
        <v>2500</v>
      </c>
      <c r="F56" s="25" t="n">
        <v>0.889550000000299</v>
      </c>
      <c r="G56" s="22" t="n">
        <v>0.625449999999701</v>
      </c>
      <c r="H56" s="44"/>
      <c r="I56" s="44"/>
    </row>
    <row r="57" customFormat="false" ht="15.75" hidden="false" customHeight="false" outlineLevel="0" collapsed="false">
      <c r="A57" s="19" t="n">
        <v>46</v>
      </c>
      <c r="B57" s="17" t="s">
        <v>454</v>
      </c>
      <c r="C57" s="17" t="s">
        <v>453</v>
      </c>
      <c r="D57" s="17" t="s">
        <v>32</v>
      </c>
      <c r="E57" s="19" t="str">
        <f aca="false">'ПС-220-110-35кВ'!E57</f>
        <v>2х10000</v>
      </c>
      <c r="F57" s="25" t="n">
        <v>0.446900000000496</v>
      </c>
      <c r="G57" s="22" t="n">
        <v>4.4680999999995</v>
      </c>
      <c r="H57" s="44"/>
      <c r="I57" s="44"/>
    </row>
    <row r="58" customFormat="false" ht="15.75" hidden="false" customHeight="false" outlineLevel="0" collapsed="false">
      <c r="A58" s="19" t="n">
        <v>47</v>
      </c>
      <c r="B58" s="17" t="s">
        <v>455</v>
      </c>
      <c r="C58" s="17" t="s">
        <v>453</v>
      </c>
      <c r="D58" s="17" t="s">
        <v>32</v>
      </c>
      <c r="E58" s="19" t="str">
        <f aca="false">'ПС-220-110-35кВ'!E58</f>
        <v>2х10000</v>
      </c>
      <c r="F58" s="25" t="n">
        <v>1.21999999999977</v>
      </c>
      <c r="G58" s="22" t="n">
        <v>7.68400000000023</v>
      </c>
      <c r="H58" s="44"/>
      <c r="I58" s="44"/>
    </row>
    <row r="59" customFormat="false" ht="15.75" hidden="false" customHeight="false" outlineLevel="0" collapsed="false">
      <c r="A59" s="19" t="n">
        <v>48</v>
      </c>
      <c r="B59" s="17" t="s">
        <v>456</v>
      </c>
      <c r="C59" s="17" t="s">
        <v>453</v>
      </c>
      <c r="D59" s="17" t="s">
        <v>14</v>
      </c>
      <c r="E59" s="19" t="str">
        <f aca="false">'ПС-220-110-35кВ'!E59</f>
        <v>2х10000</v>
      </c>
      <c r="F59" s="25" t="n">
        <v>2.22920000000349</v>
      </c>
      <c r="G59" s="22" t="n">
        <v>5.95579999999651</v>
      </c>
      <c r="H59" s="44"/>
      <c r="I59" s="44"/>
    </row>
    <row r="60" customFormat="false" ht="15.75" hidden="false" customHeight="false" outlineLevel="0" collapsed="false">
      <c r="A60" s="19" t="n">
        <v>49</v>
      </c>
      <c r="B60" s="17" t="s">
        <v>457</v>
      </c>
      <c r="C60" s="17" t="s">
        <v>453</v>
      </c>
      <c r="D60" s="17" t="s">
        <v>32</v>
      </c>
      <c r="E60" s="19" t="n">
        <f aca="false">'ПС-220-110-35кВ'!E60</f>
        <v>10000</v>
      </c>
      <c r="F60" s="25" t="n">
        <v>0.650475000000088</v>
      </c>
      <c r="G60" s="22" t="n">
        <v>8.18752499999991</v>
      </c>
      <c r="H60" s="44"/>
      <c r="I60" s="44"/>
    </row>
    <row r="61" customFormat="false" ht="15.75" hidden="false" customHeight="false" outlineLevel="0" collapsed="false">
      <c r="A61" s="19" t="n">
        <v>50</v>
      </c>
      <c r="B61" s="17" t="s">
        <v>458</v>
      </c>
      <c r="C61" s="17" t="s">
        <v>453</v>
      </c>
      <c r="D61" s="17" t="s">
        <v>32</v>
      </c>
      <c r="E61" s="19" t="n">
        <f aca="false">'ПС-220-110-35кВ'!E61</f>
        <v>6300</v>
      </c>
      <c r="F61" s="25" t="n">
        <v>1.32151428571503</v>
      </c>
      <c r="G61" s="22" t="n">
        <v>2.00548571428497</v>
      </c>
      <c r="H61" s="44"/>
      <c r="I61" s="44"/>
    </row>
    <row r="62" customFormat="false" ht="15.75" hidden="false" customHeight="false" outlineLevel="0" collapsed="false">
      <c r="A62" s="19" t="n">
        <v>51</v>
      </c>
      <c r="B62" s="17" t="s">
        <v>459</v>
      </c>
      <c r="C62" s="17" t="s">
        <v>453</v>
      </c>
      <c r="D62" s="17" t="s">
        <v>18</v>
      </c>
      <c r="E62" s="19" t="str">
        <f aca="false">'ПС-220-110-35кВ'!E62</f>
        <v>2х2500</v>
      </c>
      <c r="F62" s="25" t="n">
        <v>0.327449999999817</v>
      </c>
      <c r="G62" s="22" t="n">
        <v>1.24255000000018</v>
      </c>
      <c r="H62" s="44"/>
      <c r="I62" s="44"/>
    </row>
    <row r="63" customFormat="false" ht="15.75" hidden="false" customHeight="false" outlineLevel="0" collapsed="false">
      <c r="A63" s="19" t="n">
        <v>52</v>
      </c>
      <c r="B63" s="17" t="s">
        <v>460</v>
      </c>
      <c r="C63" s="17" t="s">
        <v>453</v>
      </c>
      <c r="D63" s="17" t="s">
        <v>18</v>
      </c>
      <c r="E63" s="19" t="n">
        <f aca="false">'ПС-220-110-35кВ'!E63</f>
        <v>2500</v>
      </c>
      <c r="F63" s="25" t="n">
        <v>0.0347999999998077</v>
      </c>
      <c r="G63" s="22" t="n">
        <v>2.21520000000019</v>
      </c>
      <c r="H63" s="44"/>
      <c r="I63" s="44"/>
    </row>
    <row r="64" customFormat="false" ht="15.75" hidden="false" customHeight="false" outlineLevel="0" collapsed="false">
      <c r="A64" s="19" t="n">
        <v>53</v>
      </c>
      <c r="B64" s="17" t="s">
        <v>461</v>
      </c>
      <c r="C64" s="17" t="s">
        <v>453</v>
      </c>
      <c r="D64" s="17" t="s">
        <v>18</v>
      </c>
      <c r="E64" s="19" t="n">
        <f aca="false">'ПС-220-110-35кВ'!E64</f>
        <v>4000</v>
      </c>
      <c r="F64" s="25" t="n">
        <v>0.546679999999957</v>
      </c>
      <c r="G64" s="22" t="n">
        <v>1.67132000000004</v>
      </c>
      <c r="H64" s="44"/>
      <c r="I64" s="44"/>
    </row>
    <row r="65" customFormat="false" ht="15.75" hidden="false" customHeight="false" outlineLevel="0" collapsed="false">
      <c r="A65" s="19" t="n">
        <v>54</v>
      </c>
      <c r="B65" s="17" t="s">
        <v>462</v>
      </c>
      <c r="C65" s="17" t="s">
        <v>453</v>
      </c>
      <c r="D65" s="17" t="s">
        <v>18</v>
      </c>
      <c r="E65" s="19" t="n">
        <f aca="false">'ПС-220-110-35кВ'!E65</f>
        <v>1600</v>
      </c>
      <c r="F65" s="25" t="n">
        <v>0.318291666666666</v>
      </c>
      <c r="G65" s="22" t="n">
        <v>0</v>
      </c>
      <c r="H65" s="44"/>
      <c r="I65" s="44"/>
    </row>
    <row r="66" customFormat="false" ht="15.75" hidden="false" customHeight="false" outlineLevel="0" collapsed="false">
      <c r="A66" s="19" t="n">
        <v>55</v>
      </c>
      <c r="B66" s="17" t="s">
        <v>463</v>
      </c>
      <c r="C66" s="17" t="s">
        <v>453</v>
      </c>
      <c r="D66" s="17" t="s">
        <v>90</v>
      </c>
      <c r="E66" s="19" t="str">
        <f aca="false">'ПС-220-110-35кВ'!E66</f>
        <v>2х4000</v>
      </c>
      <c r="F66" s="25" t="n">
        <v>1.44200000000197</v>
      </c>
      <c r="G66" s="22" t="n">
        <v>1.53499999999803</v>
      </c>
      <c r="H66" s="44"/>
      <c r="I66" s="44"/>
    </row>
    <row r="67" customFormat="false" ht="15.75" hidden="false" customHeight="false" outlineLevel="0" collapsed="false">
      <c r="A67" s="19" t="n">
        <v>56</v>
      </c>
      <c r="B67" s="17" t="s">
        <v>464</v>
      </c>
      <c r="C67" s="17" t="s">
        <v>453</v>
      </c>
      <c r="D67" s="17" t="s">
        <v>18</v>
      </c>
      <c r="E67" s="19" t="n">
        <f aca="false">'ПС-220-110-35кВ'!E67</f>
        <v>1000</v>
      </c>
      <c r="F67" s="25" t="n">
        <v>0.000300000000024738</v>
      </c>
      <c r="G67" s="22" t="n">
        <v>0.899699999999975</v>
      </c>
      <c r="H67" s="44"/>
      <c r="I67" s="44"/>
    </row>
    <row r="68" customFormat="false" ht="15.75" hidden="false" customHeight="false" outlineLevel="0" collapsed="false">
      <c r="A68" s="19" t="n">
        <v>57</v>
      </c>
      <c r="B68" s="17" t="s">
        <v>465</v>
      </c>
      <c r="C68" s="17" t="s">
        <v>453</v>
      </c>
      <c r="D68" s="17" t="s">
        <v>94</v>
      </c>
      <c r="E68" s="19" t="n">
        <f aca="false">'ПС-220-110-35кВ'!E68</f>
        <v>1000</v>
      </c>
      <c r="F68" s="25" t="n">
        <v>0.0389999999999782</v>
      </c>
      <c r="G68" s="22" t="n">
        <v>0.861000000000022</v>
      </c>
      <c r="H68" s="44"/>
      <c r="I68" s="44"/>
    </row>
    <row r="69" customFormat="false" ht="15.75" hidden="false" customHeight="false" outlineLevel="0" collapsed="false">
      <c r="A69" s="19" t="n">
        <v>58</v>
      </c>
      <c r="B69" s="17" t="s">
        <v>466</v>
      </c>
      <c r="C69" s="17" t="s">
        <v>453</v>
      </c>
      <c r="D69" s="17" t="s">
        <v>34</v>
      </c>
      <c r="E69" s="19" t="str">
        <f aca="false">'ПС-220-110-35кВ'!E69</f>
        <v>2х10000</v>
      </c>
      <c r="F69" s="25" t="n">
        <v>7.91999999997643</v>
      </c>
      <c r="G69" s="22" t="n">
        <v>0</v>
      </c>
      <c r="H69" s="44"/>
      <c r="I69" s="44"/>
    </row>
    <row r="70" customFormat="false" ht="15.75" hidden="false" customHeight="false" outlineLevel="0" collapsed="false">
      <c r="A70" s="19" t="n">
        <v>59</v>
      </c>
      <c r="B70" s="17" t="s">
        <v>467</v>
      </c>
      <c r="C70" s="17" t="s">
        <v>453</v>
      </c>
      <c r="D70" s="17" t="s">
        <v>97</v>
      </c>
      <c r="E70" s="19" t="str">
        <f aca="false">'ПС-220-110-35кВ'!E70</f>
        <v>2х63000</v>
      </c>
      <c r="F70" s="25" t="n">
        <v>47.3908152777909</v>
      </c>
      <c r="G70" s="22" t="n">
        <v>0</v>
      </c>
      <c r="H70" s="44"/>
      <c r="I70" s="44"/>
    </row>
    <row r="71" customFormat="false" ht="15.75" hidden="false" customHeight="false" outlineLevel="0" collapsed="false">
      <c r="A71" s="19" t="n">
        <v>60</v>
      </c>
      <c r="B71" s="17" t="s">
        <v>468</v>
      </c>
      <c r="C71" s="17" t="s">
        <v>453</v>
      </c>
      <c r="D71" s="17" t="s">
        <v>99</v>
      </c>
      <c r="E71" s="19" t="str">
        <f aca="false">'ПС-220-110-35кВ'!E71</f>
        <v>2х25000</v>
      </c>
      <c r="F71" s="25" t="n">
        <v>14.4227999999869</v>
      </c>
      <c r="G71" s="22" t="n">
        <v>1.06420000001309</v>
      </c>
      <c r="H71" s="44"/>
      <c r="I71" s="44"/>
    </row>
    <row r="72" customFormat="false" ht="15.75" hidden="false" customHeight="false" outlineLevel="0" collapsed="false">
      <c r="A72" s="19" t="n">
        <v>61</v>
      </c>
      <c r="B72" s="17" t="s">
        <v>469</v>
      </c>
      <c r="C72" s="17" t="s">
        <v>453</v>
      </c>
      <c r="D72" s="17" t="s">
        <v>34</v>
      </c>
      <c r="E72" s="19" t="str">
        <f aca="false">'ПС-220-110-35кВ'!E72</f>
        <v>2х16000</v>
      </c>
      <c r="F72" s="25" t="n">
        <v>13.4519999999878</v>
      </c>
      <c r="G72" s="22" t="n">
        <v>0</v>
      </c>
      <c r="H72" s="44"/>
      <c r="I72" s="44"/>
    </row>
    <row r="73" customFormat="false" ht="15.75" hidden="false" customHeight="false" outlineLevel="0" collapsed="false">
      <c r="A73" s="19" t="n">
        <v>62</v>
      </c>
      <c r="B73" s="17" t="s">
        <v>470</v>
      </c>
      <c r="C73" s="17" t="s">
        <v>453</v>
      </c>
      <c r="D73" s="17" t="s">
        <v>99</v>
      </c>
      <c r="E73" s="19" t="str">
        <f aca="false">'ПС-220-110-35кВ'!E73</f>
        <v>2х25000</v>
      </c>
      <c r="F73" s="25" t="n">
        <v>13.1628000000003</v>
      </c>
      <c r="G73" s="22" t="n">
        <v>1.68719999999967</v>
      </c>
      <c r="H73" s="44"/>
      <c r="I73" s="44"/>
    </row>
    <row r="74" customFormat="false" ht="15.75" hidden="false" customHeight="false" outlineLevel="0" collapsed="false">
      <c r="A74" s="19" t="n">
        <v>63</v>
      </c>
      <c r="B74" s="17" t="s">
        <v>471</v>
      </c>
      <c r="C74" s="17" t="s">
        <v>453</v>
      </c>
      <c r="D74" s="17" t="s">
        <v>99</v>
      </c>
      <c r="E74" s="19" t="str">
        <f aca="false">'ПС-220-110-35кВ'!E74</f>
        <v>1х6300, 1х10000</v>
      </c>
      <c r="F74" s="25" t="n">
        <v>6.33600000000242</v>
      </c>
      <c r="G74" s="22" t="n">
        <v>0</v>
      </c>
      <c r="H74" s="44"/>
      <c r="I74" s="44"/>
    </row>
    <row r="75" customFormat="false" ht="31.5" hidden="false" customHeight="true" outlineLevel="0" collapsed="false">
      <c r="A75" s="19" t="n">
        <v>64</v>
      </c>
      <c r="B75" s="17" t="s">
        <v>472</v>
      </c>
      <c r="C75" s="17" t="s">
        <v>453</v>
      </c>
      <c r="D75" s="17" t="s">
        <v>32</v>
      </c>
      <c r="E75" s="19" t="str">
        <f aca="false">'ПС-220-110-35кВ'!E75</f>
        <v>1х25000, 1х40000</v>
      </c>
      <c r="F75" s="25" t="n">
        <v>7.50000000002729</v>
      </c>
      <c r="G75" s="22" t="n">
        <v>7.84499999997272</v>
      </c>
      <c r="H75" s="44"/>
      <c r="I75" s="44"/>
    </row>
    <row r="76" customFormat="false" ht="15.75" hidden="false" customHeight="false" outlineLevel="0" collapsed="false">
      <c r="A76" s="19" t="n">
        <v>65</v>
      </c>
      <c r="B76" s="17" t="s">
        <v>473</v>
      </c>
      <c r="C76" s="17" t="s">
        <v>453</v>
      </c>
      <c r="D76" s="17" t="s">
        <v>34</v>
      </c>
      <c r="E76" s="19" t="str">
        <f aca="false">'ПС-220-110-35кВ'!E76</f>
        <v>2х25000</v>
      </c>
      <c r="F76" s="25" t="n">
        <v>29.7707999999695</v>
      </c>
      <c r="G76" s="22" t="n">
        <v>0</v>
      </c>
      <c r="H76" s="44"/>
      <c r="I76" s="44"/>
    </row>
    <row r="77" customFormat="false" ht="15.75" hidden="false" customHeight="false" outlineLevel="0" collapsed="false">
      <c r="A77" s="19" t="n">
        <v>66</v>
      </c>
      <c r="B77" s="17" t="s">
        <v>474</v>
      </c>
      <c r="C77" s="17" t="s">
        <v>453</v>
      </c>
      <c r="D77" s="17" t="s">
        <v>34</v>
      </c>
      <c r="E77" s="19" t="str">
        <f aca="false">'ПС-220-110-35кВ'!E77</f>
        <v>2х16000</v>
      </c>
      <c r="F77" s="25" t="n">
        <v>14.3999999999869</v>
      </c>
      <c r="G77" s="22" t="n">
        <v>0</v>
      </c>
      <c r="H77" s="44"/>
      <c r="I77" s="44"/>
    </row>
    <row r="78" customFormat="false" ht="15.75" hidden="false" customHeight="false" outlineLevel="0" collapsed="false">
      <c r="A78" s="19" t="n">
        <v>67</v>
      </c>
      <c r="B78" s="17" t="s">
        <v>475</v>
      </c>
      <c r="C78" s="17" t="s">
        <v>453</v>
      </c>
      <c r="D78" s="17" t="s">
        <v>34</v>
      </c>
      <c r="E78" s="19" t="str">
        <f aca="false">'ПС-220-110-35кВ'!E78</f>
        <v>2х25000</v>
      </c>
      <c r="F78" s="25" t="n">
        <v>12.9887999998737</v>
      </c>
      <c r="G78" s="22" t="n">
        <v>4.9862000001263</v>
      </c>
      <c r="H78" s="44"/>
      <c r="I78" s="44"/>
    </row>
    <row r="79" customFormat="false" ht="36" hidden="false" customHeight="true" outlineLevel="0" collapsed="false">
      <c r="A79" s="19" t="n">
        <v>68</v>
      </c>
      <c r="B79" s="17" t="s">
        <v>476</v>
      </c>
      <c r="C79" s="17" t="s">
        <v>453</v>
      </c>
      <c r="D79" s="17" t="s">
        <v>34</v>
      </c>
      <c r="E79" s="19" t="str">
        <f aca="false">'ПС-220-110-35кВ'!E79</f>
        <v>1х16000, 1х25000</v>
      </c>
      <c r="F79" s="25" t="n">
        <v>9.19759999993854</v>
      </c>
      <c r="G79" s="22" t="n">
        <v>0</v>
      </c>
      <c r="H79" s="44"/>
      <c r="I79" s="44"/>
    </row>
    <row r="80" customFormat="false" ht="15.75" hidden="false" customHeight="false" outlineLevel="0" collapsed="false">
      <c r="A80" s="19" t="n">
        <v>69</v>
      </c>
      <c r="B80" s="17" t="s">
        <v>477</v>
      </c>
      <c r="C80" s="17" t="s">
        <v>453</v>
      </c>
      <c r="D80" s="17" t="s">
        <v>14</v>
      </c>
      <c r="E80" s="19" t="str">
        <f aca="false">'ПС-220-110-35кВ'!E80</f>
        <v>2х10000</v>
      </c>
      <c r="F80" s="25" t="n">
        <v>7.00000000004548</v>
      </c>
      <c r="G80" s="22" t="n">
        <v>0</v>
      </c>
      <c r="H80" s="44"/>
      <c r="I80" s="44"/>
    </row>
    <row r="81" customFormat="false" ht="15.75" hidden="false" customHeight="false" outlineLevel="0" collapsed="false">
      <c r="A81" s="19" t="n">
        <v>70</v>
      </c>
      <c r="B81" s="17" t="s">
        <v>478</v>
      </c>
      <c r="C81" s="17" t="s">
        <v>453</v>
      </c>
      <c r="D81" s="17" t="s">
        <v>18</v>
      </c>
      <c r="E81" s="19" t="str">
        <f aca="false">'ПС-220-110-35кВ'!E81</f>
        <v>2х4000</v>
      </c>
      <c r="F81" s="25" t="n">
        <v>6.0818000000163</v>
      </c>
      <c r="G81" s="22" t="n">
        <v>0</v>
      </c>
      <c r="H81" s="44"/>
      <c r="I81" s="44"/>
    </row>
    <row r="82" customFormat="false" ht="15.75" hidden="false" customHeight="false" outlineLevel="0" collapsed="false">
      <c r="A82" s="19" t="n">
        <v>71</v>
      </c>
      <c r="B82" s="17" t="s">
        <v>479</v>
      </c>
      <c r="C82" s="17" t="s">
        <v>453</v>
      </c>
      <c r="D82" s="17" t="s">
        <v>99</v>
      </c>
      <c r="E82" s="19" t="str">
        <f aca="false">'ПС-220-110-35кВ'!E82</f>
        <v>1х4000, 1х6300</v>
      </c>
      <c r="F82" s="25" t="n">
        <v>0.804900000001618</v>
      </c>
      <c r="G82" s="22" t="n">
        <v>2.79509999999838</v>
      </c>
      <c r="H82" s="44"/>
      <c r="I82" s="44"/>
    </row>
    <row r="83" customFormat="false" ht="15.75" hidden="false" customHeight="false" outlineLevel="0" collapsed="false">
      <c r="A83" s="19" t="n">
        <v>72</v>
      </c>
      <c r="B83" s="17" t="s">
        <v>480</v>
      </c>
      <c r="C83" s="17" t="s">
        <v>453</v>
      </c>
      <c r="D83" s="17" t="s">
        <v>18</v>
      </c>
      <c r="E83" s="19" t="n">
        <f aca="false">'ПС-220-110-35кВ'!E83</f>
        <v>2500</v>
      </c>
      <c r="F83" s="25" t="n">
        <v>0.650000000000091</v>
      </c>
      <c r="G83" s="22" t="n">
        <v>1.59999999999991</v>
      </c>
      <c r="H83" s="44"/>
      <c r="I83" s="44"/>
    </row>
    <row r="84" customFormat="false" ht="15.75" hidden="false" customHeight="false" outlineLevel="0" collapsed="false">
      <c r="A84" s="19" t="n">
        <v>73</v>
      </c>
      <c r="B84" s="17" t="s">
        <v>481</v>
      </c>
      <c r="C84" s="17" t="s">
        <v>453</v>
      </c>
      <c r="D84" s="17" t="s">
        <v>94</v>
      </c>
      <c r="E84" s="19" t="n">
        <f aca="false">'ПС-220-110-35кВ'!E84</f>
        <v>1600</v>
      </c>
      <c r="F84" s="25" t="n">
        <v>0.261944444444445</v>
      </c>
      <c r="G84" s="22" t="n">
        <v>1.17805555555556</v>
      </c>
      <c r="H84" s="44"/>
      <c r="I84" s="44"/>
    </row>
    <row r="85" customFormat="false" ht="15.75" hidden="false" customHeight="false" outlineLevel="0" collapsed="false">
      <c r="A85" s="19" t="n">
        <v>74</v>
      </c>
      <c r="B85" s="17" t="s">
        <v>482</v>
      </c>
      <c r="C85" s="17" t="s">
        <v>483</v>
      </c>
      <c r="D85" s="17" t="s">
        <v>14</v>
      </c>
      <c r="E85" s="19" t="str">
        <f aca="false">'ПС-220-110-35кВ'!E85</f>
        <v>2х25000</v>
      </c>
      <c r="F85" s="25" t="n">
        <v>26.0337333333329</v>
      </c>
      <c r="G85" s="22" t="n">
        <v>0</v>
      </c>
      <c r="H85" s="44"/>
      <c r="I85" s="44"/>
    </row>
    <row r="86" customFormat="false" ht="15.75" hidden="false" customHeight="false" outlineLevel="0" collapsed="false">
      <c r="A86" s="19" t="n">
        <v>75</v>
      </c>
      <c r="B86" s="17" t="s">
        <v>484</v>
      </c>
      <c r="C86" s="17" t="s">
        <v>483</v>
      </c>
      <c r="D86" s="17" t="s">
        <v>32</v>
      </c>
      <c r="E86" s="19" t="n">
        <f aca="false">'ПС-220-110-35кВ'!E86</f>
        <v>6300</v>
      </c>
      <c r="F86" s="25" t="n">
        <v>0.640759999999418</v>
      </c>
      <c r="G86" s="22" t="n">
        <v>4.89524000000058</v>
      </c>
      <c r="H86" s="44"/>
      <c r="I86" s="44"/>
    </row>
    <row r="87" customFormat="false" ht="15.75" hidden="false" customHeight="false" outlineLevel="0" collapsed="false">
      <c r="A87" s="19" t="n">
        <v>76</v>
      </c>
      <c r="B87" s="17" t="s">
        <v>485</v>
      </c>
      <c r="C87" s="17" t="s">
        <v>483</v>
      </c>
      <c r="D87" s="17" t="s">
        <v>32</v>
      </c>
      <c r="E87" s="19" t="n">
        <f aca="false">'ПС-220-110-35кВ'!E87</f>
        <v>2500</v>
      </c>
      <c r="F87" s="25" t="n">
        <v>0.0950075000002562</v>
      </c>
      <c r="G87" s="22" t="n">
        <v>1.80799249999974</v>
      </c>
      <c r="H87" s="44"/>
      <c r="I87" s="44"/>
    </row>
    <row r="88" customFormat="false" ht="15.75" hidden="false" customHeight="false" outlineLevel="0" collapsed="false">
      <c r="A88" s="19" t="n">
        <v>77</v>
      </c>
      <c r="B88" s="17" t="s">
        <v>486</v>
      </c>
      <c r="C88" s="17" t="s">
        <v>483</v>
      </c>
      <c r="D88" s="17" t="s">
        <v>14</v>
      </c>
      <c r="E88" s="19" t="n">
        <f aca="false">'ПС-220-110-35кВ'!E88</f>
        <v>6300</v>
      </c>
      <c r="F88" s="25" t="n">
        <v>3.86502284946356</v>
      </c>
      <c r="G88" s="22" t="n">
        <v>0</v>
      </c>
      <c r="H88" s="44"/>
      <c r="I88" s="44"/>
    </row>
    <row r="89" customFormat="false" ht="15.75" hidden="false" customHeight="false" outlineLevel="0" collapsed="false">
      <c r="A89" s="19" t="n">
        <v>78</v>
      </c>
      <c r="B89" s="17" t="s">
        <v>487</v>
      </c>
      <c r="C89" s="17" t="s">
        <v>483</v>
      </c>
      <c r="D89" s="17" t="s">
        <v>32</v>
      </c>
      <c r="E89" s="19" t="n">
        <f aca="false">'ПС-220-110-35кВ'!E89</f>
        <v>6300</v>
      </c>
      <c r="F89" s="25" t="n">
        <v>0</v>
      </c>
      <c r="G89" s="22" t="n">
        <v>5.572</v>
      </c>
      <c r="H89" s="44"/>
      <c r="I89" s="44"/>
    </row>
    <row r="90" customFormat="false" ht="15.75" hidden="false" customHeight="false" outlineLevel="0" collapsed="false">
      <c r="A90" s="19" t="n">
        <v>79</v>
      </c>
      <c r="B90" s="17" t="s">
        <v>488</v>
      </c>
      <c r="C90" s="17" t="s">
        <v>483</v>
      </c>
      <c r="D90" s="17" t="s">
        <v>18</v>
      </c>
      <c r="E90" s="19" t="n">
        <f aca="false">'ПС-220-110-35кВ'!E90</f>
        <v>1000</v>
      </c>
      <c r="F90" s="25" t="n">
        <v>0.160063333333491</v>
      </c>
      <c r="G90" s="22" t="n">
        <v>0.739936666666509</v>
      </c>
      <c r="H90" s="44"/>
      <c r="I90" s="44"/>
    </row>
    <row r="91" customFormat="false" ht="15.75" hidden="false" customHeight="false" outlineLevel="0" collapsed="false">
      <c r="A91" s="19" t="n">
        <v>80</v>
      </c>
      <c r="B91" s="17" t="s">
        <v>489</v>
      </c>
      <c r="C91" s="17" t="s">
        <v>483</v>
      </c>
      <c r="D91" s="17" t="s">
        <v>18</v>
      </c>
      <c r="E91" s="19" t="str">
        <f aca="false">'ПС-220-110-35кВ'!E91</f>
        <v>2х4000</v>
      </c>
      <c r="F91" s="25" t="n">
        <v>2.29583333333337</v>
      </c>
      <c r="G91" s="22" t="n">
        <v>1.28416666666663</v>
      </c>
      <c r="H91" s="44"/>
      <c r="I91" s="44"/>
    </row>
    <row r="92" customFormat="false" ht="15.75" hidden="false" customHeight="false" outlineLevel="0" collapsed="false">
      <c r="A92" s="19" t="n">
        <v>81</v>
      </c>
      <c r="B92" s="17" t="s">
        <v>490</v>
      </c>
      <c r="C92" s="17" t="s">
        <v>483</v>
      </c>
      <c r="D92" s="17" t="s">
        <v>18</v>
      </c>
      <c r="E92" s="19" t="n">
        <f aca="false">'ПС-220-110-35кВ'!E92</f>
        <v>1000</v>
      </c>
      <c r="F92" s="25" t="n">
        <v>0.110040000000128</v>
      </c>
      <c r="G92" s="22" t="n">
        <v>0.789959999999872</v>
      </c>
      <c r="H92" s="44"/>
      <c r="I92" s="44"/>
    </row>
    <row r="93" customFormat="false" ht="15.75" hidden="false" customHeight="false" outlineLevel="0" collapsed="false">
      <c r="A93" s="19" t="n">
        <v>82</v>
      </c>
      <c r="B93" s="17" t="s">
        <v>491</v>
      </c>
      <c r="C93" s="17" t="s">
        <v>483</v>
      </c>
      <c r="D93" s="17" t="s">
        <v>18</v>
      </c>
      <c r="E93" s="19" t="n">
        <f aca="false">'ПС-220-110-35кВ'!E93</f>
        <v>1000</v>
      </c>
      <c r="F93" s="25" t="n">
        <v>0.34156428571414</v>
      </c>
      <c r="G93" s="22" t="n">
        <v>0.36743571428586</v>
      </c>
      <c r="H93" s="44"/>
      <c r="I93" s="44"/>
    </row>
    <row r="94" customFormat="false" ht="15.75" hidden="false" customHeight="false" outlineLevel="0" collapsed="false">
      <c r="A94" s="19" t="n">
        <v>83</v>
      </c>
      <c r="B94" s="17" t="s">
        <v>492</v>
      </c>
      <c r="C94" s="17" t="s">
        <v>483</v>
      </c>
      <c r="D94" s="17" t="s">
        <v>18</v>
      </c>
      <c r="E94" s="19" t="n">
        <f aca="false">'ПС-220-110-35кВ'!E94</f>
        <v>1000</v>
      </c>
      <c r="F94" s="25" t="n">
        <v>0.265550000000218</v>
      </c>
      <c r="G94" s="22" t="n">
        <v>0.559449999999783</v>
      </c>
      <c r="H94" s="44"/>
      <c r="I94" s="44"/>
    </row>
    <row r="95" customFormat="false" ht="15.75" hidden="false" customHeight="false" outlineLevel="0" collapsed="false">
      <c r="A95" s="19" t="n">
        <v>84</v>
      </c>
      <c r="B95" s="17" t="s">
        <v>493</v>
      </c>
      <c r="C95" s="17" t="s">
        <v>483</v>
      </c>
      <c r="D95" s="17" t="s">
        <v>18</v>
      </c>
      <c r="E95" s="19" t="n">
        <f aca="false">'ПС-220-110-35кВ'!E95</f>
        <v>1000</v>
      </c>
      <c r="F95" s="25" t="n">
        <v>0.304754999999277</v>
      </c>
      <c r="G95" s="22" t="n">
        <v>0.528245000000723</v>
      </c>
      <c r="H95" s="44"/>
      <c r="I95" s="44"/>
    </row>
    <row r="96" customFormat="false" ht="15.75" hidden="false" customHeight="false" outlineLevel="0" collapsed="false">
      <c r="A96" s="19" t="n">
        <v>85</v>
      </c>
      <c r="B96" s="17" t="s">
        <v>494</v>
      </c>
      <c r="C96" s="17" t="s">
        <v>483</v>
      </c>
      <c r="D96" s="17" t="s">
        <v>32</v>
      </c>
      <c r="E96" s="19" t="n">
        <f aca="false">'ПС-220-110-35кВ'!E96</f>
        <v>2500</v>
      </c>
      <c r="F96" s="25" t="n">
        <v>0.341895000000142</v>
      </c>
      <c r="G96" s="22" t="n">
        <v>1.40810499999986</v>
      </c>
      <c r="H96" s="44"/>
      <c r="I96" s="44"/>
    </row>
    <row r="97" customFormat="false" ht="15.75" hidden="false" customHeight="false" outlineLevel="0" collapsed="false">
      <c r="A97" s="19" t="n">
        <v>86</v>
      </c>
      <c r="B97" s="17" t="s">
        <v>495</v>
      </c>
      <c r="C97" s="17" t="s">
        <v>483</v>
      </c>
      <c r="D97" s="17" t="s">
        <v>14</v>
      </c>
      <c r="E97" s="19" t="n">
        <f aca="false">'ПС-220-110-35кВ'!E97</f>
        <v>10000</v>
      </c>
      <c r="F97" s="25" t="n">
        <v>4.85015000000066</v>
      </c>
      <c r="G97" s="22" t="n">
        <v>3.96484999999934</v>
      </c>
      <c r="H97" s="44"/>
      <c r="I97" s="44"/>
    </row>
    <row r="98" customFormat="false" ht="15.75" hidden="false" customHeight="false" outlineLevel="0" collapsed="false">
      <c r="A98" s="19" t="n">
        <v>87</v>
      </c>
      <c r="B98" s="17" t="s">
        <v>496</v>
      </c>
      <c r="C98" s="17" t="s">
        <v>483</v>
      </c>
      <c r="D98" s="17" t="s">
        <v>18</v>
      </c>
      <c r="E98" s="19" t="n">
        <f aca="false">'ПС-220-110-35кВ'!E98</f>
        <v>1000</v>
      </c>
      <c r="F98" s="25" t="n">
        <v>0.125714285714301</v>
      </c>
      <c r="G98" s="22" t="n">
        <v>0.734285714285699</v>
      </c>
      <c r="H98" s="44"/>
      <c r="I98" s="44"/>
    </row>
    <row r="99" customFormat="false" ht="15.75" hidden="false" customHeight="false" outlineLevel="0" collapsed="false">
      <c r="A99" s="19" t="n">
        <v>88</v>
      </c>
      <c r="B99" s="17" t="s">
        <v>497</v>
      </c>
      <c r="C99" s="17" t="s">
        <v>483</v>
      </c>
      <c r="D99" s="17" t="s">
        <v>18</v>
      </c>
      <c r="E99" s="19" t="n">
        <f aca="false">'ПС-220-110-35кВ'!E99</f>
        <v>1000</v>
      </c>
      <c r="F99" s="25" t="n">
        <v>0.00264784946236559</v>
      </c>
      <c r="G99" s="22" t="n">
        <v>0.897352150537634</v>
      </c>
      <c r="H99" s="44"/>
      <c r="I99" s="44"/>
    </row>
    <row r="100" customFormat="false" ht="15.75" hidden="false" customHeight="false" outlineLevel="0" collapsed="false">
      <c r="A100" s="19" t="n">
        <v>89</v>
      </c>
      <c r="B100" s="17" t="s">
        <v>498</v>
      </c>
      <c r="C100" s="17" t="s">
        <v>483</v>
      </c>
      <c r="D100" s="17" t="s">
        <v>18</v>
      </c>
      <c r="E100" s="19" t="n">
        <f aca="false">'ПС-220-110-35кВ'!E100</f>
        <v>1000</v>
      </c>
      <c r="F100" s="25" t="n">
        <v>0.900445000000553</v>
      </c>
      <c r="G100" s="22" t="n">
        <v>0</v>
      </c>
      <c r="H100" s="44"/>
      <c r="I100" s="44"/>
    </row>
    <row r="101" customFormat="false" ht="15.75" hidden="false" customHeight="false" outlineLevel="0" collapsed="false">
      <c r="A101" s="19" t="n">
        <v>90</v>
      </c>
      <c r="B101" s="17" t="s">
        <v>499</v>
      </c>
      <c r="C101" s="17" t="s">
        <v>483</v>
      </c>
      <c r="D101" s="17" t="s">
        <v>18</v>
      </c>
      <c r="E101" s="19" t="n">
        <f aca="false">'ПС-220-110-35кВ'!E101</f>
        <v>1000</v>
      </c>
      <c r="F101" s="25" t="n">
        <v>0.542050000000876</v>
      </c>
      <c r="G101" s="22" t="n">
        <v>0.314949999999124</v>
      </c>
      <c r="H101" s="44"/>
      <c r="I101" s="44"/>
    </row>
    <row r="102" customFormat="false" ht="15.75" hidden="false" customHeight="false" outlineLevel="0" collapsed="false">
      <c r="A102" s="19" t="n">
        <v>91</v>
      </c>
      <c r="B102" s="17" t="s">
        <v>500</v>
      </c>
      <c r="C102" s="17" t="s">
        <v>483</v>
      </c>
      <c r="D102" s="17" t="s">
        <v>137</v>
      </c>
      <c r="E102" s="19" t="n">
        <f aca="false">'ПС-220-110-35кВ'!E102</f>
        <v>250</v>
      </c>
      <c r="F102" s="25" t="n">
        <v>0</v>
      </c>
      <c r="G102" s="22" t="n">
        <v>0.225</v>
      </c>
      <c r="H102" s="44"/>
      <c r="I102" s="44"/>
    </row>
    <row r="103" customFormat="false" ht="15.75" hidden="false" customHeight="false" outlineLevel="0" collapsed="false">
      <c r="A103" s="19" t="n">
        <v>92</v>
      </c>
      <c r="B103" s="17" t="s">
        <v>501</v>
      </c>
      <c r="C103" s="17" t="s">
        <v>502</v>
      </c>
      <c r="D103" s="17" t="s">
        <v>14</v>
      </c>
      <c r="E103" s="19" t="str">
        <f aca="false">'ПС-220-110-35кВ'!E103</f>
        <v>2х10000</v>
      </c>
      <c r="F103" s="25" t="n">
        <v>8.04879999999974</v>
      </c>
      <c r="G103" s="22" t="n">
        <v>0</v>
      </c>
      <c r="H103" s="44"/>
      <c r="I103" s="44"/>
    </row>
    <row r="104" customFormat="false" ht="15.75" hidden="false" customHeight="false" outlineLevel="0" collapsed="false">
      <c r="A104" s="19" t="n">
        <v>93</v>
      </c>
      <c r="B104" s="17" t="s">
        <v>503</v>
      </c>
      <c r="C104" s="17" t="s">
        <v>502</v>
      </c>
      <c r="D104" s="17" t="s">
        <v>14</v>
      </c>
      <c r="E104" s="19" t="n">
        <f aca="false">'ПС-220-110-35кВ'!E104</f>
        <v>10000</v>
      </c>
      <c r="F104" s="25" t="n">
        <v>2.36000000000446</v>
      </c>
      <c r="G104" s="22" t="n">
        <v>5.81899999999554</v>
      </c>
      <c r="H104" s="44"/>
      <c r="I104" s="44"/>
    </row>
    <row r="105" customFormat="false" ht="15.75" hidden="false" customHeight="false" outlineLevel="0" collapsed="false">
      <c r="A105" s="19" t="n">
        <v>94</v>
      </c>
      <c r="B105" s="17" t="s">
        <v>504</v>
      </c>
      <c r="C105" s="17" t="s">
        <v>502</v>
      </c>
      <c r="D105" s="17" t="s">
        <v>18</v>
      </c>
      <c r="E105" s="19" t="n">
        <f aca="false">'ПС-220-110-35кВ'!E105</f>
        <v>1000</v>
      </c>
      <c r="F105" s="25" t="n">
        <v>0.191771428571455</v>
      </c>
      <c r="G105" s="22" t="n">
        <v>0.708228571428545</v>
      </c>
      <c r="H105" s="44"/>
      <c r="I105" s="44"/>
    </row>
    <row r="106" customFormat="false" ht="15.75" hidden="false" customHeight="false" outlineLevel="0" collapsed="false">
      <c r="A106" s="19" t="n">
        <v>95</v>
      </c>
      <c r="B106" s="17" t="s">
        <v>505</v>
      </c>
      <c r="C106" s="17" t="s">
        <v>502</v>
      </c>
      <c r="D106" s="17" t="s">
        <v>18</v>
      </c>
      <c r="E106" s="19" t="n">
        <f aca="false">'ПС-220-110-35кВ'!E106</f>
        <v>1600</v>
      </c>
      <c r="F106" s="25" t="n">
        <v>0.447918571428573</v>
      </c>
      <c r="G106" s="22" t="n">
        <v>0.972081428571427</v>
      </c>
      <c r="H106" s="44"/>
      <c r="I106" s="44"/>
    </row>
    <row r="107" customFormat="false" ht="15.75" hidden="false" customHeight="false" outlineLevel="0" collapsed="false">
      <c r="A107" s="19" t="n">
        <v>96</v>
      </c>
      <c r="B107" s="17" t="s">
        <v>506</v>
      </c>
      <c r="C107" s="17" t="s">
        <v>502</v>
      </c>
      <c r="D107" s="17" t="s">
        <v>18</v>
      </c>
      <c r="E107" s="19" t="n">
        <f aca="false">'ПС-220-110-35кВ'!E107</f>
        <v>1000</v>
      </c>
      <c r="F107" s="25" t="n">
        <v>0.198825000000077</v>
      </c>
      <c r="G107" s="22" t="n">
        <v>0.633174999999923</v>
      </c>
      <c r="H107" s="44"/>
      <c r="I107" s="44"/>
    </row>
    <row r="108" customFormat="false" ht="15.75" hidden="false" customHeight="false" outlineLevel="0" collapsed="false">
      <c r="A108" s="19" t="n">
        <v>97</v>
      </c>
      <c r="B108" s="17" t="s">
        <v>507</v>
      </c>
      <c r="C108" s="17" t="s">
        <v>502</v>
      </c>
      <c r="D108" s="17" t="s">
        <v>18</v>
      </c>
      <c r="E108" s="19" t="n">
        <f aca="false">'ПС-220-110-35кВ'!E108</f>
        <v>1600</v>
      </c>
      <c r="F108" s="25" t="n">
        <v>0.357240000000365</v>
      </c>
      <c r="G108" s="22" t="n">
        <v>0.602759999999635</v>
      </c>
      <c r="H108" s="44"/>
      <c r="I108" s="44"/>
    </row>
    <row r="109" customFormat="false" ht="15.75" hidden="false" customHeight="false" outlineLevel="0" collapsed="false">
      <c r="A109" s="19" t="n">
        <v>98</v>
      </c>
      <c r="B109" s="17" t="s">
        <v>508</v>
      </c>
      <c r="C109" s="17" t="s">
        <v>502</v>
      </c>
      <c r="D109" s="17" t="s">
        <v>18</v>
      </c>
      <c r="E109" s="19" t="n">
        <f aca="false">'ПС-220-110-35кВ'!E109</f>
        <v>1600</v>
      </c>
      <c r="F109" s="25" t="n">
        <v>0.585199999999928</v>
      </c>
      <c r="G109" s="22" t="n">
        <v>0.793800000000072</v>
      </c>
      <c r="H109" s="44"/>
      <c r="I109" s="44"/>
    </row>
    <row r="110" customFormat="false" ht="15.75" hidden="false" customHeight="false" outlineLevel="0" collapsed="false">
      <c r="A110" s="19" t="n">
        <v>99</v>
      </c>
      <c r="B110" s="17" t="s">
        <v>509</v>
      </c>
      <c r="C110" s="17" t="s">
        <v>502</v>
      </c>
      <c r="D110" s="17" t="s">
        <v>18</v>
      </c>
      <c r="E110" s="19" t="n">
        <f aca="false">'ПС-220-110-35кВ'!E110</f>
        <v>1000</v>
      </c>
      <c r="F110" s="25" t="n">
        <v>0.172966250000074</v>
      </c>
      <c r="G110" s="22" t="n">
        <v>0.727033749999926</v>
      </c>
      <c r="H110" s="44"/>
      <c r="I110" s="44"/>
    </row>
    <row r="111" customFormat="false" ht="15.75" hidden="false" customHeight="false" outlineLevel="0" collapsed="false">
      <c r="A111" s="19" t="n">
        <v>100</v>
      </c>
      <c r="B111" s="17" t="s">
        <v>510</v>
      </c>
      <c r="C111" s="17" t="s">
        <v>502</v>
      </c>
      <c r="D111" s="17" t="s">
        <v>18</v>
      </c>
      <c r="E111" s="19" t="n">
        <f aca="false">'ПС-220-110-35кВ'!E111</f>
        <v>2500</v>
      </c>
      <c r="F111" s="25" t="n">
        <v>0.259295000000111</v>
      </c>
      <c r="G111" s="22" t="n">
        <v>1.95470499999989</v>
      </c>
      <c r="H111" s="44"/>
      <c r="I111" s="44"/>
    </row>
    <row r="112" customFormat="false" ht="15.75" hidden="false" customHeight="false" outlineLevel="0" collapsed="false">
      <c r="A112" s="19" t="n">
        <v>101</v>
      </c>
      <c r="B112" s="17" t="s">
        <v>511</v>
      </c>
      <c r="C112" s="17" t="s">
        <v>502</v>
      </c>
      <c r="D112" s="17" t="s">
        <v>32</v>
      </c>
      <c r="E112" s="19" t="n">
        <f aca="false">'ПС-220-110-35кВ'!E112</f>
        <v>2500</v>
      </c>
      <c r="F112" s="25" t="n">
        <v>0.441165000002328</v>
      </c>
      <c r="G112" s="22" t="n">
        <v>1.66883499999767</v>
      </c>
      <c r="H112" s="44"/>
      <c r="I112" s="44"/>
    </row>
    <row r="113" customFormat="false" ht="15.75" hidden="false" customHeight="false" outlineLevel="0" collapsed="false">
      <c r="A113" s="19" t="n">
        <v>102</v>
      </c>
      <c r="B113" s="17" t="s">
        <v>512</v>
      </c>
      <c r="C113" s="17" t="s">
        <v>502</v>
      </c>
      <c r="D113" s="17" t="s">
        <v>18</v>
      </c>
      <c r="E113" s="19" t="n">
        <f aca="false">'ПС-220-110-35кВ'!E113</f>
        <v>1000</v>
      </c>
      <c r="F113" s="25" t="n">
        <v>0.450000000001637</v>
      </c>
      <c r="G113" s="22" t="n">
        <v>0.449999999998363</v>
      </c>
      <c r="H113" s="44"/>
      <c r="I113" s="44"/>
    </row>
    <row r="114" customFormat="false" ht="15.75" hidden="false" customHeight="false" outlineLevel="0" collapsed="false">
      <c r="A114" s="19" t="n">
        <v>103</v>
      </c>
      <c r="B114" s="17" t="s">
        <v>513</v>
      </c>
      <c r="C114" s="17" t="s">
        <v>502</v>
      </c>
      <c r="D114" s="17" t="s">
        <v>18</v>
      </c>
      <c r="E114" s="19" t="n">
        <f aca="false">'ПС-220-110-35кВ'!E114</f>
        <v>1600</v>
      </c>
      <c r="F114" s="25" t="n">
        <v>0.709676249999872</v>
      </c>
      <c r="G114" s="22" t="n">
        <v>0.522323750000128</v>
      </c>
      <c r="H114" s="44"/>
      <c r="I114" s="44"/>
    </row>
    <row r="115" customFormat="false" ht="15.75" hidden="false" customHeight="false" outlineLevel="0" collapsed="false">
      <c r="A115" s="19" t="n">
        <v>104</v>
      </c>
      <c r="B115" s="17" t="s">
        <v>514</v>
      </c>
      <c r="C115" s="17" t="s">
        <v>502</v>
      </c>
      <c r="D115" s="17" t="s">
        <v>14</v>
      </c>
      <c r="E115" s="19" t="str">
        <f aca="false">'ПС-220-110-35кВ'!E115</f>
        <v>2х10000</v>
      </c>
      <c r="F115" s="25" t="n">
        <v>5.71990000000046</v>
      </c>
      <c r="G115" s="22" t="n">
        <v>0</v>
      </c>
      <c r="H115" s="44"/>
      <c r="I115" s="44"/>
    </row>
    <row r="116" customFormat="false" ht="15.75" hidden="false" customHeight="false" outlineLevel="0" collapsed="false">
      <c r="A116" s="19" t="n">
        <v>105</v>
      </c>
      <c r="B116" s="17" t="s">
        <v>515</v>
      </c>
      <c r="C116" s="17" t="s">
        <v>502</v>
      </c>
      <c r="D116" s="17" t="s">
        <v>18</v>
      </c>
      <c r="E116" s="19" t="n">
        <f aca="false">'ПС-220-110-35кВ'!E116</f>
        <v>1000</v>
      </c>
      <c r="F116" s="25" t="n">
        <v>0.215499999998327</v>
      </c>
      <c r="G116" s="22" t="n">
        <v>0.684500000001673</v>
      </c>
      <c r="H116" s="44"/>
      <c r="I116" s="44"/>
    </row>
    <row r="117" customFormat="false" ht="15.75" hidden="false" customHeight="false" outlineLevel="0" collapsed="false">
      <c r="A117" s="19" t="n">
        <v>106</v>
      </c>
      <c r="B117" s="17" t="s">
        <v>516</v>
      </c>
      <c r="C117" s="17" t="s">
        <v>502</v>
      </c>
      <c r="D117" s="17" t="s">
        <v>18</v>
      </c>
      <c r="E117" s="19" t="n">
        <f aca="false">'ПС-220-110-35кВ'!E117</f>
        <v>1600</v>
      </c>
      <c r="F117" s="25" t="n">
        <v>0.184264999999396</v>
      </c>
      <c r="G117" s="22" t="n">
        <v>1.2557350000006</v>
      </c>
      <c r="H117" s="44"/>
      <c r="I117" s="44"/>
    </row>
    <row r="118" customFormat="false" ht="15.75" hidden="false" customHeight="false" outlineLevel="0" collapsed="false">
      <c r="A118" s="19" t="n">
        <v>107</v>
      </c>
      <c r="B118" s="17" t="s">
        <v>517</v>
      </c>
      <c r="C118" s="17" t="s">
        <v>502</v>
      </c>
      <c r="D118" s="17" t="s">
        <v>18</v>
      </c>
      <c r="E118" s="19" t="n">
        <f aca="false">'ПС-220-110-35кВ'!E118</f>
        <v>6300</v>
      </c>
      <c r="F118" s="25" t="n">
        <v>1.26000000000022</v>
      </c>
      <c r="G118" s="22" t="n">
        <v>3.12699999999978</v>
      </c>
      <c r="H118" s="44"/>
      <c r="I118" s="44"/>
    </row>
    <row r="119" customFormat="false" ht="15.75" hidden="false" customHeight="false" outlineLevel="0" collapsed="false">
      <c r="A119" s="19" t="n">
        <v>108</v>
      </c>
      <c r="B119" s="17" t="s">
        <v>518</v>
      </c>
      <c r="C119" s="17" t="s">
        <v>502</v>
      </c>
      <c r="D119" s="17" t="s">
        <v>18</v>
      </c>
      <c r="E119" s="19" t="n">
        <f aca="false">'ПС-220-110-35кВ'!E119</f>
        <v>6300</v>
      </c>
      <c r="F119" s="25" t="n">
        <v>0</v>
      </c>
      <c r="G119" s="22" t="n">
        <v>4.387</v>
      </c>
      <c r="H119" s="44"/>
      <c r="I119" s="44"/>
    </row>
    <row r="120" customFormat="false" ht="15.75" hidden="false" customHeight="false" outlineLevel="0" collapsed="false">
      <c r="A120" s="19" t="n">
        <v>109</v>
      </c>
      <c r="B120" s="17" t="s">
        <v>519</v>
      </c>
      <c r="C120" s="17" t="s">
        <v>502</v>
      </c>
      <c r="D120" s="17" t="s">
        <v>18</v>
      </c>
      <c r="E120" s="19" t="n">
        <f aca="false">'ПС-220-110-35кВ'!E120</f>
        <v>1000</v>
      </c>
      <c r="F120" s="25" t="n">
        <v>0.268529999999417</v>
      </c>
      <c r="G120" s="22" t="n">
        <v>0.631470000000583</v>
      </c>
      <c r="H120" s="44"/>
      <c r="I120" s="44"/>
    </row>
    <row r="121" customFormat="false" ht="15.75" hidden="false" customHeight="false" outlineLevel="0" collapsed="false">
      <c r="A121" s="19" t="n">
        <v>110</v>
      </c>
      <c r="B121" s="17" t="s">
        <v>520</v>
      </c>
      <c r="C121" s="17" t="s">
        <v>502</v>
      </c>
      <c r="D121" s="17" t="s">
        <v>18</v>
      </c>
      <c r="E121" s="19" t="n">
        <f aca="false">'ПС-220-110-35кВ'!E121</f>
        <v>1600</v>
      </c>
      <c r="F121" s="25" t="n">
        <v>1.05375499999927</v>
      </c>
      <c r="G121" s="22" t="n">
        <v>0</v>
      </c>
      <c r="H121" s="44"/>
      <c r="I121" s="44"/>
    </row>
    <row r="122" customFormat="false" ht="15.75" hidden="false" customHeight="false" outlineLevel="0" collapsed="false">
      <c r="A122" s="19" t="n">
        <v>111</v>
      </c>
      <c r="B122" s="17" t="s">
        <v>521</v>
      </c>
      <c r="C122" s="17" t="s">
        <v>502</v>
      </c>
      <c r="D122" s="17" t="s">
        <v>18</v>
      </c>
      <c r="E122" s="19" t="n">
        <f aca="false">'ПС-220-110-35кВ'!E122</f>
        <v>2500</v>
      </c>
      <c r="F122" s="25" t="n">
        <v>0.352934999999456</v>
      </c>
      <c r="G122" s="22" t="n">
        <v>1.89706500000054</v>
      </c>
      <c r="H122" s="44"/>
      <c r="I122" s="44"/>
    </row>
    <row r="123" customFormat="false" ht="15.75" hidden="false" customHeight="false" outlineLevel="0" collapsed="false">
      <c r="A123" s="19" t="n">
        <v>112</v>
      </c>
      <c r="B123" s="17" t="s">
        <v>522</v>
      </c>
      <c r="C123" s="17" t="s">
        <v>502</v>
      </c>
      <c r="D123" s="17" t="s">
        <v>18</v>
      </c>
      <c r="E123" s="19" t="n">
        <f aca="false">'ПС-220-110-35кВ'!E123</f>
        <v>1000</v>
      </c>
      <c r="F123" s="25" t="n">
        <v>0.306069999999279</v>
      </c>
      <c r="G123" s="22" t="n">
        <v>0.593930000000721</v>
      </c>
      <c r="H123" s="44"/>
      <c r="I123" s="44"/>
    </row>
    <row r="124" customFormat="false" ht="15.75" hidden="false" customHeight="false" outlineLevel="0" collapsed="false">
      <c r="A124" s="19" t="n">
        <v>113</v>
      </c>
      <c r="B124" s="17" t="s">
        <v>523</v>
      </c>
      <c r="C124" s="17" t="s">
        <v>502</v>
      </c>
      <c r="D124" s="17" t="s">
        <v>18</v>
      </c>
      <c r="E124" s="19" t="n">
        <f aca="false">'ПС-220-110-35кВ'!E124</f>
        <v>1600</v>
      </c>
      <c r="F124" s="25" t="n">
        <v>0.186182857142795</v>
      </c>
      <c r="G124" s="22" t="n">
        <v>0.253817142857206</v>
      </c>
      <c r="H124" s="44"/>
      <c r="I124" s="44"/>
    </row>
    <row r="125" customFormat="false" ht="15.75" hidden="false" customHeight="false" outlineLevel="0" collapsed="false">
      <c r="A125" s="19" t="n">
        <v>114</v>
      </c>
      <c r="B125" s="17" t="s">
        <v>524</v>
      </c>
      <c r="C125" s="17" t="s">
        <v>502</v>
      </c>
      <c r="D125" s="17" t="s">
        <v>18</v>
      </c>
      <c r="E125" s="19" t="n">
        <f aca="false">'ПС-220-110-35кВ'!E125</f>
        <v>1600</v>
      </c>
      <c r="F125" s="25" t="n">
        <v>0.178170000000182</v>
      </c>
      <c r="G125" s="22" t="n">
        <v>0.261829999999818</v>
      </c>
      <c r="H125" s="44"/>
      <c r="I125" s="44"/>
    </row>
    <row r="126" customFormat="false" ht="15.75" hidden="false" customHeight="false" outlineLevel="0" collapsed="false">
      <c r="A126" s="19" t="n">
        <v>115</v>
      </c>
      <c r="B126" s="17" t="s">
        <v>525</v>
      </c>
      <c r="C126" s="17" t="s">
        <v>526</v>
      </c>
      <c r="D126" s="17" t="s">
        <v>14</v>
      </c>
      <c r="E126" s="19" t="str">
        <f aca="false">'ПС-220-110-35кВ'!E126</f>
        <v>2х6300</v>
      </c>
      <c r="F126" s="25" t="n">
        <v>3.2014285714235</v>
      </c>
      <c r="G126" s="22" t="n">
        <v>2.1285714285765</v>
      </c>
      <c r="H126" s="44"/>
      <c r="I126" s="44"/>
    </row>
    <row r="127" customFormat="false" ht="15.75" hidden="false" customHeight="false" outlineLevel="0" collapsed="false">
      <c r="A127" s="19" t="n">
        <v>116</v>
      </c>
      <c r="B127" s="17" t="s">
        <v>527</v>
      </c>
      <c r="C127" s="17" t="s">
        <v>526</v>
      </c>
      <c r="D127" s="17" t="s">
        <v>34</v>
      </c>
      <c r="E127" s="19" t="str">
        <f aca="false">'ПС-220-110-35кВ'!E127</f>
        <v>1х6300, 1х10000</v>
      </c>
      <c r="F127" s="25" t="n">
        <v>0.744000000001302</v>
      </c>
      <c r="G127" s="22" t="n">
        <v>4.8259999999987</v>
      </c>
      <c r="H127" s="44"/>
      <c r="I127" s="44"/>
    </row>
    <row r="128" customFormat="false" ht="15.75" hidden="false" customHeight="false" outlineLevel="0" collapsed="false">
      <c r="A128" s="19" t="n">
        <v>117</v>
      </c>
      <c r="B128" s="17" t="s">
        <v>527</v>
      </c>
      <c r="C128" s="17" t="s">
        <v>526</v>
      </c>
      <c r="D128" s="17" t="s">
        <v>94</v>
      </c>
      <c r="E128" s="19" t="n">
        <f aca="false">'ПС-220-110-35кВ'!E128</f>
        <v>100</v>
      </c>
      <c r="F128" s="25" t="n">
        <v>0.00120698924731183</v>
      </c>
      <c r="G128" s="22" t="n">
        <v>0.0887930107526882</v>
      </c>
      <c r="H128" s="44"/>
      <c r="I128" s="44"/>
    </row>
    <row r="129" customFormat="false" ht="15.75" hidden="false" customHeight="false" outlineLevel="0" collapsed="false">
      <c r="A129" s="19" t="n">
        <v>118</v>
      </c>
      <c r="B129" s="17" t="s">
        <v>528</v>
      </c>
      <c r="C129" s="17" t="s">
        <v>526</v>
      </c>
      <c r="D129" s="17" t="s">
        <v>18</v>
      </c>
      <c r="E129" s="19" t="n">
        <f aca="false">'ПС-220-110-35кВ'!E129</f>
        <v>1000</v>
      </c>
      <c r="F129" s="25" t="n">
        <v>0.0149999999999864</v>
      </c>
      <c r="G129" s="22" t="n">
        <v>0.885000000000014</v>
      </c>
      <c r="H129" s="44"/>
      <c r="I129" s="44"/>
    </row>
    <row r="130" customFormat="false" ht="15.75" hidden="false" customHeight="false" outlineLevel="0" collapsed="false">
      <c r="A130" s="19" t="n">
        <v>119</v>
      </c>
      <c r="B130" s="17" t="s">
        <v>529</v>
      </c>
      <c r="C130" s="17" t="s">
        <v>526</v>
      </c>
      <c r="D130" s="17" t="s">
        <v>18</v>
      </c>
      <c r="E130" s="19" t="n">
        <f aca="false">'ПС-220-110-35кВ'!E130</f>
        <v>1000</v>
      </c>
      <c r="F130" s="25" t="n">
        <v>0.0299999999988358</v>
      </c>
      <c r="G130" s="22" t="n">
        <v>0.870000000001164</v>
      </c>
      <c r="H130" s="44"/>
      <c r="I130" s="44"/>
    </row>
    <row r="131" customFormat="false" ht="15.75" hidden="false" customHeight="false" outlineLevel="0" collapsed="false">
      <c r="A131" s="19" t="n">
        <v>120</v>
      </c>
      <c r="B131" s="17" t="s">
        <v>530</v>
      </c>
      <c r="C131" s="17" t="s">
        <v>526</v>
      </c>
      <c r="D131" s="17" t="s">
        <v>18</v>
      </c>
      <c r="E131" s="19" t="n">
        <f aca="false">'ПС-220-110-35кВ'!E131</f>
        <v>1000</v>
      </c>
      <c r="F131" s="25" t="n">
        <v>0.129999999999979</v>
      </c>
      <c r="G131" s="22" t="n">
        <v>0.770000000000021</v>
      </c>
      <c r="H131" s="44"/>
      <c r="I131" s="44"/>
    </row>
    <row r="132" customFormat="false" ht="15.75" hidden="false" customHeight="false" outlineLevel="0" collapsed="false">
      <c r="A132" s="19" t="n">
        <v>121</v>
      </c>
      <c r="B132" s="17" t="s">
        <v>531</v>
      </c>
      <c r="C132" s="17" t="s">
        <v>526</v>
      </c>
      <c r="D132" s="17" t="s">
        <v>18</v>
      </c>
      <c r="E132" s="19" t="n">
        <f aca="false">'ПС-220-110-35кВ'!E132</f>
        <v>1600</v>
      </c>
      <c r="F132" s="25" t="n">
        <v>0.199999999999818</v>
      </c>
      <c r="G132" s="22" t="n">
        <v>1.08500000000018</v>
      </c>
      <c r="H132" s="44"/>
      <c r="I132" s="44"/>
    </row>
    <row r="133" customFormat="false" ht="15.75" hidden="false" customHeight="false" outlineLevel="0" collapsed="false">
      <c r="A133" s="45" t="n">
        <v>122</v>
      </c>
      <c r="B133" s="17" t="s">
        <v>532</v>
      </c>
      <c r="C133" s="17" t="s">
        <v>526</v>
      </c>
      <c r="D133" s="17" t="s">
        <v>18</v>
      </c>
      <c r="E133" s="19" t="n">
        <f aca="false">'ПС-220-110-35кВ'!E133</f>
        <v>1000</v>
      </c>
      <c r="F133" s="25" t="n">
        <v>0.125</v>
      </c>
      <c r="G133" s="22" t="n">
        <v>0.76</v>
      </c>
      <c r="H133" s="44"/>
      <c r="I133" s="44"/>
    </row>
    <row r="134" customFormat="false" ht="15.75" hidden="false" customHeight="false" outlineLevel="0" collapsed="false">
      <c r="A134" s="45" t="n">
        <v>123</v>
      </c>
      <c r="B134" s="46" t="s">
        <v>533</v>
      </c>
      <c r="C134" s="17" t="s">
        <v>526</v>
      </c>
      <c r="D134" s="47" t="s">
        <v>170</v>
      </c>
      <c r="E134" s="19" t="n">
        <f aca="false">'ПС-220-110-35кВ'!E134</f>
        <v>125000</v>
      </c>
      <c r="F134" s="25" t="n">
        <v>71.2799999999952</v>
      </c>
      <c r="G134" s="22" t="n">
        <v>16.4290000000048</v>
      </c>
      <c r="H134" s="44"/>
      <c r="I134" s="44"/>
    </row>
    <row r="135" customFormat="false" ht="15.75" hidden="false" customHeight="false" outlineLevel="0" collapsed="false">
      <c r="A135" s="48"/>
      <c r="B135" s="46" t="s">
        <v>534</v>
      </c>
      <c r="C135" s="17" t="s">
        <v>526</v>
      </c>
      <c r="D135" s="43"/>
      <c r="E135" s="19" t="str">
        <f aca="false">'ПС-220-110-35кВ'!E135</f>
        <v>2х10000</v>
      </c>
      <c r="F135" s="25" t="n">
        <v>3.84599999999978</v>
      </c>
      <c r="G135" s="22" t="n">
        <v>3.92700000000022</v>
      </c>
      <c r="H135" s="44"/>
      <c r="I135" s="44"/>
    </row>
    <row r="136" customFormat="false" ht="15.75" hidden="false" customHeight="false" outlineLevel="0" collapsed="false">
      <c r="A136" s="48" t="n">
        <v>124</v>
      </c>
      <c r="B136" s="17" t="s">
        <v>535</v>
      </c>
      <c r="C136" s="17" t="s">
        <v>526</v>
      </c>
      <c r="D136" s="17" t="s">
        <v>14</v>
      </c>
      <c r="E136" s="19" t="str">
        <f aca="false">'ПС-220-110-35кВ'!E136</f>
        <v>2х10000</v>
      </c>
      <c r="F136" s="25" t="n">
        <v>7.3949999999611</v>
      </c>
      <c r="G136" s="22" t="n">
        <v>0</v>
      </c>
      <c r="H136" s="44"/>
      <c r="I136" s="44"/>
    </row>
    <row r="137" customFormat="false" ht="15.75" hidden="false" customHeight="false" outlineLevel="0" collapsed="false">
      <c r="A137" s="19" t="n">
        <v>125</v>
      </c>
      <c r="B137" s="17" t="s">
        <v>536</v>
      </c>
      <c r="C137" s="17" t="s">
        <v>526</v>
      </c>
      <c r="D137" s="17" t="s">
        <v>32</v>
      </c>
      <c r="E137" s="19" t="n">
        <f aca="false">'ПС-220-110-35кВ'!E137</f>
        <v>2500</v>
      </c>
      <c r="F137" s="25" t="n">
        <v>0.239999999999952</v>
      </c>
      <c r="G137" s="22" t="n">
        <v>1.96000000000005</v>
      </c>
      <c r="H137" s="44"/>
      <c r="I137" s="44"/>
    </row>
    <row r="138" customFormat="false" ht="15.75" hidden="false" customHeight="false" outlineLevel="0" collapsed="false">
      <c r="A138" s="19" t="n">
        <v>126</v>
      </c>
      <c r="B138" s="17" t="s">
        <v>537</v>
      </c>
      <c r="C138" s="17" t="s">
        <v>526</v>
      </c>
      <c r="D138" s="17" t="s">
        <v>14</v>
      </c>
      <c r="E138" s="19" t="n">
        <f aca="false">'ПС-220-110-35кВ'!E138</f>
        <v>6300</v>
      </c>
      <c r="F138" s="25" t="n">
        <v>0.526174999999921</v>
      </c>
      <c r="G138" s="22" t="n">
        <v>5.07882500000008</v>
      </c>
      <c r="H138" s="44"/>
      <c r="I138" s="44"/>
    </row>
    <row r="139" customFormat="false" ht="15.75" hidden="false" customHeight="false" outlineLevel="0" collapsed="false">
      <c r="A139" s="19" t="n">
        <v>127</v>
      </c>
      <c r="B139" s="17" t="s">
        <v>538</v>
      </c>
      <c r="C139" s="17" t="s">
        <v>526</v>
      </c>
      <c r="D139" s="17" t="s">
        <v>32</v>
      </c>
      <c r="E139" s="19" t="n">
        <f aca="false">'ПС-220-110-35кВ'!E139</f>
        <v>2500</v>
      </c>
      <c r="F139" s="25" t="n">
        <v>0.270000000000437</v>
      </c>
      <c r="G139" s="22" t="n">
        <v>1.87999999999956</v>
      </c>
      <c r="H139" s="44"/>
      <c r="I139" s="44"/>
    </row>
    <row r="140" customFormat="false" ht="15.75" hidden="false" customHeight="false" outlineLevel="0" collapsed="false">
      <c r="A140" s="19" t="n">
        <v>128</v>
      </c>
      <c r="B140" s="17" t="s">
        <v>539</v>
      </c>
      <c r="C140" s="17" t="s">
        <v>526</v>
      </c>
      <c r="D140" s="17" t="s">
        <v>18</v>
      </c>
      <c r="E140" s="19" t="n">
        <f aca="false">'ПС-220-110-35кВ'!E140</f>
        <v>1000</v>
      </c>
      <c r="F140" s="25" t="n">
        <v>0.0600000000000023</v>
      </c>
      <c r="G140" s="22" t="n">
        <v>0.839999999999998</v>
      </c>
      <c r="H140" s="44"/>
      <c r="I140" s="44"/>
    </row>
    <row r="141" customFormat="false" ht="15.75" hidden="false" customHeight="false" outlineLevel="0" collapsed="false">
      <c r="A141" s="19" t="n">
        <v>129</v>
      </c>
      <c r="B141" s="17" t="s">
        <v>540</v>
      </c>
      <c r="C141" s="17" t="s">
        <v>526</v>
      </c>
      <c r="D141" s="17" t="s">
        <v>18</v>
      </c>
      <c r="E141" s="19" t="str">
        <f aca="false">'ПС-220-110-35кВ'!E141</f>
        <v>2х4000</v>
      </c>
      <c r="F141" s="25" t="n">
        <v>0.889999999999418</v>
      </c>
      <c r="G141" s="22" t="n">
        <v>2.71000000000058</v>
      </c>
      <c r="H141" s="44"/>
      <c r="I141" s="44"/>
    </row>
    <row r="142" customFormat="false" ht="15.75" hidden="false" customHeight="false" outlineLevel="0" collapsed="false">
      <c r="A142" s="19" t="n">
        <v>130</v>
      </c>
      <c r="B142" s="17" t="s">
        <v>541</v>
      </c>
      <c r="C142" s="17" t="s">
        <v>526</v>
      </c>
      <c r="D142" s="17" t="s">
        <v>18</v>
      </c>
      <c r="E142" s="19" t="str">
        <f aca="false">'ПС-220-110-35кВ'!E142</f>
        <v>2х1000</v>
      </c>
      <c r="F142" s="25" t="n">
        <v>0.0839999999999691</v>
      </c>
      <c r="G142" s="22" t="n">
        <v>0.709000000000031</v>
      </c>
      <c r="H142" s="44"/>
      <c r="I142" s="44"/>
    </row>
    <row r="143" customFormat="false" ht="15.75" hidden="false" customHeight="false" outlineLevel="0" collapsed="false">
      <c r="A143" s="19" t="n">
        <v>131</v>
      </c>
      <c r="B143" s="17" t="s">
        <v>542</v>
      </c>
      <c r="C143" s="17" t="s">
        <v>526</v>
      </c>
      <c r="D143" s="17" t="s">
        <v>99</v>
      </c>
      <c r="E143" s="19" t="str">
        <f aca="false">'ПС-220-110-35кВ'!E143</f>
        <v>1х1800, 1х1000</v>
      </c>
      <c r="F143" s="25" t="n">
        <v>0.227750000000469</v>
      </c>
      <c r="G143" s="22" t="n">
        <v>0.672249999999531</v>
      </c>
      <c r="H143" s="44"/>
      <c r="I143" s="44"/>
    </row>
    <row r="144" customFormat="false" ht="15.75" hidden="false" customHeight="false" outlineLevel="0" collapsed="false">
      <c r="A144" s="19" t="n">
        <v>132</v>
      </c>
      <c r="B144" s="17" t="s">
        <v>543</v>
      </c>
      <c r="C144" s="17" t="s">
        <v>526</v>
      </c>
      <c r="D144" s="17" t="s">
        <v>99</v>
      </c>
      <c r="E144" s="19" t="str">
        <f aca="false">'ПС-220-110-35кВ'!E144</f>
        <v>1х4000, 1х2500</v>
      </c>
      <c r="F144" s="25" t="n">
        <v>1.42199999999993</v>
      </c>
      <c r="G144" s="22" t="n">
        <v>0.328000000000066</v>
      </c>
      <c r="H144" s="44"/>
      <c r="I144" s="44"/>
    </row>
    <row r="145" customFormat="false" ht="15.75" hidden="false" customHeight="false" outlineLevel="0" collapsed="false">
      <c r="A145" s="19" t="n">
        <v>133</v>
      </c>
      <c r="B145" s="17" t="s">
        <v>544</v>
      </c>
      <c r="C145" s="17" t="s">
        <v>526</v>
      </c>
      <c r="D145" s="17" t="s">
        <v>137</v>
      </c>
      <c r="E145" s="19" t="n">
        <f aca="false">'ПС-220-110-35кВ'!E145</f>
        <v>63</v>
      </c>
      <c r="F145" s="25" t="n">
        <v>0</v>
      </c>
      <c r="G145" s="22" t="n">
        <v>0.0567</v>
      </c>
      <c r="H145" s="44"/>
      <c r="I145" s="44"/>
    </row>
    <row r="146" customFormat="false" ht="15.75" hidden="false" customHeight="false" outlineLevel="0" collapsed="false">
      <c r="A146" s="19" t="n">
        <v>134</v>
      </c>
      <c r="B146" s="17" t="s">
        <v>545</v>
      </c>
      <c r="C146" s="17" t="s">
        <v>546</v>
      </c>
      <c r="D146" s="17" t="s">
        <v>14</v>
      </c>
      <c r="E146" s="19" t="str">
        <f aca="false">'ПС-220-110-35кВ'!E146</f>
        <v>1х10000, 1х6300</v>
      </c>
      <c r="F146" s="25" t="n">
        <v>6.45999999999515</v>
      </c>
      <c r="G146" s="22" t="n">
        <v>0</v>
      </c>
      <c r="H146" s="44"/>
      <c r="I146" s="44"/>
    </row>
    <row r="147" customFormat="false" ht="15.75" hidden="false" customHeight="false" outlineLevel="0" collapsed="false">
      <c r="A147" s="19" t="n">
        <v>135</v>
      </c>
      <c r="B147" s="17" t="s">
        <v>547</v>
      </c>
      <c r="C147" s="17" t="s">
        <v>546</v>
      </c>
      <c r="D147" s="17" t="s">
        <v>32</v>
      </c>
      <c r="E147" s="19" t="n">
        <f aca="false">'ПС-220-110-35кВ'!E147</f>
        <v>2500</v>
      </c>
      <c r="F147" s="25" t="n">
        <v>0.634285714285527</v>
      </c>
      <c r="G147" s="22" t="n">
        <v>1.61571428571447</v>
      </c>
      <c r="H147" s="44"/>
      <c r="I147" s="44"/>
    </row>
    <row r="148" customFormat="false" ht="15.75" hidden="false" customHeight="false" outlineLevel="0" collapsed="false">
      <c r="A148" s="19" t="n">
        <v>136</v>
      </c>
      <c r="B148" s="17" t="s">
        <v>548</v>
      </c>
      <c r="C148" s="17" t="s">
        <v>546</v>
      </c>
      <c r="D148" s="17" t="s">
        <v>14</v>
      </c>
      <c r="E148" s="19" t="str">
        <f aca="false">'ПС-220-110-35кВ'!E148</f>
        <v>2х6300</v>
      </c>
      <c r="F148" s="25" t="n">
        <v>1.32000000000244</v>
      </c>
      <c r="G148" s="22" t="n">
        <v>2.95499999999756</v>
      </c>
      <c r="H148" s="44"/>
      <c r="I148" s="44"/>
    </row>
    <row r="149" customFormat="false" ht="15.75" hidden="false" customHeight="false" outlineLevel="0" collapsed="false">
      <c r="A149" s="19" t="n">
        <v>137</v>
      </c>
      <c r="B149" s="17" t="s">
        <v>549</v>
      </c>
      <c r="C149" s="17" t="s">
        <v>546</v>
      </c>
      <c r="D149" s="17" t="s">
        <v>94</v>
      </c>
      <c r="E149" s="19" t="n">
        <f aca="false">'ПС-220-110-35кВ'!E149</f>
        <v>250</v>
      </c>
      <c r="F149" s="25" t="n">
        <v>0</v>
      </c>
      <c r="G149" s="22" t="n">
        <v>0.225</v>
      </c>
      <c r="H149" s="44"/>
      <c r="I149" s="44"/>
    </row>
    <row r="150" customFormat="false" ht="15.75" hidden="false" customHeight="false" outlineLevel="0" collapsed="false">
      <c r="A150" s="19" t="n">
        <v>138</v>
      </c>
      <c r="B150" s="17" t="s">
        <v>550</v>
      </c>
      <c r="C150" s="17" t="s">
        <v>546</v>
      </c>
      <c r="D150" s="17" t="s">
        <v>94</v>
      </c>
      <c r="E150" s="19" t="n">
        <f aca="false">'ПС-220-110-35кВ'!E150</f>
        <v>160</v>
      </c>
      <c r="F150" s="25" t="n">
        <v>0</v>
      </c>
      <c r="G150" s="22" t="n">
        <v>0.144</v>
      </c>
      <c r="H150" s="44"/>
      <c r="I150" s="44"/>
    </row>
    <row r="151" customFormat="false" ht="15.75" hidden="false" customHeight="false" outlineLevel="0" collapsed="false">
      <c r="A151" s="19" t="n">
        <v>139</v>
      </c>
      <c r="B151" s="17" t="s">
        <v>551</v>
      </c>
      <c r="C151" s="17" t="s">
        <v>546</v>
      </c>
      <c r="D151" s="17" t="s">
        <v>18</v>
      </c>
      <c r="E151" s="19" t="n">
        <f aca="false">'ПС-220-110-35кВ'!E151</f>
        <v>1600</v>
      </c>
      <c r="F151" s="25" t="n">
        <v>0.986666666666679</v>
      </c>
      <c r="G151" s="22" t="n">
        <v>0.413333333333321</v>
      </c>
      <c r="H151" s="44"/>
      <c r="I151" s="44"/>
    </row>
    <row r="152" customFormat="false" ht="15.75" hidden="false" customHeight="false" outlineLevel="0" collapsed="false">
      <c r="A152" s="19" t="n">
        <v>140</v>
      </c>
      <c r="B152" s="17" t="s">
        <v>552</v>
      </c>
      <c r="C152" s="17" t="s">
        <v>546</v>
      </c>
      <c r="D152" s="17" t="s">
        <v>18</v>
      </c>
      <c r="E152" s="19" t="n">
        <f aca="false">'ПС-220-110-35кВ'!E152</f>
        <v>2500</v>
      </c>
      <c r="F152" s="25" t="n">
        <v>0.449999999999591</v>
      </c>
      <c r="G152" s="22" t="n">
        <v>1.80000000000041</v>
      </c>
      <c r="H152" s="44"/>
      <c r="I152" s="44"/>
    </row>
    <row r="153" customFormat="false" ht="15.75" hidden="false" customHeight="false" outlineLevel="0" collapsed="false">
      <c r="A153" s="19" t="n">
        <v>141</v>
      </c>
      <c r="B153" s="17" t="s">
        <v>553</v>
      </c>
      <c r="C153" s="17" t="s">
        <v>546</v>
      </c>
      <c r="D153" s="17" t="s">
        <v>18</v>
      </c>
      <c r="E153" s="19" t="n">
        <f aca="false">'ПС-220-110-35кВ'!E153</f>
        <v>2500</v>
      </c>
      <c r="F153" s="25" t="n">
        <v>0.764999999999873</v>
      </c>
      <c r="G153" s="22" t="n">
        <v>1.42500000000013</v>
      </c>
      <c r="H153" s="44"/>
      <c r="I153" s="44"/>
    </row>
    <row r="154" customFormat="false" ht="15.75" hidden="false" customHeight="false" outlineLevel="0" collapsed="false">
      <c r="A154" s="19" t="n">
        <v>142</v>
      </c>
      <c r="B154" s="17" t="s">
        <v>554</v>
      </c>
      <c r="C154" s="17" t="s">
        <v>546</v>
      </c>
      <c r="D154" s="17" t="s">
        <v>14</v>
      </c>
      <c r="E154" s="19" t="str">
        <f aca="false">'ПС-220-110-35кВ'!E154</f>
        <v>2х6300</v>
      </c>
      <c r="F154" s="25" t="n">
        <v>4.92999999998877</v>
      </c>
      <c r="G154" s="22" t="n">
        <v>0</v>
      </c>
      <c r="H154" s="44"/>
      <c r="I154" s="44"/>
    </row>
    <row r="155" customFormat="false" ht="15.75" hidden="false" customHeight="false" outlineLevel="0" collapsed="false">
      <c r="A155" s="19" t="n">
        <v>143</v>
      </c>
      <c r="B155" s="17" t="s">
        <v>555</v>
      </c>
      <c r="C155" s="17" t="s">
        <v>546</v>
      </c>
      <c r="D155" s="17" t="s">
        <v>18</v>
      </c>
      <c r="E155" s="19" t="n">
        <f aca="false">'ПС-220-110-35кВ'!E155</f>
        <v>1600</v>
      </c>
      <c r="F155" s="25" t="n">
        <v>0.290000000000873</v>
      </c>
      <c r="G155" s="22" t="n">
        <v>0.819999999999127</v>
      </c>
      <c r="H155" s="44"/>
      <c r="I155" s="44"/>
    </row>
    <row r="156" customFormat="false" ht="15.75" hidden="false" customHeight="false" outlineLevel="0" collapsed="false">
      <c r="A156" s="19" t="n">
        <v>144</v>
      </c>
      <c r="B156" s="17" t="s">
        <v>556</v>
      </c>
      <c r="C156" s="17" t="s">
        <v>546</v>
      </c>
      <c r="D156" s="17" t="s">
        <v>18</v>
      </c>
      <c r="E156" s="19" t="n">
        <f aca="false">'ПС-220-110-35кВ'!E156</f>
        <v>1000</v>
      </c>
      <c r="F156" s="25" t="n">
        <v>0.479999999999563</v>
      </c>
      <c r="G156" s="22" t="n">
        <v>0.405000000000437</v>
      </c>
      <c r="H156" s="44"/>
      <c r="I156" s="44"/>
    </row>
    <row r="157" customFormat="false" ht="15.75" hidden="false" customHeight="false" outlineLevel="0" collapsed="false">
      <c r="A157" s="19" t="n">
        <v>145</v>
      </c>
      <c r="B157" s="17" t="s">
        <v>557</v>
      </c>
      <c r="C157" s="17" t="s">
        <v>546</v>
      </c>
      <c r="D157" s="17" t="s">
        <v>18</v>
      </c>
      <c r="E157" s="19" t="n">
        <f aca="false">'ПС-220-110-35кВ'!E157</f>
        <v>1600</v>
      </c>
      <c r="F157" s="25" t="n">
        <v>0.614999999999782</v>
      </c>
      <c r="G157" s="22" t="n">
        <v>0.825000000000218</v>
      </c>
      <c r="H157" s="44"/>
      <c r="I157" s="44"/>
    </row>
    <row r="158" customFormat="false" ht="15.75" hidden="false" customHeight="false" outlineLevel="0" collapsed="false">
      <c r="A158" s="19" t="n">
        <v>146</v>
      </c>
      <c r="B158" s="17" t="s">
        <v>558</v>
      </c>
      <c r="C158" s="17" t="s">
        <v>546</v>
      </c>
      <c r="D158" s="17" t="s">
        <v>18</v>
      </c>
      <c r="E158" s="19" t="str">
        <f aca="false">'ПС-220-110-35кВ'!E158</f>
        <v>2х4000</v>
      </c>
      <c r="F158" s="25" t="n">
        <v>0.460000000000008</v>
      </c>
      <c r="G158" s="22" t="n">
        <v>3.13999999999999</v>
      </c>
      <c r="H158" s="44"/>
      <c r="I158" s="44"/>
    </row>
    <row r="159" customFormat="false" ht="15.75" hidden="false" customHeight="false" outlineLevel="0" collapsed="false">
      <c r="A159" s="19" t="n">
        <v>147</v>
      </c>
      <c r="B159" s="17" t="s">
        <v>559</v>
      </c>
      <c r="C159" s="17" t="s">
        <v>546</v>
      </c>
      <c r="D159" s="17" t="s">
        <v>18</v>
      </c>
      <c r="E159" s="19" t="str">
        <f aca="false">'ПС-220-110-35кВ'!E159</f>
        <v>2х1600</v>
      </c>
      <c r="F159" s="25" t="n">
        <v>1.20000000000027</v>
      </c>
      <c r="G159" s="22" t="n">
        <v>0</v>
      </c>
      <c r="H159" s="44"/>
      <c r="I159" s="44"/>
    </row>
    <row r="160" customFormat="false" ht="15.75" hidden="false" customHeight="false" outlineLevel="0" collapsed="false">
      <c r="A160" s="19" t="n">
        <v>148</v>
      </c>
      <c r="B160" s="17" t="s">
        <v>560</v>
      </c>
      <c r="C160" s="17" t="s">
        <v>546</v>
      </c>
      <c r="D160" s="17" t="s">
        <v>18</v>
      </c>
      <c r="E160" s="19" t="n">
        <f aca="false">'ПС-220-110-35кВ'!E160</f>
        <v>1600</v>
      </c>
      <c r="F160" s="25" t="n">
        <v>0.915000000000021</v>
      </c>
      <c r="G160" s="22" t="n">
        <v>0.0449999999999797</v>
      </c>
      <c r="H160" s="44"/>
      <c r="I160" s="44"/>
    </row>
    <row r="161" customFormat="false" ht="15.75" hidden="false" customHeight="false" outlineLevel="0" collapsed="false">
      <c r="A161" s="19" t="n">
        <v>149</v>
      </c>
      <c r="B161" s="17" t="s">
        <v>561</v>
      </c>
      <c r="C161" s="17" t="s">
        <v>562</v>
      </c>
      <c r="D161" s="17" t="s">
        <v>34</v>
      </c>
      <c r="E161" s="19" t="n">
        <f aca="false">'ПС-220-110-35кВ'!E161</f>
        <v>15000</v>
      </c>
      <c r="F161" s="25" t="n">
        <v>2.37599999999948</v>
      </c>
      <c r="G161" s="22" t="n">
        <v>10.9140000000005</v>
      </c>
      <c r="H161" s="44"/>
      <c r="I161" s="44"/>
    </row>
    <row r="162" customFormat="false" ht="15.75" hidden="false" customHeight="false" outlineLevel="0" collapsed="false">
      <c r="A162" s="19" t="n">
        <v>150</v>
      </c>
      <c r="B162" s="17" t="s">
        <v>563</v>
      </c>
      <c r="C162" s="17" t="s">
        <v>562</v>
      </c>
      <c r="D162" s="17" t="s">
        <v>14</v>
      </c>
      <c r="E162" s="19" t="str">
        <f aca="false">'ПС-220-110-35кВ'!E162</f>
        <v>2х6300</v>
      </c>
      <c r="F162" s="25" t="n">
        <v>1.63954545454511</v>
      </c>
      <c r="G162" s="22" t="n">
        <v>3.09045454545489</v>
      </c>
      <c r="H162" s="44"/>
      <c r="I162" s="44"/>
    </row>
    <row r="163" customFormat="false" ht="15.75" hidden="false" customHeight="false" outlineLevel="0" collapsed="false">
      <c r="A163" s="19" t="n">
        <v>151</v>
      </c>
      <c r="B163" s="17" t="s">
        <v>564</v>
      </c>
      <c r="C163" s="17" t="s">
        <v>562</v>
      </c>
      <c r="D163" s="17" t="s">
        <v>14</v>
      </c>
      <c r="E163" s="19" t="str">
        <f aca="false">'ПС-220-110-35кВ'!E163</f>
        <v>2х10000</v>
      </c>
      <c r="F163" s="25" t="n">
        <v>1.01167000000364</v>
      </c>
      <c r="G163" s="22" t="n">
        <v>7.88832999999636</v>
      </c>
      <c r="H163" s="44"/>
      <c r="I163" s="44"/>
    </row>
    <row r="164" customFormat="false" ht="15.75" hidden="false" customHeight="false" outlineLevel="0" collapsed="false">
      <c r="A164" s="19" t="n">
        <v>152</v>
      </c>
      <c r="B164" s="17" t="s">
        <v>565</v>
      </c>
      <c r="C164" s="17" t="s">
        <v>562</v>
      </c>
      <c r="D164" s="17" t="s">
        <v>32</v>
      </c>
      <c r="E164" s="19" t="n">
        <f aca="false">'ПС-220-110-35кВ'!E164</f>
        <v>2500</v>
      </c>
      <c r="F164" s="25" t="n">
        <v>1.67999999999847</v>
      </c>
      <c r="G164" s="22" t="n">
        <v>0.290000000001528</v>
      </c>
      <c r="H164" s="44"/>
      <c r="I164" s="44"/>
    </row>
    <row r="165" customFormat="false" ht="15.75" hidden="false" customHeight="false" outlineLevel="0" collapsed="false">
      <c r="A165" s="19" t="n">
        <v>153</v>
      </c>
      <c r="B165" s="17" t="s">
        <v>566</v>
      </c>
      <c r="C165" s="17" t="s">
        <v>562</v>
      </c>
      <c r="D165" s="17" t="s">
        <v>14</v>
      </c>
      <c r="E165" s="19" t="n">
        <f aca="false">'ПС-220-110-35кВ'!E165</f>
        <v>6300</v>
      </c>
      <c r="F165" s="25" t="n">
        <v>1.31000000000677</v>
      </c>
      <c r="G165" s="22" t="n">
        <v>4.04999999999323</v>
      </c>
      <c r="H165" s="44"/>
      <c r="I165" s="44"/>
    </row>
    <row r="166" customFormat="false" ht="15.75" hidden="false" customHeight="false" outlineLevel="0" collapsed="false">
      <c r="A166" s="19" t="n">
        <v>154</v>
      </c>
      <c r="B166" s="17" t="s">
        <v>567</v>
      </c>
      <c r="C166" s="17" t="s">
        <v>562</v>
      </c>
      <c r="D166" s="17" t="s">
        <v>97</v>
      </c>
      <c r="E166" s="19" t="str">
        <f aca="false">'ПС-220-110-35кВ'!E166</f>
        <v>2х25000</v>
      </c>
      <c r="F166" s="25" t="n">
        <v>2.6600000000015</v>
      </c>
      <c r="G166" s="22" t="n">
        <v>19.7999999999985</v>
      </c>
      <c r="H166" s="44"/>
      <c r="I166" s="44"/>
    </row>
    <row r="167" customFormat="false" ht="15.75" hidden="false" customHeight="false" outlineLevel="0" collapsed="false">
      <c r="A167" s="19" t="n">
        <v>155</v>
      </c>
      <c r="B167" s="17" t="s">
        <v>568</v>
      </c>
      <c r="C167" s="17" t="s">
        <v>562</v>
      </c>
      <c r="D167" s="17" t="s">
        <v>97</v>
      </c>
      <c r="E167" s="19" t="str">
        <f aca="false">'ПС-220-110-35кВ'!E167</f>
        <v>2х16000</v>
      </c>
      <c r="F167" s="25" t="n">
        <v>4.39200000000617</v>
      </c>
      <c r="G167" s="22" t="n">
        <v>9.48899999999383</v>
      </c>
      <c r="H167" s="44"/>
      <c r="I167" s="44"/>
    </row>
    <row r="168" customFormat="false" ht="31.5" hidden="false" customHeight="true" outlineLevel="0" collapsed="false">
      <c r="A168" s="19" t="n">
        <v>156</v>
      </c>
      <c r="B168" s="17" t="s">
        <v>569</v>
      </c>
      <c r="C168" s="17" t="s">
        <v>562</v>
      </c>
      <c r="D168" s="17" t="s">
        <v>97</v>
      </c>
      <c r="E168" s="19" t="str">
        <f aca="false">'ПС-220-110-35кВ'!E168</f>
        <v>1х20000, 1х25000</v>
      </c>
      <c r="F168" s="25" t="n">
        <v>13.5036423477782</v>
      </c>
      <c r="G168" s="22" t="n">
        <v>0</v>
      </c>
      <c r="H168" s="44"/>
      <c r="I168" s="44"/>
    </row>
    <row r="169" customFormat="false" ht="15.75" hidden="false" customHeight="false" outlineLevel="0" collapsed="false">
      <c r="A169" s="19" t="n">
        <v>157</v>
      </c>
      <c r="B169" s="17" t="s">
        <v>570</v>
      </c>
      <c r="C169" s="17" t="s">
        <v>562</v>
      </c>
      <c r="D169" s="17" t="s">
        <v>97</v>
      </c>
      <c r="E169" s="19" t="str">
        <f aca="false">'ПС-220-110-35кВ'!E169</f>
        <v>2х10000</v>
      </c>
      <c r="F169" s="25" t="n">
        <v>6.00000000001091</v>
      </c>
      <c r="G169" s="22" t="n">
        <v>2.27999999998909</v>
      </c>
      <c r="H169" s="44"/>
      <c r="I169" s="44"/>
    </row>
    <row r="170" customFormat="false" ht="15.75" hidden="false" customHeight="false" outlineLevel="0" collapsed="false">
      <c r="A170" s="19" t="n">
        <v>158</v>
      </c>
      <c r="B170" s="17" t="s">
        <v>571</v>
      </c>
      <c r="C170" s="17" t="s">
        <v>562</v>
      </c>
      <c r="D170" s="17" t="s">
        <v>99</v>
      </c>
      <c r="E170" s="19" t="str">
        <f aca="false">'ПС-220-110-35кВ'!E170</f>
        <v>2х6300</v>
      </c>
      <c r="F170" s="25" t="n">
        <v>1.38000000000829</v>
      </c>
      <c r="G170" s="22" t="n">
        <v>4.28999999999171</v>
      </c>
      <c r="H170" s="44"/>
      <c r="I170" s="44"/>
    </row>
    <row r="171" customFormat="false" ht="15.75" hidden="false" customHeight="false" outlineLevel="0" collapsed="false">
      <c r="A171" s="19" t="n">
        <v>159</v>
      </c>
      <c r="B171" s="17" t="s">
        <v>572</v>
      </c>
      <c r="C171" s="17" t="s">
        <v>562</v>
      </c>
      <c r="D171" s="17" t="s">
        <v>18</v>
      </c>
      <c r="E171" s="19" t="n">
        <f aca="false">'ПС-220-110-35кВ'!E171</f>
        <v>1600</v>
      </c>
      <c r="F171" s="25" t="n">
        <v>0.270000000000437</v>
      </c>
      <c r="G171" s="22" t="n">
        <v>1.16999999999956</v>
      </c>
      <c r="H171" s="44"/>
      <c r="I171" s="44"/>
    </row>
    <row r="172" customFormat="false" ht="15.75" hidden="false" customHeight="false" outlineLevel="0" collapsed="false">
      <c r="A172" s="19" t="n">
        <v>160</v>
      </c>
      <c r="B172" s="17" t="s">
        <v>573</v>
      </c>
      <c r="C172" s="17" t="s">
        <v>562</v>
      </c>
      <c r="D172" s="17" t="s">
        <v>99</v>
      </c>
      <c r="E172" s="19" t="n">
        <f aca="false">'ПС-220-110-35кВ'!E172</f>
        <v>4000</v>
      </c>
      <c r="F172" s="25" t="n">
        <v>0.815999999991618</v>
      </c>
      <c r="G172" s="22" t="n">
        <v>2.58900000000838</v>
      </c>
      <c r="H172" s="44"/>
      <c r="I172" s="44"/>
    </row>
    <row r="173" customFormat="false" ht="15.75" hidden="false" customHeight="false" outlineLevel="0" collapsed="false">
      <c r="A173" s="19" t="n">
        <v>161</v>
      </c>
      <c r="B173" s="17" t="s">
        <v>574</v>
      </c>
      <c r="C173" s="17" t="s">
        <v>562</v>
      </c>
      <c r="D173" s="17" t="s">
        <v>18</v>
      </c>
      <c r="E173" s="19" t="str">
        <f aca="false">'ПС-220-110-35кВ'!E173</f>
        <v>2х2500</v>
      </c>
      <c r="F173" s="25" t="n">
        <v>0.720000000000125</v>
      </c>
      <c r="G173" s="22" t="n">
        <v>1.15999999999988</v>
      </c>
      <c r="H173" s="44"/>
      <c r="I173" s="44"/>
    </row>
    <row r="174" customFormat="false" ht="15.75" hidden="false" customHeight="false" outlineLevel="0" collapsed="false">
      <c r="A174" s="19" t="n">
        <v>162</v>
      </c>
      <c r="B174" s="17" t="s">
        <v>575</v>
      </c>
      <c r="C174" s="17" t="s">
        <v>562</v>
      </c>
      <c r="D174" s="17" t="s">
        <v>18</v>
      </c>
      <c r="E174" s="19" t="str">
        <f aca="false">'ПС-220-110-35кВ'!E174</f>
        <v>2х2500</v>
      </c>
      <c r="F174" s="25" t="n">
        <v>0.320000000001528</v>
      </c>
      <c r="G174" s="22" t="n">
        <v>1.66999999999847</v>
      </c>
      <c r="H174" s="44"/>
      <c r="I174" s="44"/>
    </row>
    <row r="175" customFormat="false" ht="15.75" hidden="false" customHeight="false" outlineLevel="0" collapsed="false">
      <c r="A175" s="19" t="n">
        <v>163</v>
      </c>
      <c r="B175" s="17" t="s">
        <v>576</v>
      </c>
      <c r="C175" s="17" t="s">
        <v>562</v>
      </c>
      <c r="D175" s="17" t="s">
        <v>99</v>
      </c>
      <c r="E175" s="19" t="n">
        <f aca="false">'ПС-220-110-35кВ'!E175</f>
        <v>6300</v>
      </c>
      <c r="F175" s="25" t="n">
        <v>2.52000000001572</v>
      </c>
      <c r="G175" s="22" t="n">
        <v>1.69699999998428</v>
      </c>
      <c r="H175" s="44"/>
      <c r="I175" s="44"/>
    </row>
    <row r="176" customFormat="false" ht="15.75" hidden="false" customHeight="false" outlineLevel="0" collapsed="false">
      <c r="A176" s="19" t="n">
        <v>164</v>
      </c>
      <c r="B176" s="17" t="s">
        <v>577</v>
      </c>
      <c r="C176" s="17" t="s">
        <v>562</v>
      </c>
      <c r="D176" s="17" t="s">
        <v>18</v>
      </c>
      <c r="E176" s="19" t="str">
        <f aca="false">'ПС-220-110-35кВ'!E176</f>
        <v>2х2500</v>
      </c>
      <c r="F176" s="25" t="n">
        <v>0.400000000001455</v>
      </c>
      <c r="G176" s="22" t="n">
        <v>1.84999999999854</v>
      </c>
      <c r="H176" s="44"/>
      <c r="I176" s="44"/>
    </row>
    <row r="177" customFormat="false" ht="15.75" hidden="false" customHeight="false" outlineLevel="0" collapsed="false">
      <c r="A177" s="19" t="n">
        <v>165</v>
      </c>
      <c r="B177" s="17" t="s">
        <v>578</v>
      </c>
      <c r="C177" s="17" t="s">
        <v>562</v>
      </c>
      <c r="D177" s="17" t="s">
        <v>99</v>
      </c>
      <c r="E177" s="19" t="n">
        <f aca="false">'ПС-220-110-35кВ'!E177</f>
        <v>1000</v>
      </c>
      <c r="F177" s="25" t="n">
        <v>0.0855000000000246</v>
      </c>
      <c r="G177" s="22" t="n">
        <v>0.669499999999975</v>
      </c>
      <c r="H177" s="44"/>
      <c r="I177" s="44"/>
    </row>
    <row r="178" customFormat="false" ht="15.75" hidden="false" customHeight="false" outlineLevel="0" collapsed="false">
      <c r="A178" s="19" t="n">
        <v>166</v>
      </c>
      <c r="B178" s="17" t="s">
        <v>579</v>
      </c>
      <c r="C178" s="17" t="s">
        <v>562</v>
      </c>
      <c r="D178" s="17" t="s">
        <v>18</v>
      </c>
      <c r="E178" s="19" t="n">
        <f aca="false">'ПС-220-110-35кВ'!E178</f>
        <v>1800</v>
      </c>
      <c r="F178" s="25" t="n">
        <v>0</v>
      </c>
      <c r="G178" s="22" t="n">
        <v>1.62</v>
      </c>
      <c r="H178" s="44"/>
      <c r="I178" s="44"/>
    </row>
    <row r="179" customFormat="false" ht="15.75" hidden="false" customHeight="false" outlineLevel="0" collapsed="false">
      <c r="A179" s="19" t="n">
        <v>167</v>
      </c>
      <c r="B179" s="17" t="s">
        <v>580</v>
      </c>
      <c r="C179" s="17" t="s">
        <v>562</v>
      </c>
      <c r="D179" s="17" t="s">
        <v>18</v>
      </c>
      <c r="E179" s="19" t="str">
        <f aca="false">'ПС-220-110-35кВ'!E179</f>
        <v>1х4000, 1х2500</v>
      </c>
      <c r="F179" s="25" t="n">
        <v>0.649999999999182</v>
      </c>
      <c r="G179" s="22" t="n">
        <v>1.60000000000082</v>
      </c>
      <c r="H179" s="44"/>
      <c r="I179" s="44"/>
    </row>
    <row r="180" customFormat="false" ht="15.75" hidden="false" customHeight="false" outlineLevel="0" collapsed="false">
      <c r="A180" s="19" t="n">
        <v>168</v>
      </c>
      <c r="B180" s="17" t="s">
        <v>581</v>
      </c>
      <c r="C180" s="17" t="s">
        <v>562</v>
      </c>
      <c r="D180" s="17" t="s">
        <v>18</v>
      </c>
      <c r="E180" s="19" t="str">
        <f aca="false">'ПС-220-110-35кВ'!E180</f>
        <v>1х1000, 1х1800</v>
      </c>
      <c r="F180" s="25" t="n">
        <v>0.300000000001091</v>
      </c>
      <c r="G180" s="22" t="n">
        <v>0.499999999998909</v>
      </c>
      <c r="H180" s="44"/>
      <c r="I180" s="44"/>
    </row>
    <row r="181" customFormat="false" ht="15.75" hidden="false" customHeight="false" outlineLevel="0" collapsed="false">
      <c r="A181" s="19" t="n">
        <v>169</v>
      </c>
      <c r="B181" s="17" t="s">
        <v>582</v>
      </c>
      <c r="C181" s="17" t="s">
        <v>562</v>
      </c>
      <c r="D181" s="17" t="s">
        <v>18</v>
      </c>
      <c r="E181" s="19" t="str">
        <f aca="false">'ПС-220-110-35кВ'!E181</f>
        <v>2х1600</v>
      </c>
      <c r="F181" s="25" t="n">
        <v>0</v>
      </c>
      <c r="G181" s="22" t="n">
        <v>1.44</v>
      </c>
      <c r="H181" s="44"/>
      <c r="I181" s="44"/>
    </row>
    <row r="182" customFormat="false" ht="15.75" hidden="false" customHeight="false" outlineLevel="0" collapsed="false">
      <c r="A182" s="19" t="n">
        <v>170</v>
      </c>
      <c r="B182" s="17" t="s">
        <v>583</v>
      </c>
      <c r="C182" s="17" t="s">
        <v>562</v>
      </c>
      <c r="D182" s="17" t="s">
        <v>99</v>
      </c>
      <c r="E182" s="19" t="str">
        <f aca="false">'ПС-220-110-35кВ'!E182</f>
        <v>1х3200, 4000</v>
      </c>
      <c r="F182" s="25" t="n">
        <v>2.73599999999424</v>
      </c>
      <c r="G182" s="22" t="n">
        <v>0.144000000005763</v>
      </c>
      <c r="H182" s="44"/>
      <c r="I182" s="44"/>
    </row>
    <row r="183" customFormat="false" ht="15.75" hidden="false" customHeight="false" outlineLevel="0" collapsed="false">
      <c r="A183" s="19" t="n">
        <v>171</v>
      </c>
      <c r="B183" s="17" t="s">
        <v>584</v>
      </c>
      <c r="C183" s="17" t="s">
        <v>562</v>
      </c>
      <c r="D183" s="17" t="s">
        <v>99</v>
      </c>
      <c r="E183" s="19" t="str">
        <f aca="false">'ПС-220-110-35кВ'!E183</f>
        <v>2х2500</v>
      </c>
      <c r="F183" s="25" t="n">
        <v>0.35849999999964</v>
      </c>
      <c r="G183" s="22" t="n">
        <v>1.88150000000036</v>
      </c>
      <c r="H183" s="44"/>
      <c r="I183" s="44"/>
    </row>
    <row r="184" customFormat="false" ht="15.75" hidden="false" customHeight="false" outlineLevel="0" collapsed="false">
      <c r="A184" s="19" t="n">
        <v>172</v>
      </c>
      <c r="B184" s="17" t="s">
        <v>585</v>
      </c>
      <c r="C184" s="17" t="s">
        <v>586</v>
      </c>
      <c r="D184" s="17" t="s">
        <v>14</v>
      </c>
      <c r="E184" s="19" t="str">
        <f aca="false">'ПС-220-110-35кВ'!E184</f>
        <v>2х25000</v>
      </c>
      <c r="F184" s="25" t="n">
        <v>18.6199999999662</v>
      </c>
      <c r="G184" s="22" t="n">
        <v>0</v>
      </c>
      <c r="H184" s="44"/>
      <c r="I184" s="44"/>
    </row>
    <row r="185" customFormat="false" ht="15.75" hidden="false" customHeight="false" outlineLevel="0" collapsed="false">
      <c r="A185" s="19" t="n">
        <v>173</v>
      </c>
      <c r="B185" s="17" t="s">
        <v>587</v>
      </c>
      <c r="C185" s="17" t="s">
        <v>586</v>
      </c>
      <c r="D185" s="17" t="s">
        <v>34</v>
      </c>
      <c r="E185" s="19" t="n">
        <f aca="false">'ПС-220-110-35кВ'!E185</f>
        <v>2500</v>
      </c>
      <c r="F185" s="25" t="n">
        <v>0.0630000000000109</v>
      </c>
      <c r="G185" s="22" t="n">
        <v>2.18699999999999</v>
      </c>
      <c r="H185" s="44"/>
      <c r="I185" s="44"/>
    </row>
    <row r="186" customFormat="false" ht="15.75" hidden="false" customHeight="false" outlineLevel="0" collapsed="false">
      <c r="A186" s="19" t="n">
        <v>174</v>
      </c>
      <c r="B186" s="17" t="s">
        <v>588</v>
      </c>
      <c r="C186" s="17" t="s">
        <v>589</v>
      </c>
      <c r="D186" s="17" t="s">
        <v>18</v>
      </c>
      <c r="E186" s="19" t="str">
        <f aca="false">'ПС-220-110-35кВ'!E186</f>
        <v>2х6300</v>
      </c>
      <c r="F186" s="25" t="n">
        <v>3.54000000000087</v>
      </c>
      <c r="G186" s="22" t="n">
        <v>0</v>
      </c>
      <c r="H186" s="44"/>
      <c r="I186" s="44"/>
    </row>
    <row r="187" customFormat="false" ht="15.75" hidden="false" customHeight="false" outlineLevel="0" collapsed="false">
      <c r="A187" s="19" t="n">
        <v>175</v>
      </c>
      <c r="B187" s="17" t="s">
        <v>590</v>
      </c>
      <c r="C187" s="17" t="s">
        <v>586</v>
      </c>
      <c r="D187" s="17" t="s">
        <v>14</v>
      </c>
      <c r="E187" s="19" t="str">
        <f aca="false">'ПС-220-110-35кВ'!E187</f>
        <v>2х10000</v>
      </c>
      <c r="F187" s="25" t="n">
        <v>5.49000000000012</v>
      </c>
      <c r="G187" s="22" t="n">
        <v>1.71399999999988</v>
      </c>
      <c r="H187" s="44"/>
      <c r="I187" s="44"/>
    </row>
    <row r="188" customFormat="false" ht="33.75" hidden="false" customHeight="true" outlineLevel="0" collapsed="false">
      <c r="A188" s="19" t="n">
        <v>176</v>
      </c>
      <c r="B188" s="17" t="s">
        <v>591</v>
      </c>
      <c r="C188" s="17" t="s">
        <v>586</v>
      </c>
      <c r="D188" s="17" t="s">
        <v>32</v>
      </c>
      <c r="E188" s="19" t="str">
        <f aca="false">'ПС-220-110-35кВ'!E188</f>
        <v>2х10000</v>
      </c>
      <c r="F188" s="25" t="n">
        <v>6.34000000000378</v>
      </c>
      <c r="G188" s="22" t="n">
        <v>2.23099999999622</v>
      </c>
      <c r="H188" s="44"/>
      <c r="I188" s="44"/>
    </row>
    <row r="189" customFormat="false" ht="15.75" hidden="false" customHeight="false" outlineLevel="0" collapsed="false">
      <c r="A189" s="19" t="n">
        <v>177</v>
      </c>
      <c r="B189" s="17" t="s">
        <v>592</v>
      </c>
      <c r="C189" s="17" t="s">
        <v>586</v>
      </c>
      <c r="D189" s="17" t="s">
        <v>18</v>
      </c>
      <c r="E189" s="19" t="str">
        <f aca="false">'ПС-220-110-35кВ'!E189</f>
        <v>1х4000, 1х2500</v>
      </c>
      <c r="F189" s="25" t="n">
        <v>0.559999999997672</v>
      </c>
      <c r="G189" s="22" t="n">
        <v>1.64000000000233</v>
      </c>
      <c r="H189" s="44"/>
      <c r="I189" s="44"/>
    </row>
    <row r="190" customFormat="false" ht="15.75" hidden="false" customHeight="false" outlineLevel="0" collapsed="false">
      <c r="A190" s="19" t="n">
        <v>178</v>
      </c>
      <c r="B190" s="17" t="s">
        <v>593</v>
      </c>
      <c r="C190" s="17" t="s">
        <v>586</v>
      </c>
      <c r="D190" s="17" t="s">
        <v>18</v>
      </c>
      <c r="E190" s="19" t="str">
        <f aca="false">'ПС-220-110-35кВ'!E190</f>
        <v>2х4000</v>
      </c>
      <c r="F190" s="25" t="n">
        <v>1.16666666666682</v>
      </c>
      <c r="G190" s="22" t="n">
        <v>2.04533333333318</v>
      </c>
      <c r="H190" s="44"/>
      <c r="I190" s="44"/>
    </row>
    <row r="191" customFormat="false" ht="15.75" hidden="false" customHeight="false" outlineLevel="0" collapsed="false">
      <c r="A191" s="19" t="n">
        <v>179</v>
      </c>
      <c r="B191" s="17" t="s">
        <v>594</v>
      </c>
      <c r="C191" s="17" t="s">
        <v>586</v>
      </c>
      <c r="D191" s="17" t="s">
        <v>18</v>
      </c>
      <c r="E191" s="19" t="str">
        <f aca="false">'ПС-220-110-35кВ'!E191</f>
        <v>2х2500</v>
      </c>
      <c r="F191" s="25" t="n">
        <v>1.15499999999997</v>
      </c>
      <c r="G191" s="22" t="n">
        <v>0.927000000000027</v>
      </c>
      <c r="H191" s="44"/>
      <c r="I191" s="44"/>
    </row>
    <row r="192" customFormat="false" ht="15.75" hidden="false" customHeight="false" outlineLevel="0" collapsed="false">
      <c r="A192" s="19" t="n">
        <v>180</v>
      </c>
      <c r="B192" s="17" t="s">
        <v>595</v>
      </c>
      <c r="C192" s="17" t="s">
        <v>586</v>
      </c>
      <c r="D192" s="17" t="s">
        <v>18</v>
      </c>
      <c r="E192" s="19" t="str">
        <f aca="false">'ПС-220-110-35кВ'!E192</f>
        <v>2х2500</v>
      </c>
      <c r="F192" s="25" t="n">
        <v>0.900000000000546</v>
      </c>
      <c r="G192" s="22" t="n">
        <v>0.579999999999454</v>
      </c>
      <c r="H192" s="44"/>
      <c r="I192" s="44"/>
    </row>
    <row r="193" customFormat="false" ht="15.75" hidden="false" customHeight="false" outlineLevel="0" collapsed="false">
      <c r="A193" s="19" t="n">
        <v>181</v>
      </c>
      <c r="B193" s="17" t="s">
        <v>596</v>
      </c>
      <c r="C193" s="17" t="s">
        <v>586</v>
      </c>
      <c r="D193" s="17" t="s">
        <v>18</v>
      </c>
      <c r="E193" s="19" t="str">
        <f aca="false">'ПС-220-110-35кВ'!E193</f>
        <v>2х1600</v>
      </c>
      <c r="F193" s="25" t="n">
        <v>0.779999999999973</v>
      </c>
      <c r="G193" s="22" t="n">
        <v>0.565000000000028</v>
      </c>
      <c r="H193" s="44"/>
      <c r="I193" s="44"/>
    </row>
    <row r="194" customFormat="false" ht="15.75" hidden="false" customHeight="false" outlineLevel="0" collapsed="false">
      <c r="A194" s="19" t="n">
        <v>182</v>
      </c>
      <c r="B194" s="17" t="s">
        <v>597</v>
      </c>
      <c r="C194" s="17" t="s">
        <v>586</v>
      </c>
      <c r="D194" s="17" t="s">
        <v>18</v>
      </c>
      <c r="E194" s="19" t="str">
        <f aca="false">'ПС-220-110-35кВ'!E194</f>
        <v>2х2500</v>
      </c>
      <c r="F194" s="25" t="n">
        <v>0.674999999998363</v>
      </c>
      <c r="G194" s="22" t="n">
        <v>1.42500000000164</v>
      </c>
      <c r="H194" s="44"/>
      <c r="I194" s="44"/>
    </row>
    <row r="195" customFormat="false" ht="15.75" hidden="false" customHeight="false" outlineLevel="0" collapsed="false">
      <c r="A195" s="19" t="n">
        <v>183</v>
      </c>
      <c r="B195" s="17" t="s">
        <v>598</v>
      </c>
      <c r="C195" s="17" t="s">
        <v>586</v>
      </c>
      <c r="D195" s="17" t="s">
        <v>94</v>
      </c>
      <c r="E195" s="19" t="n">
        <f aca="false">'ПС-220-110-35кВ'!E195</f>
        <v>160</v>
      </c>
      <c r="F195" s="25" t="n">
        <v>0.0773118279569892</v>
      </c>
      <c r="G195" s="22" t="n">
        <v>0.0666881720430108</v>
      </c>
      <c r="H195" s="44"/>
      <c r="I195" s="44"/>
    </row>
    <row r="196" customFormat="false" ht="30.75" hidden="false" customHeight="true" outlineLevel="0" collapsed="false">
      <c r="A196" s="19" t="n">
        <v>184</v>
      </c>
      <c r="B196" s="17" t="s">
        <v>599</v>
      </c>
      <c r="C196" s="17" t="s">
        <v>589</v>
      </c>
      <c r="D196" s="17" t="s">
        <v>32</v>
      </c>
      <c r="E196" s="19" t="str">
        <f aca="false">'ПС-220-110-35кВ'!E196</f>
        <v>1х80000, 1х63000</v>
      </c>
      <c r="F196" s="25" t="n">
        <v>29.8000000000206</v>
      </c>
      <c r="G196" s="22" t="n">
        <v>0</v>
      </c>
      <c r="H196" s="44"/>
      <c r="I196" s="44"/>
    </row>
    <row r="197" customFormat="false" ht="15.75" hidden="false" customHeight="false" outlineLevel="0" collapsed="false">
      <c r="A197" s="19" t="n">
        <v>185</v>
      </c>
      <c r="B197" s="17" t="s">
        <v>600</v>
      </c>
      <c r="C197" s="17" t="s">
        <v>589</v>
      </c>
      <c r="D197" s="17" t="s">
        <v>14</v>
      </c>
      <c r="E197" s="19" t="str">
        <f aca="false">'ПС-220-110-35кВ'!E197</f>
        <v>2х16000</v>
      </c>
      <c r="F197" s="25" t="n">
        <v>17.3399999999946</v>
      </c>
      <c r="G197" s="22" t="n">
        <v>0</v>
      </c>
      <c r="H197" s="44"/>
      <c r="I197" s="44"/>
    </row>
    <row r="198" customFormat="false" ht="15.75" hidden="false" customHeight="false" outlineLevel="0" collapsed="false">
      <c r="A198" s="19" t="n">
        <v>186</v>
      </c>
      <c r="B198" s="17" t="s">
        <v>601</v>
      </c>
      <c r="C198" s="17" t="s">
        <v>589</v>
      </c>
      <c r="D198" s="17" t="s">
        <v>18</v>
      </c>
      <c r="E198" s="19" t="str">
        <f aca="false">'ПС-220-110-35кВ'!E198</f>
        <v>1х6300, 1х4000</v>
      </c>
      <c r="F198" s="25" t="n">
        <v>4.08645000000175</v>
      </c>
      <c r="G198" s="22" t="n">
        <v>0</v>
      </c>
      <c r="H198" s="44"/>
      <c r="I198" s="44"/>
    </row>
    <row r="199" customFormat="false" ht="15.75" hidden="false" customHeight="false" outlineLevel="0" collapsed="false">
      <c r="A199" s="19" t="n">
        <v>187</v>
      </c>
      <c r="B199" s="17" t="s">
        <v>602</v>
      </c>
      <c r="C199" s="17" t="s">
        <v>586</v>
      </c>
      <c r="D199" s="17" t="s">
        <v>14</v>
      </c>
      <c r="E199" s="19" t="n">
        <f aca="false">'ПС-220-110-35кВ'!E199</f>
        <v>6300</v>
      </c>
      <c r="F199" s="25" t="n">
        <v>0.422166666666113</v>
      </c>
      <c r="G199" s="22" t="n">
        <v>2.96783333333389</v>
      </c>
      <c r="H199" s="44"/>
      <c r="I199" s="44"/>
    </row>
    <row r="200" customFormat="false" ht="15.75" hidden="false" customHeight="false" outlineLevel="0" collapsed="false">
      <c r="A200" s="19" t="n">
        <v>188</v>
      </c>
      <c r="B200" s="17" t="s">
        <v>603</v>
      </c>
      <c r="C200" s="17" t="s">
        <v>586</v>
      </c>
      <c r="D200" s="17" t="s">
        <v>248</v>
      </c>
      <c r="E200" s="19" t="str">
        <f aca="false">'ПС-220-110-35кВ'!E200</f>
        <v>1х6300, 1х2500</v>
      </c>
      <c r="F200" s="25" t="n">
        <v>0.75</v>
      </c>
      <c r="G200" s="22" t="n">
        <v>1.5</v>
      </c>
      <c r="H200" s="44"/>
      <c r="I200" s="44"/>
    </row>
    <row r="201" customFormat="false" ht="15.75" hidden="false" customHeight="false" outlineLevel="0" collapsed="false">
      <c r="A201" s="19" t="n">
        <v>189</v>
      </c>
      <c r="B201" s="17" t="s">
        <v>604</v>
      </c>
      <c r="C201" s="17" t="s">
        <v>586</v>
      </c>
      <c r="D201" s="17" t="s">
        <v>248</v>
      </c>
      <c r="E201" s="19" t="str">
        <f aca="false">'ПС-220-110-35кВ'!E201</f>
        <v>1х10000, 1х2500</v>
      </c>
      <c r="F201" s="25" t="n">
        <v>0.360000000000582</v>
      </c>
      <c r="G201" s="22" t="n">
        <v>1.85999999999942</v>
      </c>
      <c r="H201" s="44"/>
      <c r="I201" s="44"/>
    </row>
    <row r="202" customFormat="false" ht="15.75" hidden="false" customHeight="false" outlineLevel="0" collapsed="false">
      <c r="A202" s="19" t="n">
        <v>190</v>
      </c>
      <c r="B202" s="17" t="s">
        <v>605</v>
      </c>
      <c r="C202" s="17" t="s">
        <v>586</v>
      </c>
      <c r="D202" s="17" t="s">
        <v>14</v>
      </c>
      <c r="E202" s="19" t="str">
        <f aca="false">'ПС-220-110-35кВ'!E202</f>
        <v>2х6300</v>
      </c>
      <c r="F202" s="25" t="n">
        <v>1.08759999999806</v>
      </c>
      <c r="G202" s="22" t="n">
        <v>4.02240000000194</v>
      </c>
      <c r="H202" s="44"/>
      <c r="I202" s="44"/>
    </row>
    <row r="203" customFormat="false" ht="15.75" hidden="false" customHeight="false" outlineLevel="0" collapsed="false">
      <c r="A203" s="19" t="n">
        <v>191</v>
      </c>
      <c r="B203" s="17" t="s">
        <v>606</v>
      </c>
      <c r="C203" s="17" t="s">
        <v>586</v>
      </c>
      <c r="D203" s="17" t="s">
        <v>248</v>
      </c>
      <c r="E203" s="19" t="str">
        <f aca="false">'ПС-220-110-35кВ'!E203</f>
        <v>1х10000, 1х2500</v>
      </c>
      <c r="F203" s="25" t="n">
        <v>1.71000000000049</v>
      </c>
      <c r="G203" s="22" t="n">
        <v>0</v>
      </c>
      <c r="H203" s="44"/>
      <c r="I203" s="44"/>
    </row>
    <row r="204" customFormat="false" ht="15.75" hidden="false" customHeight="false" outlineLevel="0" collapsed="false">
      <c r="A204" s="19" t="n">
        <v>192</v>
      </c>
      <c r="B204" s="17" t="s">
        <v>607</v>
      </c>
      <c r="C204" s="17" t="s">
        <v>586</v>
      </c>
      <c r="D204" s="17" t="s">
        <v>14</v>
      </c>
      <c r="E204" s="19" t="str">
        <f aca="false">'ПС-220-110-35кВ'!E204</f>
        <v>1х6300, 1х10000</v>
      </c>
      <c r="F204" s="25" t="n">
        <v>1.80000000000655</v>
      </c>
      <c r="G204" s="22" t="n">
        <v>3.58599999999345</v>
      </c>
      <c r="H204" s="44"/>
      <c r="I204" s="44"/>
    </row>
    <row r="205" customFormat="false" ht="15.75" hidden="false" customHeight="false" outlineLevel="0" collapsed="false">
      <c r="A205" s="19" t="n">
        <v>193</v>
      </c>
      <c r="B205" s="17" t="s">
        <v>608</v>
      </c>
      <c r="C205" s="17" t="s">
        <v>586</v>
      </c>
      <c r="D205" s="17" t="s">
        <v>97</v>
      </c>
      <c r="E205" s="19" t="str">
        <f aca="false">'ПС-220-110-35кВ'!E205</f>
        <v>1х25000, 1х6300</v>
      </c>
      <c r="F205" s="25" t="n">
        <v>1.74100000000103</v>
      </c>
      <c r="G205" s="22" t="n">
        <v>3.27899999999897</v>
      </c>
      <c r="H205" s="44"/>
      <c r="I205" s="44"/>
    </row>
    <row r="206" customFormat="false" ht="15.75" hidden="false" customHeight="false" outlineLevel="0" collapsed="false">
      <c r="A206" s="19" t="n">
        <v>194</v>
      </c>
      <c r="B206" s="17" t="s">
        <v>609</v>
      </c>
      <c r="C206" s="17" t="s">
        <v>586</v>
      </c>
      <c r="D206" s="17" t="s">
        <v>99</v>
      </c>
      <c r="E206" s="19" t="str">
        <f aca="false">'ПС-220-110-35кВ'!E206</f>
        <v>2х4000</v>
      </c>
      <c r="F206" s="25" t="n">
        <v>0.031499999999869</v>
      </c>
      <c r="G206" s="22" t="n">
        <v>3.56850000000013</v>
      </c>
      <c r="H206" s="44"/>
      <c r="I206" s="44"/>
    </row>
    <row r="207" customFormat="false" ht="15.75" hidden="false" customHeight="false" outlineLevel="0" collapsed="false">
      <c r="A207" s="19" t="n">
        <v>195</v>
      </c>
      <c r="B207" s="17" t="s">
        <v>610</v>
      </c>
      <c r="C207" s="17" t="s">
        <v>586</v>
      </c>
      <c r="D207" s="17" t="s">
        <v>99</v>
      </c>
      <c r="E207" s="19" t="n">
        <f aca="false">'ПС-220-110-35кВ'!E207</f>
        <v>4000</v>
      </c>
      <c r="F207" s="25" t="n">
        <v>0.185999999999967</v>
      </c>
      <c r="G207" s="22" t="n">
        <v>3.41400000000003</v>
      </c>
      <c r="H207" s="44"/>
      <c r="I207" s="44"/>
    </row>
    <row r="208" customFormat="false" ht="15.75" hidden="false" customHeight="false" outlineLevel="0" collapsed="false">
      <c r="A208" s="19" t="n">
        <v>196</v>
      </c>
      <c r="B208" s="17" t="s">
        <v>611</v>
      </c>
      <c r="C208" s="17" t="s">
        <v>586</v>
      </c>
      <c r="D208" s="17" t="s">
        <v>99</v>
      </c>
      <c r="E208" s="19" t="n">
        <f aca="false">'ПС-220-110-35кВ'!E208</f>
        <v>1000</v>
      </c>
      <c r="F208" s="25" t="n">
        <v>0.0570000000000164</v>
      </c>
      <c r="G208" s="22" t="n">
        <v>0.192999999999984</v>
      </c>
      <c r="H208" s="44"/>
      <c r="I208" s="44"/>
    </row>
    <row r="209" customFormat="false" ht="15.75" hidden="false" customHeight="false" outlineLevel="0" collapsed="false">
      <c r="A209" s="19" t="n">
        <v>197</v>
      </c>
      <c r="B209" s="17" t="s">
        <v>612</v>
      </c>
      <c r="C209" s="17" t="s">
        <v>586</v>
      </c>
      <c r="D209" s="17" t="s">
        <v>18</v>
      </c>
      <c r="E209" s="19" t="n">
        <f aca="false">'ПС-220-110-35кВ'!E209</f>
        <v>2500</v>
      </c>
      <c r="F209" s="25" t="n">
        <v>0.425000000000182</v>
      </c>
      <c r="G209" s="22" t="n">
        <v>1.82499999999982</v>
      </c>
      <c r="H209" s="44"/>
      <c r="I209" s="44"/>
    </row>
    <row r="210" customFormat="false" ht="15.75" hidden="false" customHeight="false" outlineLevel="0" collapsed="false">
      <c r="A210" s="19" t="n">
        <v>198</v>
      </c>
      <c r="B210" s="17" t="s">
        <v>613</v>
      </c>
      <c r="C210" s="17" t="s">
        <v>586</v>
      </c>
      <c r="D210" s="17" t="s">
        <v>18</v>
      </c>
      <c r="E210" s="19" t="n">
        <f aca="false">'ПС-220-110-35кВ'!E210</f>
        <v>1000</v>
      </c>
      <c r="F210" s="25" t="n">
        <v>0.0100000000000002</v>
      </c>
      <c r="G210" s="22" t="n">
        <v>0.89</v>
      </c>
      <c r="H210" s="44"/>
      <c r="I210" s="44"/>
    </row>
    <row r="211" customFormat="false" ht="15.75" hidden="false" customHeight="false" outlineLevel="0" collapsed="false">
      <c r="A211" s="19" t="n">
        <v>199</v>
      </c>
      <c r="B211" s="17" t="s">
        <v>614</v>
      </c>
      <c r="C211" s="17" t="s">
        <v>586</v>
      </c>
      <c r="D211" s="17" t="s">
        <v>18</v>
      </c>
      <c r="E211" s="19" t="n">
        <f aca="false">'ПС-220-110-35кВ'!E211</f>
        <v>2500</v>
      </c>
      <c r="F211" s="25" t="n">
        <v>0.205312500000041</v>
      </c>
      <c r="G211" s="22" t="n">
        <v>2.04468749999996</v>
      </c>
      <c r="H211" s="44"/>
      <c r="I211" s="44"/>
    </row>
    <row r="212" customFormat="false" ht="15.75" hidden="false" customHeight="false" outlineLevel="0" collapsed="false">
      <c r="A212" s="19" t="n">
        <v>200</v>
      </c>
      <c r="B212" s="17" t="s">
        <v>615</v>
      </c>
      <c r="C212" s="17" t="s">
        <v>586</v>
      </c>
      <c r="D212" s="17" t="s">
        <v>18</v>
      </c>
      <c r="E212" s="19" t="n">
        <f aca="false">'ПС-220-110-35кВ'!E212</f>
        <v>1600</v>
      </c>
      <c r="F212" s="25" t="n">
        <v>0.345000000000027</v>
      </c>
      <c r="G212" s="22" t="n">
        <v>0.244999999999973</v>
      </c>
      <c r="H212" s="44"/>
      <c r="I212" s="44"/>
    </row>
    <row r="213" customFormat="false" ht="15.75" hidden="false" customHeight="false" outlineLevel="0" collapsed="false">
      <c r="A213" s="19" t="n">
        <v>201</v>
      </c>
      <c r="B213" s="17" t="s">
        <v>616</v>
      </c>
      <c r="C213" s="17" t="s">
        <v>617</v>
      </c>
      <c r="D213" s="17" t="s">
        <v>14</v>
      </c>
      <c r="E213" s="19" t="str">
        <f aca="false">'ПС-220-110-35кВ'!E213</f>
        <v>2х6300</v>
      </c>
      <c r="F213" s="25" t="n">
        <v>4.02499999999941</v>
      </c>
      <c r="G213" s="22" t="n">
        <v>5.91082738310433E-013</v>
      </c>
      <c r="H213" s="44"/>
      <c r="I213" s="44"/>
    </row>
    <row r="214" customFormat="false" ht="31.5" hidden="false" customHeight="false" outlineLevel="0" collapsed="false">
      <c r="A214" s="19" t="n">
        <v>202</v>
      </c>
      <c r="B214" s="17" t="s">
        <v>618</v>
      </c>
      <c r="C214" s="17" t="s">
        <v>617</v>
      </c>
      <c r="D214" s="17" t="s">
        <v>14</v>
      </c>
      <c r="E214" s="19" t="n">
        <f aca="false">'ПС-220-110-35кВ'!E214</f>
        <v>10000</v>
      </c>
      <c r="F214" s="25" t="n">
        <v>2.02119839861528</v>
      </c>
      <c r="G214" s="22" t="n">
        <v>6.87780160138472</v>
      </c>
      <c r="H214" s="44"/>
      <c r="I214" s="44"/>
    </row>
    <row r="215" customFormat="false" ht="15.75" hidden="false" customHeight="false" outlineLevel="0" collapsed="false">
      <c r="A215" s="19" t="n">
        <v>203</v>
      </c>
      <c r="B215" s="17" t="s">
        <v>619</v>
      </c>
      <c r="C215" s="17" t="s">
        <v>617</v>
      </c>
      <c r="D215" s="17" t="s">
        <v>18</v>
      </c>
      <c r="E215" s="19" t="n">
        <f aca="false">'ПС-220-110-35кВ'!E215</f>
        <v>1600</v>
      </c>
      <c r="F215" s="25" t="n">
        <v>0.0700000000000003</v>
      </c>
      <c r="G215" s="22" t="n">
        <v>1.37</v>
      </c>
      <c r="H215" s="44"/>
      <c r="I215" s="44"/>
    </row>
    <row r="216" customFormat="false" ht="15.75" hidden="false" customHeight="false" outlineLevel="0" collapsed="false">
      <c r="A216" s="19" t="n">
        <v>204</v>
      </c>
      <c r="B216" s="17" t="s">
        <v>620</v>
      </c>
      <c r="C216" s="17" t="s">
        <v>617</v>
      </c>
      <c r="D216" s="17" t="s">
        <v>14</v>
      </c>
      <c r="E216" s="19" t="n">
        <f aca="false">'ПС-220-110-35кВ'!E216</f>
        <v>6300</v>
      </c>
      <c r="F216" s="25" t="n">
        <v>1.5249000000035</v>
      </c>
      <c r="G216" s="22" t="n">
        <v>3.2900999999965</v>
      </c>
      <c r="H216" s="44"/>
      <c r="I216" s="44"/>
    </row>
    <row r="217" customFormat="false" ht="15.75" hidden="false" customHeight="false" outlineLevel="0" collapsed="false">
      <c r="A217" s="19" t="n">
        <v>205</v>
      </c>
      <c r="B217" s="17" t="s">
        <v>621</v>
      </c>
      <c r="C217" s="17" t="s">
        <v>617</v>
      </c>
      <c r="D217" s="17" t="s">
        <v>18</v>
      </c>
      <c r="E217" s="19" t="n">
        <f aca="false">'ПС-220-110-35кВ'!E217</f>
        <v>1600</v>
      </c>
      <c r="F217" s="25" t="n">
        <v>0.650000000000091</v>
      </c>
      <c r="G217" s="22" t="n">
        <v>0.789999999999909</v>
      </c>
      <c r="H217" s="44"/>
      <c r="I217" s="44"/>
    </row>
    <row r="218" customFormat="false" ht="15.75" hidden="false" customHeight="false" outlineLevel="0" collapsed="false">
      <c r="A218" s="19" t="n">
        <v>206</v>
      </c>
      <c r="B218" s="17" t="s">
        <v>622</v>
      </c>
      <c r="C218" s="17" t="s">
        <v>617</v>
      </c>
      <c r="D218" s="17" t="s">
        <v>18</v>
      </c>
      <c r="E218" s="19" t="n">
        <f aca="false">'ПС-220-110-35кВ'!E218</f>
        <v>1000</v>
      </c>
      <c r="F218" s="25" t="n">
        <v>0.285714285714286</v>
      </c>
      <c r="G218" s="22" t="n">
        <v>0</v>
      </c>
      <c r="H218" s="44"/>
      <c r="I218" s="44"/>
    </row>
    <row r="219" customFormat="false" ht="15.75" hidden="false" customHeight="false" outlineLevel="0" collapsed="false">
      <c r="A219" s="19" t="n">
        <v>207</v>
      </c>
      <c r="B219" s="17" t="s">
        <v>623</v>
      </c>
      <c r="C219" s="17" t="s">
        <v>617</v>
      </c>
      <c r="D219" s="17" t="s">
        <v>18</v>
      </c>
      <c r="E219" s="19" t="n">
        <f aca="false">'ПС-220-110-35кВ'!E219</f>
        <v>2500</v>
      </c>
      <c r="F219" s="25" t="n">
        <v>2.16000000000349</v>
      </c>
      <c r="G219" s="22" t="n">
        <v>0.0499999999965075</v>
      </c>
      <c r="H219" s="44"/>
      <c r="I219" s="44"/>
    </row>
    <row r="220" customFormat="false" ht="15.75" hidden="false" customHeight="false" outlineLevel="0" collapsed="false">
      <c r="A220" s="19" t="n">
        <v>208</v>
      </c>
      <c r="B220" s="17" t="s">
        <v>624</v>
      </c>
      <c r="C220" s="17" t="s">
        <v>617</v>
      </c>
      <c r="D220" s="17" t="s">
        <v>94</v>
      </c>
      <c r="E220" s="19" t="n">
        <f aca="false">'ПС-220-110-35кВ'!E220</f>
        <v>320</v>
      </c>
      <c r="F220" s="25" t="n">
        <v>0.00792204301075269</v>
      </c>
      <c r="G220" s="22" t="n">
        <v>0.280077956989247</v>
      </c>
      <c r="H220" s="44"/>
      <c r="I220" s="44"/>
    </row>
    <row r="221" customFormat="false" ht="15.75" hidden="false" customHeight="false" outlineLevel="0" collapsed="false">
      <c r="A221" s="19" t="n">
        <v>209</v>
      </c>
      <c r="B221" s="17" t="s">
        <v>625</v>
      </c>
      <c r="C221" s="17" t="s">
        <v>617</v>
      </c>
      <c r="D221" s="17" t="s">
        <v>94</v>
      </c>
      <c r="E221" s="19" t="n">
        <f aca="false">'ПС-220-110-35кВ'!E221</f>
        <v>100</v>
      </c>
      <c r="F221" s="25" t="n">
        <v>0.000377688172043011</v>
      </c>
      <c r="G221" s="22" t="n">
        <v>0.089622311827957</v>
      </c>
      <c r="H221" s="44"/>
      <c r="I221" s="44"/>
    </row>
    <row r="222" customFormat="false" ht="31.5" hidden="false" customHeight="false" outlineLevel="0" collapsed="false">
      <c r="A222" s="19" t="n">
        <v>210</v>
      </c>
      <c r="B222" s="17" t="s">
        <v>626</v>
      </c>
      <c r="C222" s="17" t="s">
        <v>617</v>
      </c>
      <c r="D222" s="17" t="s">
        <v>14</v>
      </c>
      <c r="E222" s="19" t="n">
        <f aca="false">'ПС-220-110-35кВ'!E222</f>
        <v>10000</v>
      </c>
      <c r="F222" s="25" t="n">
        <v>1.06499999999505</v>
      </c>
      <c r="G222" s="22" t="n">
        <v>7.19500000000495</v>
      </c>
      <c r="H222" s="44"/>
      <c r="I222" s="44"/>
    </row>
    <row r="223" customFormat="false" ht="15.75" hidden="false" customHeight="false" outlineLevel="0" collapsed="false">
      <c r="A223" s="19" t="n">
        <v>211</v>
      </c>
      <c r="B223" s="17" t="s">
        <v>627</v>
      </c>
      <c r="C223" s="17" t="s">
        <v>617</v>
      </c>
      <c r="D223" s="17" t="s">
        <v>14</v>
      </c>
      <c r="E223" s="19" t="str">
        <f aca="false">'ПС-220-110-35кВ'!E223</f>
        <v>2х10000</v>
      </c>
      <c r="F223" s="25" t="n">
        <v>5.880170833315</v>
      </c>
      <c r="G223" s="22" t="n">
        <v>0.741829166684998</v>
      </c>
      <c r="H223" s="44"/>
      <c r="I223" s="44"/>
    </row>
    <row r="224" customFormat="false" ht="15.75" hidden="false" customHeight="false" outlineLevel="0" collapsed="false">
      <c r="A224" s="19" t="n">
        <v>212</v>
      </c>
      <c r="B224" s="17" t="s">
        <v>628</v>
      </c>
      <c r="C224" s="17" t="s">
        <v>617</v>
      </c>
      <c r="D224" s="17" t="s">
        <v>18</v>
      </c>
      <c r="E224" s="19" t="n">
        <f aca="false">'ПС-220-110-35кВ'!E224</f>
        <v>1600</v>
      </c>
      <c r="F224" s="25" t="n">
        <v>0.189999999999941</v>
      </c>
      <c r="G224" s="22" t="n">
        <v>1.20000000000006</v>
      </c>
      <c r="H224" s="44"/>
      <c r="I224" s="44"/>
    </row>
    <row r="225" customFormat="false" ht="15.75" hidden="false" customHeight="false" outlineLevel="0" collapsed="false">
      <c r="A225" s="19" t="n">
        <v>213</v>
      </c>
      <c r="B225" s="17" t="s">
        <v>629</v>
      </c>
      <c r="C225" s="17" t="s">
        <v>617</v>
      </c>
      <c r="D225" s="17" t="s">
        <v>18</v>
      </c>
      <c r="E225" s="19" t="str">
        <f aca="false">'ПС-220-110-35кВ'!E225</f>
        <v>2х1600</v>
      </c>
      <c r="F225" s="25" t="n">
        <v>0.140000000001237</v>
      </c>
      <c r="G225" s="22" t="n">
        <v>1.29999999999876</v>
      </c>
      <c r="H225" s="44"/>
      <c r="I225" s="44"/>
    </row>
    <row r="226" customFormat="false" ht="15.75" hidden="false" customHeight="false" outlineLevel="0" collapsed="false">
      <c r="A226" s="19" t="n">
        <v>214</v>
      </c>
      <c r="B226" s="17" t="s">
        <v>630</v>
      </c>
      <c r="C226" s="17" t="s">
        <v>617</v>
      </c>
      <c r="D226" s="17" t="s">
        <v>18</v>
      </c>
      <c r="E226" s="19" t="n">
        <f aca="false">'ПС-220-110-35кВ'!E226</f>
        <v>1800</v>
      </c>
      <c r="F226" s="25" t="n">
        <v>0.279999999999973</v>
      </c>
      <c r="G226" s="22" t="n">
        <v>1.34000000000003</v>
      </c>
      <c r="H226" s="44"/>
      <c r="I226" s="44"/>
    </row>
    <row r="227" customFormat="false" ht="15.75" hidden="false" customHeight="false" outlineLevel="0" collapsed="false">
      <c r="A227" s="19" t="n">
        <v>215</v>
      </c>
      <c r="B227" s="17" t="s">
        <v>631</v>
      </c>
      <c r="C227" s="17" t="s">
        <v>617</v>
      </c>
      <c r="D227" s="17" t="s">
        <v>18</v>
      </c>
      <c r="E227" s="19" t="n">
        <f aca="false">'ПС-220-110-35кВ'!E227</f>
        <v>2500</v>
      </c>
      <c r="F227" s="25" t="n">
        <v>0.0599999999999454</v>
      </c>
      <c r="G227" s="22" t="n">
        <v>1.73000000000005</v>
      </c>
      <c r="H227" s="44"/>
      <c r="I227" s="44"/>
    </row>
    <row r="228" customFormat="false" ht="31.5" hidden="false" customHeight="false" outlineLevel="0" collapsed="false">
      <c r="A228" s="19" t="n">
        <v>216</v>
      </c>
      <c r="B228" s="17" t="s">
        <v>632</v>
      </c>
      <c r="C228" s="17" t="s">
        <v>617</v>
      </c>
      <c r="D228" s="17" t="s">
        <v>18</v>
      </c>
      <c r="E228" s="19" t="str">
        <f aca="false">'ПС-220-110-35кВ'!E228</f>
        <v>1х4000, 1х1800</v>
      </c>
      <c r="F228" s="25" t="n">
        <v>0.209999999999923</v>
      </c>
      <c r="G228" s="22" t="n">
        <v>0.560000000000077</v>
      </c>
      <c r="H228" s="44"/>
      <c r="I228" s="44"/>
    </row>
    <row r="229" customFormat="false" ht="15.75" hidden="false" customHeight="false" outlineLevel="0" collapsed="false">
      <c r="A229" s="19" t="n">
        <v>217</v>
      </c>
      <c r="B229" s="17" t="s">
        <v>633</v>
      </c>
      <c r="C229" s="17" t="s">
        <v>617</v>
      </c>
      <c r="D229" s="17" t="s">
        <v>18</v>
      </c>
      <c r="E229" s="19" t="str">
        <f aca="false">'ПС-220-110-35кВ'!E229</f>
        <v>2х1600</v>
      </c>
      <c r="F229" s="25" t="n">
        <v>0.210000000000022</v>
      </c>
      <c r="G229" s="22" t="n">
        <v>1.10399999999998</v>
      </c>
      <c r="H229" s="44"/>
      <c r="I229" s="44"/>
    </row>
    <row r="230" customFormat="false" ht="31.5" hidden="false" customHeight="false" outlineLevel="0" collapsed="false">
      <c r="A230" s="19" t="n">
        <v>218</v>
      </c>
      <c r="B230" s="17" t="s">
        <v>634</v>
      </c>
      <c r="C230" s="17" t="s">
        <v>617</v>
      </c>
      <c r="D230" s="17" t="s">
        <v>18</v>
      </c>
      <c r="E230" s="19" t="n">
        <f aca="false">'ПС-220-110-35кВ'!E230</f>
        <v>1600</v>
      </c>
      <c r="F230" s="25" t="n">
        <v>0.135000000000005</v>
      </c>
      <c r="G230" s="22" t="n">
        <v>1.305</v>
      </c>
      <c r="H230" s="44"/>
      <c r="I230" s="44"/>
    </row>
    <row r="231" customFormat="false" ht="15.75" hidden="false" customHeight="false" outlineLevel="0" collapsed="false">
      <c r="A231" s="19" t="n">
        <v>219</v>
      </c>
      <c r="B231" s="17" t="s">
        <v>635</v>
      </c>
      <c r="C231" s="17" t="s">
        <v>617</v>
      </c>
      <c r="D231" s="17" t="s">
        <v>18</v>
      </c>
      <c r="E231" s="19" t="n">
        <f aca="false">'ПС-220-110-35кВ'!E231</f>
        <v>1800</v>
      </c>
      <c r="F231" s="25" t="n">
        <v>0.0300000000000864</v>
      </c>
      <c r="G231" s="22" t="n">
        <v>1.52999999999991</v>
      </c>
      <c r="H231" s="44"/>
      <c r="I231" s="44"/>
    </row>
    <row r="232" customFormat="false" ht="18" hidden="false" customHeight="true" outlineLevel="0" collapsed="false">
      <c r="A232" s="19" t="n">
        <v>220</v>
      </c>
      <c r="B232" s="17" t="s">
        <v>636</v>
      </c>
      <c r="C232" s="17" t="s">
        <v>617</v>
      </c>
      <c r="D232" s="17" t="s">
        <v>94</v>
      </c>
      <c r="E232" s="19" t="n">
        <f aca="false">'ПС-220-110-35кВ'!E232</f>
        <v>160</v>
      </c>
      <c r="F232" s="25" t="n">
        <v>0.000758064516129032</v>
      </c>
      <c r="G232" s="22" t="n">
        <v>0.143241935483871</v>
      </c>
      <c r="H232" s="44"/>
      <c r="I232" s="44"/>
    </row>
    <row r="233" customFormat="false" ht="15.75" hidden="false" customHeight="false" outlineLevel="0" collapsed="false">
      <c r="A233" s="19" t="n">
        <v>221</v>
      </c>
      <c r="B233" s="17" t="s">
        <v>637</v>
      </c>
      <c r="C233" s="17" t="s">
        <v>617</v>
      </c>
      <c r="D233" s="17" t="s">
        <v>18</v>
      </c>
      <c r="E233" s="19" t="n">
        <f aca="false">'ПС-220-110-35кВ'!E233</f>
        <v>2500</v>
      </c>
      <c r="F233" s="25" t="n">
        <v>0.330000000000041</v>
      </c>
      <c r="G233" s="22" t="n">
        <v>1.91999999999996</v>
      </c>
      <c r="H233" s="44"/>
      <c r="I233" s="44"/>
    </row>
    <row r="234" customFormat="false" ht="15.75" hidden="false" customHeight="false" outlineLevel="0" collapsed="false">
      <c r="A234" s="19" t="n">
        <v>222</v>
      </c>
      <c r="B234" s="17" t="s">
        <v>638</v>
      </c>
      <c r="C234" s="17" t="s">
        <v>589</v>
      </c>
      <c r="D234" s="17" t="s">
        <v>34</v>
      </c>
      <c r="E234" s="19" t="n">
        <f aca="false">'ПС-220-110-35кВ'!E234</f>
        <v>10000</v>
      </c>
      <c r="F234" s="25" t="n">
        <v>2.29601250000022</v>
      </c>
      <c r="G234" s="22" t="n">
        <v>1.95998749999978</v>
      </c>
      <c r="H234" s="44"/>
      <c r="I234" s="44"/>
    </row>
    <row r="235" customFormat="false" ht="15.75" hidden="false" customHeight="false" outlineLevel="0" collapsed="false">
      <c r="A235" s="19" t="n">
        <v>223</v>
      </c>
      <c r="B235" s="17" t="s">
        <v>639</v>
      </c>
      <c r="C235" s="17" t="s">
        <v>589</v>
      </c>
      <c r="D235" s="17" t="s">
        <v>14</v>
      </c>
      <c r="E235" s="19" t="str">
        <f aca="false">'ПС-220-110-35кВ'!E235</f>
        <v>2х10000</v>
      </c>
      <c r="F235" s="25" t="n">
        <v>7.92480000000052</v>
      </c>
      <c r="G235" s="22" t="n">
        <v>0</v>
      </c>
      <c r="H235" s="44"/>
      <c r="I235" s="44"/>
    </row>
    <row r="236" customFormat="false" ht="15.75" hidden="false" customHeight="false" outlineLevel="0" collapsed="false">
      <c r="A236" s="19" t="n">
        <v>224</v>
      </c>
      <c r="B236" s="17" t="s">
        <v>640</v>
      </c>
      <c r="C236" s="17" t="s">
        <v>589</v>
      </c>
      <c r="D236" s="17" t="s">
        <v>18</v>
      </c>
      <c r="E236" s="19" t="str">
        <f aca="false">'ПС-220-110-35кВ'!E236</f>
        <v>2х2500</v>
      </c>
      <c r="F236" s="25" t="n">
        <v>2.44494999999984</v>
      </c>
      <c r="G236" s="22" t="n">
        <v>0</v>
      </c>
      <c r="H236" s="44"/>
      <c r="I236" s="44"/>
    </row>
    <row r="237" customFormat="false" ht="15.75" hidden="false" customHeight="false" outlineLevel="0" collapsed="false">
      <c r="A237" s="19" t="n">
        <v>225</v>
      </c>
      <c r="B237" s="17" t="s">
        <v>641</v>
      </c>
      <c r="C237" s="17" t="s">
        <v>589</v>
      </c>
      <c r="D237" s="17" t="s">
        <v>18</v>
      </c>
      <c r="E237" s="19" t="n">
        <f aca="false">'ПС-220-110-35кВ'!E237</f>
        <v>4000</v>
      </c>
      <c r="F237" s="25" t="n">
        <v>2.92924999999828</v>
      </c>
      <c r="G237" s="22" t="n">
        <v>0</v>
      </c>
      <c r="H237" s="44"/>
      <c r="I237" s="44"/>
    </row>
    <row r="238" customFormat="false" ht="15.75" hidden="false" customHeight="false" outlineLevel="0" collapsed="false">
      <c r="A238" s="19" t="n">
        <v>226</v>
      </c>
      <c r="B238" s="17" t="s">
        <v>642</v>
      </c>
      <c r="C238" s="17" t="s">
        <v>589</v>
      </c>
      <c r="D238" s="17" t="s">
        <v>99</v>
      </c>
      <c r="E238" s="19" t="str">
        <f aca="false">'ПС-220-110-35кВ'!E238</f>
        <v>2х4000</v>
      </c>
      <c r="F238" s="25" t="n">
        <v>3.24135000000523</v>
      </c>
      <c r="G238" s="22" t="n">
        <v>0</v>
      </c>
      <c r="H238" s="44"/>
      <c r="I238" s="44"/>
    </row>
    <row r="239" customFormat="false" ht="15.75" hidden="false" customHeight="false" outlineLevel="0" collapsed="false">
      <c r="A239" s="19" t="n">
        <v>227</v>
      </c>
      <c r="B239" s="17" t="s">
        <v>643</v>
      </c>
      <c r="C239" s="17" t="s">
        <v>589</v>
      </c>
      <c r="D239" s="17" t="s">
        <v>99</v>
      </c>
      <c r="E239" s="19" t="str">
        <f aca="false">'ПС-220-110-35кВ'!E239</f>
        <v>2х10000</v>
      </c>
      <c r="F239" s="25" t="n">
        <v>3.99945000000209</v>
      </c>
      <c r="G239" s="22" t="n">
        <v>5.00054999999791</v>
      </c>
      <c r="H239" s="44"/>
      <c r="I239" s="44"/>
    </row>
    <row r="240" customFormat="false" ht="15.75" hidden="false" customHeight="false" outlineLevel="0" collapsed="false">
      <c r="A240" s="19" t="n">
        <v>228</v>
      </c>
      <c r="B240" s="17" t="s">
        <v>644</v>
      </c>
      <c r="C240" s="17" t="s">
        <v>589</v>
      </c>
      <c r="D240" s="17" t="s">
        <v>18</v>
      </c>
      <c r="E240" s="19" t="str">
        <f aca="false">'ПС-220-110-35кВ'!E240</f>
        <v>2х6300</v>
      </c>
      <c r="F240" s="25" t="n">
        <v>3.12925000000258</v>
      </c>
      <c r="G240" s="22" t="n">
        <v>1.74074999999742</v>
      </c>
      <c r="H240" s="44"/>
      <c r="I240" s="44"/>
    </row>
    <row r="241" customFormat="false" ht="15.75" hidden="false" customHeight="false" outlineLevel="0" collapsed="false">
      <c r="A241" s="19" t="n">
        <v>229</v>
      </c>
      <c r="B241" s="17" t="s">
        <v>645</v>
      </c>
      <c r="C241" s="17" t="s">
        <v>589</v>
      </c>
      <c r="D241" s="17" t="s">
        <v>34</v>
      </c>
      <c r="E241" s="19" t="str">
        <f aca="false">'ПС-220-110-35кВ'!E241</f>
        <v>1х10000, 1х6300</v>
      </c>
      <c r="F241" s="25" t="n">
        <v>1.95000000000055</v>
      </c>
      <c r="G241" s="22" t="n">
        <v>3.48399999999945</v>
      </c>
      <c r="H241" s="44"/>
      <c r="I241" s="44"/>
    </row>
    <row r="242" customFormat="false" ht="15.75" hidden="false" customHeight="false" outlineLevel="0" collapsed="false">
      <c r="A242" s="19" t="n">
        <v>230</v>
      </c>
      <c r="B242" s="17" t="s">
        <v>646</v>
      </c>
      <c r="C242" s="17" t="s">
        <v>589</v>
      </c>
      <c r="D242" s="17" t="s">
        <v>97</v>
      </c>
      <c r="E242" s="19" t="str">
        <f aca="false">'ПС-220-110-35кВ'!E242</f>
        <v>2х40000</v>
      </c>
      <c r="F242" s="25" t="n">
        <v>22.5835500000002</v>
      </c>
      <c r="G242" s="22" t="n">
        <v>7.17294999999977</v>
      </c>
      <c r="H242" s="44"/>
      <c r="I242" s="44"/>
    </row>
    <row r="243" customFormat="false" ht="15.75" hidden="false" customHeight="false" outlineLevel="0" collapsed="false">
      <c r="A243" s="19" t="n">
        <v>231</v>
      </c>
      <c r="B243" s="17" t="s">
        <v>647</v>
      </c>
      <c r="C243" s="17" t="s">
        <v>589</v>
      </c>
      <c r="D243" s="17" t="s">
        <v>97</v>
      </c>
      <c r="E243" s="19" t="str">
        <f aca="false">'ПС-220-110-35кВ'!E243</f>
        <v>2х40000</v>
      </c>
      <c r="F243" s="25" t="n">
        <v>22.5080000000008</v>
      </c>
      <c r="G243" s="22" t="n">
        <v>8.37999999999923</v>
      </c>
      <c r="H243" s="44"/>
      <c r="I243" s="44"/>
    </row>
    <row r="244" customFormat="false" ht="15.75" hidden="false" customHeight="false" outlineLevel="0" collapsed="false">
      <c r="A244" s="19" t="n">
        <v>232</v>
      </c>
      <c r="B244" s="17" t="s">
        <v>648</v>
      </c>
      <c r="C244" s="17" t="s">
        <v>589</v>
      </c>
      <c r="D244" s="17" t="s">
        <v>99</v>
      </c>
      <c r="E244" s="19" t="str">
        <f aca="false">'ПС-220-110-35кВ'!E244</f>
        <v>2х16000</v>
      </c>
      <c r="F244" s="25" t="n">
        <v>12.2005874999991</v>
      </c>
      <c r="G244" s="22" t="n">
        <v>0</v>
      </c>
      <c r="H244" s="44"/>
      <c r="I244" s="44"/>
    </row>
    <row r="245" customFormat="false" ht="15.75" hidden="false" customHeight="false" outlineLevel="0" collapsed="false">
      <c r="A245" s="19" t="n">
        <v>233</v>
      </c>
      <c r="B245" s="17" t="s">
        <v>649</v>
      </c>
      <c r="C245" s="17" t="s">
        <v>589</v>
      </c>
      <c r="D245" s="17" t="s">
        <v>99</v>
      </c>
      <c r="E245" s="19" t="str">
        <f aca="false">'ПС-220-110-35кВ'!E245</f>
        <v>2х10000</v>
      </c>
      <c r="F245" s="25" t="n">
        <v>9.80409999999825</v>
      </c>
      <c r="G245" s="22" t="n">
        <v>0</v>
      </c>
      <c r="H245" s="44"/>
      <c r="I245" s="44"/>
    </row>
    <row r="246" customFormat="false" ht="15.75" hidden="false" customHeight="false" outlineLevel="0" collapsed="false">
      <c r="A246" s="19" t="n">
        <v>234</v>
      </c>
      <c r="B246" s="17" t="s">
        <v>650</v>
      </c>
      <c r="C246" s="17" t="s">
        <v>589</v>
      </c>
      <c r="D246" s="17" t="s">
        <v>99</v>
      </c>
      <c r="E246" s="19" t="str">
        <f aca="false">'ПС-220-110-35кВ'!E246</f>
        <v>2х10000</v>
      </c>
      <c r="F246" s="25" t="n">
        <v>5.36274999999872</v>
      </c>
      <c r="G246" s="22" t="n">
        <v>2.84425000000128</v>
      </c>
      <c r="H246" s="44"/>
      <c r="I246" s="44"/>
    </row>
    <row r="247" customFormat="false" ht="15.75" hidden="false" customHeight="false" outlineLevel="0" collapsed="false">
      <c r="A247" s="19" t="n">
        <v>235</v>
      </c>
      <c r="B247" s="17" t="s">
        <v>651</v>
      </c>
      <c r="C247" s="17" t="s">
        <v>589</v>
      </c>
      <c r="D247" s="17" t="s">
        <v>99</v>
      </c>
      <c r="E247" s="19" t="str">
        <f aca="false">'ПС-220-110-35кВ'!E247</f>
        <v>2х6300</v>
      </c>
      <c r="F247" s="25" t="n">
        <v>3.85312500000223</v>
      </c>
      <c r="G247" s="22" t="n">
        <v>1.44787499999777</v>
      </c>
      <c r="H247" s="44"/>
      <c r="I247" s="44"/>
    </row>
    <row r="248" customFormat="false" ht="15.75" hidden="false" customHeight="false" outlineLevel="0" collapsed="false">
      <c r="A248" s="19" t="n">
        <v>236</v>
      </c>
      <c r="B248" s="17" t="s">
        <v>652</v>
      </c>
      <c r="C248" s="17" t="s">
        <v>589</v>
      </c>
      <c r="D248" s="17" t="s">
        <v>99</v>
      </c>
      <c r="E248" s="19" t="str">
        <f aca="false">'ПС-220-110-35кВ'!E248</f>
        <v>2х10000</v>
      </c>
      <c r="F248" s="25" t="n">
        <v>7.7833999999973</v>
      </c>
      <c r="G248" s="22" t="n">
        <v>1.0136000000027</v>
      </c>
      <c r="H248" s="44"/>
      <c r="I248" s="44"/>
    </row>
    <row r="249" customFormat="false" ht="28.5" hidden="false" customHeight="true" outlineLevel="0" collapsed="false">
      <c r="A249" s="19" t="n">
        <v>237</v>
      </c>
      <c r="B249" s="17" t="s">
        <v>653</v>
      </c>
      <c r="C249" s="17" t="s">
        <v>589</v>
      </c>
      <c r="D249" s="17" t="s">
        <v>99</v>
      </c>
      <c r="E249" s="19" t="str">
        <f aca="false">'ПС-220-110-35кВ'!E249</f>
        <v>1х10000, 1х16000</v>
      </c>
      <c r="F249" s="25" t="n">
        <v>6.90240000000131</v>
      </c>
      <c r="G249" s="22" t="n">
        <v>1.28259999999869</v>
      </c>
      <c r="H249" s="44"/>
      <c r="I249" s="44"/>
    </row>
    <row r="250" customFormat="false" ht="15.75" hidden="false" customHeight="false" outlineLevel="0" collapsed="false">
      <c r="A250" s="19" t="n">
        <v>238</v>
      </c>
      <c r="B250" s="17" t="s">
        <v>654</v>
      </c>
      <c r="C250" s="17" t="s">
        <v>589</v>
      </c>
      <c r="D250" s="17" t="s">
        <v>97</v>
      </c>
      <c r="E250" s="19" t="n">
        <f aca="false">'ПС-220-110-35кВ'!E250</f>
        <v>25000</v>
      </c>
      <c r="F250" s="25" t="n">
        <v>12.3414000000072</v>
      </c>
      <c r="G250" s="22" t="n">
        <v>5.09159999999277</v>
      </c>
      <c r="H250" s="44"/>
      <c r="I250" s="44"/>
    </row>
    <row r="251" customFormat="false" ht="17.25" hidden="false" customHeight="true" outlineLevel="0" collapsed="false">
      <c r="A251" s="19" t="n">
        <v>239</v>
      </c>
      <c r="B251" s="17" t="s">
        <v>655</v>
      </c>
      <c r="C251" s="17" t="s">
        <v>589</v>
      </c>
      <c r="D251" s="17" t="s">
        <v>97</v>
      </c>
      <c r="E251" s="19" t="str">
        <f aca="false">'ПС-220-110-35кВ'!E251</f>
        <v>2х25000</v>
      </c>
      <c r="F251" s="25" t="n">
        <v>18.0408000000061</v>
      </c>
      <c r="G251" s="22" t="n">
        <v>0.261699999993889</v>
      </c>
      <c r="H251" s="44"/>
      <c r="I251" s="44"/>
    </row>
    <row r="252" customFormat="false" ht="15.75" hidden="false" customHeight="false" outlineLevel="0" collapsed="false">
      <c r="A252" s="19" t="n">
        <v>240</v>
      </c>
      <c r="B252" s="17" t="s">
        <v>656</v>
      </c>
      <c r="C252" s="17" t="s">
        <v>589</v>
      </c>
      <c r="D252" s="17" t="s">
        <v>99</v>
      </c>
      <c r="E252" s="19" t="str">
        <f aca="false">'ПС-220-110-35кВ'!E252</f>
        <v>2х10000</v>
      </c>
      <c r="F252" s="25" t="n">
        <v>5.87600000000082</v>
      </c>
      <c r="G252" s="22" t="n">
        <v>2.52899999999918</v>
      </c>
      <c r="H252" s="44"/>
      <c r="I252" s="44"/>
    </row>
    <row r="253" customFormat="false" ht="15.75" hidden="false" customHeight="false" outlineLevel="0" collapsed="false">
      <c r="A253" s="19" t="n">
        <v>241</v>
      </c>
      <c r="B253" s="17" t="s">
        <v>657</v>
      </c>
      <c r="C253" s="17" t="s">
        <v>658</v>
      </c>
      <c r="D253" s="17" t="s">
        <v>32</v>
      </c>
      <c r="E253" s="19" t="n">
        <f aca="false">'ПС-220-110-35кВ'!E253</f>
        <v>2500</v>
      </c>
      <c r="F253" s="25" t="n">
        <v>0.482499999999563</v>
      </c>
      <c r="G253" s="22" t="n">
        <v>1.75750000000044</v>
      </c>
      <c r="H253" s="44"/>
      <c r="I253" s="44"/>
    </row>
    <row r="254" customFormat="false" ht="15.75" hidden="false" customHeight="false" outlineLevel="0" collapsed="false">
      <c r="A254" s="19" t="n">
        <v>242</v>
      </c>
      <c r="B254" s="17" t="s">
        <v>659</v>
      </c>
      <c r="C254" s="17" t="s">
        <v>658</v>
      </c>
      <c r="D254" s="17" t="s">
        <v>14</v>
      </c>
      <c r="E254" s="19" t="str">
        <f aca="false">'ПС-220-110-35кВ'!E254</f>
        <v>1х6300, 1х10000</v>
      </c>
      <c r="F254" s="25" t="n">
        <v>4.82650000000114</v>
      </c>
      <c r="G254" s="22" t="n">
        <v>0.730499999998858</v>
      </c>
      <c r="H254" s="44"/>
      <c r="I254" s="44"/>
    </row>
    <row r="255" customFormat="false" ht="15.75" hidden="false" customHeight="false" outlineLevel="0" collapsed="false">
      <c r="A255" s="45" t="n">
        <v>243</v>
      </c>
      <c r="B255" s="17" t="s">
        <v>660</v>
      </c>
      <c r="C255" s="17" t="s">
        <v>658</v>
      </c>
      <c r="D255" s="17" t="s">
        <v>14</v>
      </c>
      <c r="E255" s="19" t="str">
        <f aca="false">'ПС-220-110-35кВ'!E255</f>
        <v>2х10000</v>
      </c>
      <c r="F255" s="25" t="n">
        <v>2.01699999999989</v>
      </c>
      <c r="G255" s="22" t="n">
        <v>6.31100000000011</v>
      </c>
      <c r="H255" s="44"/>
      <c r="I255" s="44"/>
    </row>
    <row r="256" customFormat="false" ht="15.75" hidden="false" customHeight="false" outlineLevel="0" collapsed="false">
      <c r="A256" s="45" t="n">
        <v>244</v>
      </c>
      <c r="B256" s="46" t="s">
        <v>661</v>
      </c>
      <c r="C256" s="17" t="s">
        <v>658</v>
      </c>
      <c r="D256" s="17" t="s">
        <v>313</v>
      </c>
      <c r="E256" s="19" t="str">
        <f aca="false">'ПС-220-110-35кВ'!E256</f>
        <v>1х63000, 1х60000</v>
      </c>
      <c r="F256" s="25" t="n">
        <v>24.1824000000004</v>
      </c>
      <c r="G256" s="22" t="n">
        <v>27.1530999999996</v>
      </c>
      <c r="H256" s="44"/>
      <c r="I256" s="44"/>
    </row>
    <row r="257" customFormat="false" ht="15.75" hidden="false" customHeight="false" outlineLevel="0" collapsed="false">
      <c r="A257" s="48"/>
      <c r="B257" s="46" t="s">
        <v>662</v>
      </c>
      <c r="C257" s="17" t="s">
        <v>658</v>
      </c>
      <c r="D257" s="17"/>
      <c r="E257" s="19" t="str">
        <f aca="false">'ПС-220-110-35кВ'!E257</f>
        <v>1х20000, 1х10000</v>
      </c>
      <c r="F257" s="25" t="n">
        <v>7.75616000000064</v>
      </c>
      <c r="G257" s="22" t="n">
        <v>0</v>
      </c>
      <c r="H257" s="44"/>
      <c r="I257" s="44"/>
    </row>
    <row r="258" customFormat="false" ht="15.75" hidden="false" customHeight="false" outlineLevel="0" collapsed="false">
      <c r="A258" s="48" t="n">
        <v>245</v>
      </c>
      <c r="B258" s="17" t="s">
        <v>663</v>
      </c>
      <c r="C258" s="17" t="s">
        <v>658</v>
      </c>
      <c r="D258" s="17" t="s">
        <v>34</v>
      </c>
      <c r="E258" s="19" t="str">
        <f aca="false">'ПС-220-110-35кВ'!E258</f>
        <v>1х6300, 1х15000</v>
      </c>
      <c r="F258" s="25" t="n">
        <v>1.91999999999825</v>
      </c>
      <c r="G258" s="22" t="n">
        <v>3.60700000000175</v>
      </c>
      <c r="H258" s="44"/>
      <c r="I258" s="44"/>
    </row>
    <row r="259" customFormat="false" ht="30" hidden="false" customHeight="true" outlineLevel="0" collapsed="false">
      <c r="A259" s="19" t="n">
        <v>246</v>
      </c>
      <c r="B259" s="17" t="s">
        <v>664</v>
      </c>
      <c r="C259" s="17" t="s">
        <v>658</v>
      </c>
      <c r="D259" s="17" t="s">
        <v>97</v>
      </c>
      <c r="E259" s="19" t="str">
        <f aca="false">'ПС-220-110-35кВ'!E259</f>
        <v>1х10000, 1х25000</v>
      </c>
      <c r="F259" s="25" t="n">
        <v>3.47062499999987</v>
      </c>
      <c r="G259" s="22" t="n">
        <v>4.51937500000013</v>
      </c>
      <c r="H259" s="44"/>
      <c r="I259" s="44"/>
    </row>
    <row r="260" customFormat="false" ht="15.75" hidden="false" customHeight="false" outlineLevel="0" collapsed="false">
      <c r="A260" s="19" t="n">
        <v>247</v>
      </c>
      <c r="B260" s="17" t="s">
        <v>665</v>
      </c>
      <c r="C260" s="17" t="s">
        <v>658</v>
      </c>
      <c r="D260" s="17" t="s">
        <v>99</v>
      </c>
      <c r="E260" s="19" t="n">
        <f aca="false">'ПС-220-110-35кВ'!E260</f>
        <v>1600</v>
      </c>
      <c r="F260" s="25" t="n">
        <v>0.590449999999737</v>
      </c>
      <c r="G260" s="22" t="n">
        <v>0.849550000000263</v>
      </c>
      <c r="H260" s="44"/>
      <c r="I260" s="44"/>
    </row>
    <row r="261" customFormat="false" ht="15.75" hidden="false" customHeight="false" outlineLevel="0" collapsed="false">
      <c r="A261" s="19" t="n">
        <v>248</v>
      </c>
      <c r="B261" s="17" t="s">
        <v>666</v>
      </c>
      <c r="C261" s="17" t="s">
        <v>658</v>
      </c>
      <c r="D261" s="17" t="s">
        <v>18</v>
      </c>
      <c r="E261" s="19" t="n">
        <f aca="false">'ПС-220-110-35кВ'!E261</f>
        <v>1600</v>
      </c>
      <c r="F261" s="25" t="n">
        <v>0.801900000002916</v>
      </c>
      <c r="G261" s="22" t="n">
        <v>0.638099999997085</v>
      </c>
      <c r="H261" s="44"/>
      <c r="I261" s="44"/>
    </row>
    <row r="262" customFormat="false" ht="15.75" hidden="false" customHeight="false" outlineLevel="0" collapsed="false">
      <c r="A262" s="19" t="n">
        <v>249</v>
      </c>
      <c r="B262" s="17" t="s">
        <v>667</v>
      </c>
      <c r="C262" s="17" t="s">
        <v>658</v>
      </c>
      <c r="D262" s="17" t="s">
        <v>99</v>
      </c>
      <c r="E262" s="19" t="n">
        <f aca="false">'ПС-220-110-35кВ'!E262</f>
        <v>5600</v>
      </c>
      <c r="F262" s="25" t="n">
        <v>1.99807500000106</v>
      </c>
      <c r="G262" s="22" t="n">
        <v>3.04192499999894</v>
      </c>
      <c r="H262" s="44"/>
      <c r="I262" s="44"/>
    </row>
    <row r="263" customFormat="false" ht="15.75" hidden="false" customHeight="false" outlineLevel="0" collapsed="false">
      <c r="A263" s="19" t="n">
        <v>250</v>
      </c>
      <c r="B263" s="17" t="s">
        <v>668</v>
      </c>
      <c r="C263" s="17" t="s">
        <v>658</v>
      </c>
      <c r="D263" s="17" t="s">
        <v>99</v>
      </c>
      <c r="E263" s="19" t="str">
        <f aca="false">'ПС-220-110-35кВ'!E263</f>
        <v>2х2500</v>
      </c>
      <c r="F263" s="25" t="n">
        <v>0.650000000000364</v>
      </c>
      <c r="G263" s="22" t="n">
        <v>1.57199999999964</v>
      </c>
      <c r="H263" s="44"/>
      <c r="I263" s="44"/>
    </row>
    <row r="264" customFormat="false" ht="15.75" hidden="false" customHeight="false" outlineLevel="0" collapsed="false">
      <c r="A264" s="19" t="n">
        <v>251</v>
      </c>
      <c r="B264" s="17" t="s">
        <v>669</v>
      </c>
      <c r="C264" s="17" t="s">
        <v>658</v>
      </c>
      <c r="D264" s="17" t="s">
        <v>18</v>
      </c>
      <c r="E264" s="19" t="str">
        <f aca="false">'ПС-220-110-35кВ'!E264</f>
        <v>2х2500</v>
      </c>
      <c r="F264" s="25" t="n">
        <v>1.25310750000182</v>
      </c>
      <c r="G264" s="22" t="n">
        <v>0.911892499998176</v>
      </c>
      <c r="H264" s="44"/>
      <c r="I264" s="44"/>
    </row>
    <row r="265" customFormat="false" ht="15.75" hidden="false" customHeight="false" outlineLevel="0" collapsed="false">
      <c r="A265" s="19" t="n">
        <v>252</v>
      </c>
      <c r="B265" s="17" t="s">
        <v>670</v>
      </c>
      <c r="C265" s="17" t="s">
        <v>658</v>
      </c>
      <c r="D265" s="17" t="s">
        <v>18</v>
      </c>
      <c r="E265" s="19" t="str">
        <f aca="false">'ПС-220-110-35кВ'!E265</f>
        <v>2х6300</v>
      </c>
      <c r="F265" s="25" t="n">
        <v>3.93352249999889</v>
      </c>
      <c r="G265" s="22" t="n">
        <v>1.73647750000111</v>
      </c>
      <c r="H265" s="44"/>
      <c r="I265" s="44"/>
    </row>
    <row r="266" customFormat="false" ht="15.75" hidden="false" customHeight="false" outlineLevel="0" collapsed="false">
      <c r="A266" s="19" t="n">
        <v>253</v>
      </c>
      <c r="B266" s="17" t="s">
        <v>671</v>
      </c>
      <c r="C266" s="17" t="s">
        <v>658</v>
      </c>
      <c r="D266" s="17" t="s">
        <v>18</v>
      </c>
      <c r="E266" s="19" t="str">
        <f aca="false">'ПС-220-110-35кВ'!E266</f>
        <v>1х2500, 1х4000</v>
      </c>
      <c r="F266" s="25" t="n">
        <v>1.24804999999795</v>
      </c>
      <c r="G266" s="22" t="n">
        <v>0.501950000002053</v>
      </c>
      <c r="H266" s="44"/>
      <c r="I266" s="44"/>
    </row>
    <row r="267" customFormat="false" ht="15.75" hidden="false" customHeight="false" outlineLevel="0" collapsed="false">
      <c r="A267" s="19" t="n">
        <v>254</v>
      </c>
      <c r="B267" s="17" t="s">
        <v>672</v>
      </c>
      <c r="C267" s="17" t="s">
        <v>658</v>
      </c>
      <c r="D267" s="17" t="s">
        <v>18</v>
      </c>
      <c r="E267" s="19" t="str">
        <f aca="false">'ПС-220-110-35кВ'!E267</f>
        <v>2х4000</v>
      </c>
      <c r="F267" s="25" t="n">
        <v>2.07605000000153</v>
      </c>
      <c r="G267" s="22" t="n">
        <v>0.903949999998468</v>
      </c>
      <c r="H267" s="44"/>
      <c r="I267" s="44"/>
    </row>
    <row r="268" customFormat="false" ht="15.75" hidden="false" customHeight="false" outlineLevel="0" collapsed="false">
      <c r="A268" s="19" t="n">
        <v>255</v>
      </c>
      <c r="B268" s="17" t="s">
        <v>673</v>
      </c>
      <c r="C268" s="17" t="s">
        <v>658</v>
      </c>
      <c r="D268" s="17" t="s">
        <v>18</v>
      </c>
      <c r="E268" s="19" t="n">
        <f aca="false">'ПС-220-110-35кВ'!E268</f>
        <v>2500</v>
      </c>
      <c r="F268" s="25" t="n">
        <v>0.405599999994192</v>
      </c>
      <c r="G268" s="22" t="n">
        <v>1.84440000000581</v>
      </c>
      <c r="H268" s="44"/>
      <c r="I268" s="44"/>
    </row>
    <row r="269" s="50" customFormat="true" ht="15.75" hidden="false" customHeight="false" outlineLevel="0" collapsed="false">
      <c r="A269" s="19" t="n">
        <v>256</v>
      </c>
      <c r="B269" s="17" t="s">
        <v>674</v>
      </c>
      <c r="C269" s="17" t="s">
        <v>675</v>
      </c>
      <c r="D269" s="17" t="s">
        <v>99</v>
      </c>
      <c r="E269" s="19" t="str">
        <f aca="false">'ПС-220-110-35кВ'!E269</f>
        <v>2х16000</v>
      </c>
      <c r="F269" s="25" t="n">
        <v>7.14420000000307</v>
      </c>
      <c r="G269" s="22" t="n">
        <v>5.93979999999693</v>
      </c>
      <c r="H269" s="44"/>
      <c r="I269" s="49"/>
    </row>
    <row r="270" s="50" customFormat="true" ht="15.75" hidden="false" customHeight="false" outlineLevel="0" collapsed="false">
      <c r="A270" s="19" t="n">
        <v>257</v>
      </c>
      <c r="B270" s="17" t="s">
        <v>676</v>
      </c>
      <c r="C270" s="17" t="s">
        <v>675</v>
      </c>
      <c r="D270" s="17" t="s">
        <v>97</v>
      </c>
      <c r="E270" s="19" t="str">
        <f aca="false">'ПС-220-110-35кВ'!E270</f>
        <v>2х25000</v>
      </c>
      <c r="F270" s="25" t="n">
        <v>11.1033000000009</v>
      </c>
      <c r="G270" s="22" t="n">
        <v>10.6886999999991</v>
      </c>
      <c r="H270" s="44"/>
      <c r="I270" s="49"/>
    </row>
    <row r="271" customFormat="false" ht="15.75" hidden="false" customHeight="false" outlineLevel="0" collapsed="false">
      <c r="A271" s="19" t="n">
        <v>258</v>
      </c>
      <c r="B271" s="17" t="s">
        <v>677</v>
      </c>
      <c r="C271" s="17" t="s">
        <v>675</v>
      </c>
      <c r="D271" s="17" t="s">
        <v>99</v>
      </c>
      <c r="E271" s="19" t="n">
        <f aca="false">'ПС-220-110-35кВ'!E271</f>
        <v>4000</v>
      </c>
      <c r="F271" s="25" t="n">
        <v>0.2250525</v>
      </c>
      <c r="G271" s="22" t="n">
        <v>0.5939475</v>
      </c>
      <c r="H271" s="44"/>
      <c r="I271" s="44"/>
    </row>
    <row r="272" customFormat="false" ht="15.75" hidden="false" customHeight="false" outlineLevel="0" collapsed="false">
      <c r="A272" s="19" t="n">
        <v>259</v>
      </c>
      <c r="B272" s="17" t="s">
        <v>678</v>
      </c>
      <c r="C272" s="17" t="s">
        <v>679</v>
      </c>
      <c r="D272" s="17" t="s">
        <v>32</v>
      </c>
      <c r="E272" s="19" t="n">
        <f aca="false">'ПС-220-110-35кВ'!E272</f>
        <v>2500</v>
      </c>
      <c r="F272" s="25" t="n">
        <v>0.705999999998903</v>
      </c>
      <c r="G272" s="22" t="n">
        <v>1.5440000000011</v>
      </c>
      <c r="H272" s="44"/>
      <c r="I272" s="44"/>
    </row>
    <row r="273" customFormat="false" ht="15.75" hidden="false" customHeight="false" outlineLevel="0" collapsed="false">
      <c r="A273" s="19" t="n">
        <v>260</v>
      </c>
      <c r="B273" s="17" t="s">
        <v>680</v>
      </c>
      <c r="C273" s="17" t="s">
        <v>681</v>
      </c>
      <c r="D273" s="17" t="s">
        <v>14</v>
      </c>
      <c r="E273" s="19" t="str">
        <f aca="false">'ПС-220-110-35кВ'!E273</f>
        <v>2х6300</v>
      </c>
      <c r="F273" s="25" t="n">
        <v>5.97077142857123</v>
      </c>
      <c r="G273" s="22" t="n">
        <v>0</v>
      </c>
      <c r="H273" s="44"/>
      <c r="I273" s="44"/>
    </row>
    <row r="274" customFormat="false" ht="15.75" hidden="false" customHeight="false" outlineLevel="0" collapsed="false">
      <c r="A274" s="19" t="n">
        <v>261</v>
      </c>
      <c r="B274" s="17" t="s">
        <v>682</v>
      </c>
      <c r="C274" s="17" t="s">
        <v>681</v>
      </c>
      <c r="D274" s="17" t="s">
        <v>32</v>
      </c>
      <c r="E274" s="19" t="str">
        <f aca="false">'ПС-220-110-35кВ'!E274</f>
        <v>2х6300</v>
      </c>
      <c r="F274" s="25" t="n">
        <v>0.846600000018334</v>
      </c>
      <c r="G274" s="22" t="n">
        <v>4.72339999998167</v>
      </c>
      <c r="H274" s="44"/>
      <c r="I274" s="44"/>
    </row>
    <row r="275" customFormat="false" ht="15.75" hidden="false" customHeight="false" outlineLevel="0" collapsed="false">
      <c r="A275" s="19" t="n">
        <v>262</v>
      </c>
      <c r="B275" s="17" t="s">
        <v>683</v>
      </c>
      <c r="C275" s="17" t="s">
        <v>681</v>
      </c>
      <c r="D275" s="17" t="s">
        <v>14</v>
      </c>
      <c r="E275" s="19" t="str">
        <f aca="false">'ПС-220-110-35кВ'!E275</f>
        <v>2х6300</v>
      </c>
      <c r="F275" s="25" t="n">
        <v>1.26940000001659</v>
      </c>
      <c r="G275" s="22" t="n">
        <v>4.17459999998341</v>
      </c>
      <c r="H275" s="44"/>
      <c r="I275" s="44"/>
    </row>
    <row r="276" customFormat="false" ht="15.75" hidden="false" customHeight="false" outlineLevel="0" collapsed="false">
      <c r="A276" s="19" t="n">
        <v>263</v>
      </c>
      <c r="B276" s="17" t="s">
        <v>684</v>
      </c>
      <c r="C276" s="17" t="s">
        <v>681</v>
      </c>
      <c r="D276" s="17" t="s">
        <v>32</v>
      </c>
      <c r="E276" s="19" t="str">
        <f aca="false">'ПС-220-110-35кВ'!E276</f>
        <v>2х10000</v>
      </c>
      <c r="F276" s="25" t="n">
        <v>6.40328000000327</v>
      </c>
      <c r="G276" s="22" t="n">
        <v>2.29971999999673</v>
      </c>
      <c r="H276" s="44"/>
      <c r="I276" s="44"/>
    </row>
    <row r="277" customFormat="false" ht="15.75" hidden="false" customHeight="false" outlineLevel="0" collapsed="false">
      <c r="A277" s="19" t="n">
        <v>264</v>
      </c>
      <c r="B277" s="17" t="s">
        <v>685</v>
      </c>
      <c r="C277" s="17" t="s">
        <v>681</v>
      </c>
      <c r="D277" s="17" t="s">
        <v>14</v>
      </c>
      <c r="E277" s="19" t="n">
        <f aca="false">'ПС-220-110-35кВ'!E277</f>
        <v>6300</v>
      </c>
      <c r="F277" s="25" t="n">
        <v>1.2339999999923</v>
      </c>
      <c r="G277" s="22" t="n">
        <v>2.0920000000077</v>
      </c>
      <c r="H277" s="44"/>
      <c r="I277" s="44"/>
    </row>
    <row r="278" customFormat="false" ht="15.75" hidden="false" customHeight="false" outlineLevel="0" collapsed="false">
      <c r="A278" s="19" t="n">
        <v>265</v>
      </c>
      <c r="B278" s="17" t="s">
        <v>686</v>
      </c>
      <c r="C278" s="17" t="s">
        <v>681</v>
      </c>
      <c r="D278" s="17" t="s">
        <v>14</v>
      </c>
      <c r="E278" s="19" t="str">
        <f aca="false">'ПС-220-110-35кВ'!E278</f>
        <v>2х10000</v>
      </c>
      <c r="F278" s="25" t="n">
        <v>3.46359999999731</v>
      </c>
      <c r="G278" s="22" t="n">
        <v>4.46640000000269</v>
      </c>
      <c r="H278" s="44"/>
      <c r="I278" s="44"/>
    </row>
    <row r="279" customFormat="false" ht="15.75" hidden="false" customHeight="false" outlineLevel="0" collapsed="false">
      <c r="A279" s="19" t="n">
        <v>266</v>
      </c>
      <c r="B279" s="17" t="s">
        <v>687</v>
      </c>
      <c r="C279" s="17" t="s">
        <v>681</v>
      </c>
      <c r="D279" s="17" t="s">
        <v>32</v>
      </c>
      <c r="E279" s="19" t="n">
        <f aca="false">'ПС-220-110-35кВ'!E279</f>
        <v>6300</v>
      </c>
      <c r="F279" s="25" t="n">
        <v>1.28420000000609</v>
      </c>
      <c r="G279" s="22" t="n">
        <v>4.38579999999391</v>
      </c>
      <c r="H279" s="44"/>
      <c r="I279" s="44"/>
    </row>
    <row r="280" customFormat="false" ht="15.75" hidden="false" customHeight="false" outlineLevel="0" collapsed="false">
      <c r="A280" s="19" t="n">
        <v>267</v>
      </c>
      <c r="B280" s="17" t="s">
        <v>688</v>
      </c>
      <c r="C280" s="17" t="s">
        <v>681</v>
      </c>
      <c r="D280" s="17" t="s">
        <v>32</v>
      </c>
      <c r="E280" s="19" t="str">
        <f aca="false">'ПС-220-110-35кВ'!E280</f>
        <v>2х10000</v>
      </c>
      <c r="F280" s="25" t="n">
        <v>5.52119499999975</v>
      </c>
      <c r="G280" s="22" t="n">
        <v>1.36880500000025</v>
      </c>
      <c r="H280" s="44"/>
      <c r="I280" s="44"/>
    </row>
    <row r="281" customFormat="false" ht="15.75" hidden="false" customHeight="false" outlineLevel="0" collapsed="false">
      <c r="A281" s="19" t="n">
        <v>268</v>
      </c>
      <c r="B281" s="17" t="s">
        <v>689</v>
      </c>
      <c r="C281" s="17" t="s">
        <v>681</v>
      </c>
      <c r="D281" s="17" t="s">
        <v>34</v>
      </c>
      <c r="E281" s="19" t="str">
        <f aca="false">'ПС-220-110-35кВ'!E281</f>
        <v>2х25000</v>
      </c>
      <c r="F281" s="25" t="n">
        <v>4.80000000001746</v>
      </c>
      <c r="G281" s="22" t="n">
        <v>15.7499999999825</v>
      </c>
      <c r="H281" s="44"/>
      <c r="I281" s="44"/>
    </row>
    <row r="282" customFormat="false" ht="15.75" hidden="false" customHeight="false" outlineLevel="0" collapsed="false">
      <c r="A282" s="19" t="n">
        <v>269</v>
      </c>
      <c r="B282" s="17" t="s">
        <v>690</v>
      </c>
      <c r="C282" s="17" t="s">
        <v>681</v>
      </c>
      <c r="D282" s="17" t="s">
        <v>18</v>
      </c>
      <c r="E282" s="19" t="str">
        <f aca="false">'ПС-220-110-35кВ'!E282</f>
        <v>2х1600</v>
      </c>
      <c r="F282" s="25" t="n">
        <v>1.29804999999968</v>
      </c>
      <c r="G282" s="22" t="n">
        <v>0</v>
      </c>
      <c r="H282" s="44"/>
      <c r="I282" s="44"/>
    </row>
    <row r="283" customFormat="false" ht="15.75" hidden="false" customHeight="false" outlineLevel="0" collapsed="false">
      <c r="A283" s="19" t="n">
        <v>270</v>
      </c>
      <c r="B283" s="17" t="s">
        <v>691</v>
      </c>
      <c r="C283" s="17" t="s">
        <v>681</v>
      </c>
      <c r="D283" s="17" t="s">
        <v>18</v>
      </c>
      <c r="E283" s="19" t="n">
        <f aca="false">'ПС-220-110-35кВ'!E283</f>
        <v>4000</v>
      </c>
      <c r="F283" s="25" t="n">
        <v>0.480029999999562</v>
      </c>
      <c r="G283" s="22" t="n">
        <v>3.07597000000044</v>
      </c>
      <c r="H283" s="44"/>
      <c r="I283" s="44"/>
    </row>
    <row r="284" customFormat="false" ht="15.75" hidden="false" customHeight="false" outlineLevel="0" collapsed="false">
      <c r="A284" s="19" t="n">
        <v>271</v>
      </c>
      <c r="B284" s="17" t="s">
        <v>692</v>
      </c>
      <c r="C284" s="17" t="s">
        <v>693</v>
      </c>
      <c r="D284" s="17" t="s">
        <v>14</v>
      </c>
      <c r="E284" s="19" t="n">
        <f aca="false">'ПС-220-110-35кВ'!E284</f>
        <v>6300</v>
      </c>
      <c r="F284" s="25" t="n">
        <v>2.34999999999565</v>
      </c>
      <c r="G284" s="22" t="n">
        <v>0.800500000004354</v>
      </c>
      <c r="H284" s="44"/>
      <c r="I284" s="44"/>
    </row>
    <row r="285" customFormat="false" ht="15.75" hidden="false" customHeight="false" outlineLevel="0" collapsed="false">
      <c r="A285" s="19" t="n">
        <v>272</v>
      </c>
      <c r="B285" s="17" t="s">
        <v>694</v>
      </c>
      <c r="C285" s="17" t="s">
        <v>693</v>
      </c>
      <c r="D285" s="17" t="s">
        <v>14</v>
      </c>
      <c r="E285" s="19" t="str">
        <f aca="false">'ПС-220-110-35кВ'!E285</f>
        <v>2х10000</v>
      </c>
      <c r="F285" s="25" t="n">
        <v>8.25917000000055</v>
      </c>
      <c r="G285" s="22" t="n">
        <v>0</v>
      </c>
      <c r="H285" s="44"/>
      <c r="I285" s="44"/>
    </row>
    <row r="286" customFormat="false" ht="15.75" hidden="false" customHeight="false" outlineLevel="0" collapsed="false">
      <c r="A286" s="19" t="n">
        <v>273</v>
      </c>
      <c r="B286" s="17" t="s">
        <v>695</v>
      </c>
      <c r="C286" s="17" t="s">
        <v>693</v>
      </c>
      <c r="D286" s="17" t="s">
        <v>14</v>
      </c>
      <c r="E286" s="19" t="n">
        <f aca="false">'ПС-220-110-35кВ'!E286</f>
        <v>10000</v>
      </c>
      <c r="F286" s="25" t="n">
        <v>2.58899999999594</v>
      </c>
      <c r="G286" s="22" t="n">
        <v>3.93500000000406</v>
      </c>
      <c r="H286" s="44"/>
      <c r="I286" s="44"/>
    </row>
    <row r="287" customFormat="false" ht="15.75" hidden="false" customHeight="false" outlineLevel="0" collapsed="false">
      <c r="A287" s="19" t="n">
        <v>274</v>
      </c>
      <c r="B287" s="17" t="s">
        <v>696</v>
      </c>
      <c r="C287" s="17" t="s">
        <v>693</v>
      </c>
      <c r="D287" s="17" t="s">
        <v>18</v>
      </c>
      <c r="E287" s="19" t="n">
        <f aca="false">'ПС-220-110-35кВ'!E287</f>
        <v>2500</v>
      </c>
      <c r="F287" s="25" t="n">
        <v>0.520000000000437</v>
      </c>
      <c r="G287" s="22" t="n">
        <v>1.72999999999956</v>
      </c>
      <c r="H287" s="44"/>
      <c r="I287" s="44"/>
    </row>
    <row r="288" customFormat="false" ht="15.75" hidden="false" customHeight="false" outlineLevel="0" collapsed="false">
      <c r="A288" s="19" t="n">
        <v>275</v>
      </c>
      <c r="B288" s="17" t="s">
        <v>697</v>
      </c>
      <c r="C288" s="17" t="s">
        <v>693</v>
      </c>
      <c r="D288" s="17" t="s">
        <v>18</v>
      </c>
      <c r="E288" s="19" t="n">
        <f aca="false">'ПС-220-110-35кВ'!E288</f>
        <v>1600</v>
      </c>
      <c r="F288" s="25" t="n">
        <v>0.0625</v>
      </c>
      <c r="G288" s="22" t="n">
        <v>1.3775</v>
      </c>
      <c r="H288" s="44"/>
      <c r="I288" s="44"/>
    </row>
    <row r="289" customFormat="false" ht="15.75" hidden="false" customHeight="false" outlineLevel="0" collapsed="false">
      <c r="A289" s="19" t="n">
        <v>276</v>
      </c>
      <c r="B289" s="17" t="s">
        <v>698</v>
      </c>
      <c r="C289" s="17" t="s">
        <v>693</v>
      </c>
      <c r="D289" s="17" t="s">
        <v>18</v>
      </c>
      <c r="E289" s="19" t="n">
        <f aca="false">'ПС-220-110-35кВ'!E289</f>
        <v>4000</v>
      </c>
      <c r="F289" s="25" t="n">
        <v>1.4800000000032</v>
      </c>
      <c r="G289" s="22" t="n">
        <v>1.3389999999968</v>
      </c>
      <c r="H289" s="44"/>
      <c r="I289" s="44"/>
    </row>
    <row r="290" customFormat="false" ht="15.75" hidden="false" customHeight="false" outlineLevel="0" collapsed="false">
      <c r="A290" s="19" t="n">
        <v>277</v>
      </c>
      <c r="B290" s="17" t="s">
        <v>521</v>
      </c>
      <c r="C290" s="17" t="s">
        <v>693</v>
      </c>
      <c r="D290" s="17" t="s">
        <v>18</v>
      </c>
      <c r="E290" s="19" t="n">
        <f aca="false">'ПС-220-110-35кВ'!E290</f>
        <v>4000</v>
      </c>
      <c r="F290" s="25" t="n">
        <v>0.349999999999682</v>
      </c>
      <c r="G290" s="22" t="n">
        <v>1.55500000000032</v>
      </c>
      <c r="H290" s="44"/>
      <c r="I290" s="44"/>
    </row>
    <row r="291" customFormat="false" ht="15.75" hidden="false" customHeight="false" outlineLevel="0" collapsed="false">
      <c r="A291" s="19" t="n">
        <v>278</v>
      </c>
      <c r="B291" s="17" t="s">
        <v>699</v>
      </c>
      <c r="C291" s="17" t="s">
        <v>693</v>
      </c>
      <c r="D291" s="17" t="s">
        <v>18</v>
      </c>
      <c r="E291" s="19" t="n">
        <f aca="false">'ПС-220-110-35кВ'!E291</f>
        <v>1600</v>
      </c>
      <c r="F291" s="25" t="n">
        <v>0.93999999999869</v>
      </c>
      <c r="G291" s="22" t="n">
        <v>0.21500000000131</v>
      </c>
      <c r="H291" s="44"/>
      <c r="I291" s="44"/>
    </row>
    <row r="292" customFormat="false" ht="15.75" hidden="false" customHeight="false" outlineLevel="0" collapsed="false">
      <c r="A292" s="19" t="n">
        <v>279</v>
      </c>
      <c r="B292" s="17" t="s">
        <v>700</v>
      </c>
      <c r="C292" s="17" t="s">
        <v>693</v>
      </c>
      <c r="D292" s="17" t="s">
        <v>18</v>
      </c>
      <c r="E292" s="19" t="str">
        <f aca="false">'ПС-220-110-35кВ'!E292</f>
        <v>2х1000</v>
      </c>
      <c r="F292" s="25" t="n">
        <v>0.630000000000109</v>
      </c>
      <c r="G292" s="22" t="n">
        <v>0.160999999999891</v>
      </c>
      <c r="H292" s="44"/>
      <c r="I292" s="44"/>
    </row>
    <row r="293" customFormat="false" ht="15.75" hidden="false" customHeight="false" outlineLevel="0" collapsed="false">
      <c r="A293" s="19" t="n">
        <v>280</v>
      </c>
      <c r="B293" s="17" t="s">
        <v>701</v>
      </c>
      <c r="C293" s="17" t="s">
        <v>693</v>
      </c>
      <c r="D293" s="17" t="s">
        <v>18</v>
      </c>
      <c r="E293" s="19" t="n">
        <f aca="false">'ПС-220-110-35кВ'!E293</f>
        <v>1600</v>
      </c>
      <c r="F293" s="25" t="n">
        <v>0.159999999999854</v>
      </c>
      <c r="G293" s="22" t="n">
        <v>1.10000000000015</v>
      </c>
      <c r="H293" s="44"/>
      <c r="I293" s="44"/>
    </row>
    <row r="294" customFormat="false" ht="15.75" hidden="false" customHeight="false" outlineLevel="0" collapsed="false">
      <c r="A294" s="19" t="n">
        <v>281</v>
      </c>
      <c r="B294" s="17" t="s">
        <v>702</v>
      </c>
      <c r="C294" s="17" t="s">
        <v>693</v>
      </c>
      <c r="D294" s="17" t="s">
        <v>94</v>
      </c>
      <c r="E294" s="19" t="n">
        <f aca="false">'ПС-220-110-35кВ'!E294</f>
        <v>250</v>
      </c>
      <c r="F294" s="25" t="n">
        <v>0.0166000000000167</v>
      </c>
      <c r="G294" s="22" t="n">
        <v>0.208399999999983</v>
      </c>
      <c r="H294" s="44"/>
      <c r="I294" s="44"/>
    </row>
    <row r="295" customFormat="false" ht="15.75" hidden="false" customHeight="false" outlineLevel="0" collapsed="false">
      <c r="A295" s="19" t="n">
        <v>282</v>
      </c>
      <c r="B295" s="17" t="s">
        <v>703</v>
      </c>
      <c r="C295" s="17" t="s">
        <v>704</v>
      </c>
      <c r="D295" s="17" t="s">
        <v>248</v>
      </c>
      <c r="E295" s="19" t="str">
        <f aca="false">'ПС-220-110-35кВ'!E295</f>
        <v>1х6300, 1х2500</v>
      </c>
      <c r="F295" s="25" t="n">
        <v>0.894999999976335</v>
      </c>
      <c r="G295" s="22" t="n">
        <v>1.33000000002367</v>
      </c>
      <c r="H295" s="44"/>
      <c r="I295" s="44"/>
    </row>
    <row r="296" customFormat="false" ht="15.75" hidden="false" customHeight="false" outlineLevel="0" collapsed="false">
      <c r="A296" s="19" t="n">
        <v>283</v>
      </c>
      <c r="B296" s="17" t="s">
        <v>705</v>
      </c>
      <c r="C296" s="17" t="s">
        <v>704</v>
      </c>
      <c r="D296" s="17" t="s">
        <v>14</v>
      </c>
      <c r="E296" s="19" t="n">
        <f aca="false">'ПС-220-110-35кВ'!E296</f>
        <v>6300</v>
      </c>
      <c r="F296" s="25" t="n">
        <v>1.9057142857147</v>
      </c>
      <c r="G296" s="22" t="n">
        <v>1.6592857142853</v>
      </c>
      <c r="H296" s="44"/>
      <c r="I296" s="44"/>
    </row>
    <row r="297" customFormat="false" ht="15.75" hidden="false" customHeight="false" outlineLevel="0" collapsed="false">
      <c r="A297" s="19" t="n">
        <v>284</v>
      </c>
      <c r="B297" s="17" t="s">
        <v>706</v>
      </c>
      <c r="C297" s="17" t="s">
        <v>704</v>
      </c>
      <c r="D297" s="17" t="s">
        <v>14</v>
      </c>
      <c r="E297" s="19" t="n">
        <f aca="false">'ПС-220-110-35кВ'!E297</f>
        <v>6300</v>
      </c>
      <c r="F297" s="25" t="n">
        <v>0.306666666666918</v>
      </c>
      <c r="G297" s="22" t="n">
        <v>5.07733333333308</v>
      </c>
      <c r="H297" s="44"/>
      <c r="I297" s="44"/>
    </row>
    <row r="298" customFormat="false" ht="15.75" hidden="false" customHeight="false" outlineLevel="0" collapsed="false">
      <c r="A298" s="19" t="n">
        <v>285</v>
      </c>
      <c r="B298" s="17" t="s">
        <v>707</v>
      </c>
      <c r="C298" s="17" t="s">
        <v>704</v>
      </c>
      <c r="D298" s="17" t="s">
        <v>18</v>
      </c>
      <c r="E298" s="19" t="n">
        <f aca="false">'ПС-220-110-35кВ'!E298</f>
        <v>1000</v>
      </c>
      <c r="F298" s="25" t="n">
        <v>0.134999999999991</v>
      </c>
      <c r="G298" s="22" t="n">
        <v>0.765000000000009</v>
      </c>
      <c r="H298" s="44"/>
      <c r="I298" s="44"/>
    </row>
    <row r="299" customFormat="false" ht="15.75" hidden="false" customHeight="false" outlineLevel="0" collapsed="false">
      <c r="A299" s="19" t="n">
        <v>286</v>
      </c>
      <c r="B299" s="17" t="s">
        <v>708</v>
      </c>
      <c r="C299" s="17" t="s">
        <v>704</v>
      </c>
      <c r="D299" s="17" t="s">
        <v>18</v>
      </c>
      <c r="E299" s="19" t="n">
        <f aca="false">'ПС-220-110-35кВ'!E299</f>
        <v>1000</v>
      </c>
      <c r="F299" s="25" t="n">
        <v>0.223749999999882</v>
      </c>
      <c r="G299" s="22" t="n">
        <v>0.651250000000118</v>
      </c>
      <c r="H299" s="44"/>
      <c r="I299" s="44"/>
    </row>
    <row r="300" customFormat="false" ht="15.75" hidden="false" customHeight="false" outlineLevel="0" collapsed="false">
      <c r="A300" s="19" t="n">
        <v>287</v>
      </c>
      <c r="B300" s="17" t="s">
        <v>709</v>
      </c>
      <c r="C300" s="17" t="s">
        <v>704</v>
      </c>
      <c r="D300" s="17" t="s">
        <v>18</v>
      </c>
      <c r="E300" s="19" t="n">
        <f aca="false">'ПС-220-110-35кВ'!E300</f>
        <v>1000</v>
      </c>
      <c r="F300" s="25" t="n">
        <v>0.239999999999782</v>
      </c>
      <c r="G300" s="22" t="n">
        <v>0</v>
      </c>
      <c r="H300" s="44"/>
      <c r="I300" s="44"/>
    </row>
    <row r="301" customFormat="false" ht="15.75" hidden="false" customHeight="false" outlineLevel="0" collapsed="false">
      <c r="A301" s="19" t="n">
        <v>288</v>
      </c>
      <c r="B301" s="17" t="s">
        <v>710</v>
      </c>
      <c r="C301" s="17" t="s">
        <v>704</v>
      </c>
      <c r="D301" s="17" t="s">
        <v>18</v>
      </c>
      <c r="E301" s="19" t="n">
        <f aca="false">'ПС-220-110-35кВ'!E301</f>
        <v>2500</v>
      </c>
      <c r="F301" s="25" t="n">
        <v>0.492857142856987</v>
      </c>
      <c r="G301" s="22" t="n">
        <v>1.47114285714301</v>
      </c>
      <c r="H301" s="44"/>
      <c r="I301" s="44"/>
    </row>
    <row r="302" customFormat="false" ht="15.75" hidden="false" customHeight="false" outlineLevel="0" collapsed="false">
      <c r="A302" s="19" t="n">
        <v>289</v>
      </c>
      <c r="B302" s="17" t="s">
        <v>711</v>
      </c>
      <c r="C302" s="17" t="s">
        <v>704</v>
      </c>
      <c r="D302" s="17" t="s">
        <v>14</v>
      </c>
      <c r="E302" s="19" t="n">
        <f aca="false">'ПС-220-110-35кВ'!E302</f>
        <v>10000</v>
      </c>
      <c r="F302" s="25" t="n">
        <v>6.23999999999069</v>
      </c>
      <c r="G302" s="22" t="n">
        <v>1.44600000000931</v>
      </c>
      <c r="H302" s="44"/>
      <c r="I302" s="44"/>
    </row>
    <row r="303" customFormat="false" ht="15.75" hidden="false" customHeight="false" outlineLevel="0" collapsed="false">
      <c r="A303" s="19" t="n">
        <v>290</v>
      </c>
      <c r="B303" s="17" t="s">
        <v>712</v>
      </c>
      <c r="C303" s="17" t="s">
        <v>704</v>
      </c>
      <c r="D303" s="17" t="s">
        <v>18</v>
      </c>
      <c r="E303" s="19" t="n">
        <f aca="false">'ПС-220-110-35кВ'!E303</f>
        <v>1600</v>
      </c>
      <c r="F303" s="25" t="n">
        <v>0.735000000000582</v>
      </c>
      <c r="G303" s="22" t="n">
        <v>0.304999999999418</v>
      </c>
      <c r="H303" s="44"/>
      <c r="I303" s="44"/>
    </row>
    <row r="304" customFormat="false" ht="15.75" hidden="false" customHeight="false" outlineLevel="0" collapsed="false">
      <c r="A304" s="19" t="n">
        <v>291</v>
      </c>
      <c r="B304" s="17" t="s">
        <v>713</v>
      </c>
      <c r="C304" s="17" t="s">
        <v>704</v>
      </c>
      <c r="D304" s="17" t="s">
        <v>18</v>
      </c>
      <c r="E304" s="19" t="str">
        <f aca="false">'ПС-220-110-35кВ'!E304</f>
        <v>2х1600</v>
      </c>
      <c r="F304" s="25" t="n">
        <v>0.504999999999427</v>
      </c>
      <c r="G304" s="22" t="n">
        <v>0.230000000000573</v>
      </c>
      <c r="H304" s="44"/>
      <c r="I304" s="44"/>
    </row>
    <row r="305" customFormat="false" ht="15.75" hidden="false" customHeight="false" outlineLevel="0" collapsed="false">
      <c r="A305" s="19" t="n">
        <v>292</v>
      </c>
      <c r="B305" s="17" t="s">
        <v>714</v>
      </c>
      <c r="C305" s="17" t="s">
        <v>704</v>
      </c>
      <c r="D305" s="17" t="s">
        <v>18</v>
      </c>
      <c r="E305" s="19" t="n">
        <f aca="false">'ПС-220-110-35кВ'!E305</f>
        <v>1600</v>
      </c>
      <c r="F305" s="25" t="n">
        <v>0.0171428571428416</v>
      </c>
      <c r="G305" s="22" t="n">
        <v>1.42285714285716</v>
      </c>
      <c r="H305" s="44"/>
      <c r="I305" s="44"/>
    </row>
    <row r="306" customFormat="false" ht="15.75" hidden="false" customHeight="false" outlineLevel="0" collapsed="false">
      <c r="A306" s="19" t="n">
        <v>293</v>
      </c>
      <c r="B306" s="17" t="s">
        <v>715</v>
      </c>
      <c r="C306" s="17" t="s">
        <v>704</v>
      </c>
      <c r="D306" s="17" t="s">
        <v>14</v>
      </c>
      <c r="E306" s="19" t="str">
        <f aca="false">'ПС-220-110-35кВ'!E306</f>
        <v>2х6300</v>
      </c>
      <c r="F306" s="25" t="n">
        <v>3.79000000000087</v>
      </c>
      <c r="G306" s="22" t="n">
        <v>1.33199999999913</v>
      </c>
      <c r="H306" s="44"/>
      <c r="I306" s="44"/>
    </row>
    <row r="307" customFormat="false" ht="15.75" hidden="false" customHeight="false" outlineLevel="0" collapsed="false">
      <c r="A307" s="19" t="n">
        <v>294</v>
      </c>
      <c r="B307" s="17" t="s">
        <v>716</v>
      </c>
      <c r="C307" s="17" t="s">
        <v>704</v>
      </c>
      <c r="D307" s="17" t="s">
        <v>32</v>
      </c>
      <c r="E307" s="19" t="str">
        <f aca="false">'ПС-220-110-35кВ'!E307</f>
        <v>2х2500</v>
      </c>
      <c r="F307" s="25" t="n">
        <v>2.34000000000196</v>
      </c>
      <c r="G307" s="22" t="n">
        <v>0</v>
      </c>
      <c r="H307" s="44"/>
      <c r="I307" s="44"/>
    </row>
    <row r="308" customFormat="false" ht="15.75" hidden="false" customHeight="false" outlineLevel="0" collapsed="false">
      <c r="A308" s="19" t="n">
        <v>295</v>
      </c>
      <c r="B308" s="17" t="s">
        <v>717</v>
      </c>
      <c r="C308" s="17" t="s">
        <v>704</v>
      </c>
      <c r="D308" s="17" t="s">
        <v>32</v>
      </c>
      <c r="E308" s="19" t="str">
        <f aca="false">'ПС-220-110-35кВ'!E308</f>
        <v>2х2500</v>
      </c>
      <c r="F308" s="25" t="n">
        <v>2.98499999999967</v>
      </c>
      <c r="G308" s="22" t="n">
        <v>0</v>
      </c>
      <c r="H308" s="44"/>
      <c r="I308" s="44"/>
    </row>
    <row r="309" customFormat="false" ht="15.75" hidden="false" customHeight="false" outlineLevel="0" collapsed="false">
      <c r="A309" s="19" t="n">
        <v>296</v>
      </c>
      <c r="B309" s="17" t="s">
        <v>718</v>
      </c>
      <c r="C309" s="17" t="s">
        <v>704</v>
      </c>
      <c r="D309" s="17" t="s">
        <v>18</v>
      </c>
      <c r="E309" s="19" t="n">
        <f aca="false">'ПС-220-110-35кВ'!E309</f>
        <v>1600</v>
      </c>
      <c r="F309" s="25" t="n">
        <v>0.340000000000146</v>
      </c>
      <c r="G309" s="22" t="n">
        <v>1.09999999999985</v>
      </c>
      <c r="H309" s="44"/>
      <c r="I309" s="44"/>
    </row>
    <row r="310" customFormat="false" ht="15.75" hidden="false" customHeight="false" outlineLevel="0" collapsed="false">
      <c r="A310" s="19" t="n">
        <v>297</v>
      </c>
      <c r="B310" s="17" t="s">
        <v>719</v>
      </c>
      <c r="C310" s="17" t="s">
        <v>704</v>
      </c>
      <c r="D310" s="17" t="s">
        <v>18</v>
      </c>
      <c r="E310" s="19" t="n">
        <f aca="false">'ПС-220-110-35кВ'!E310</f>
        <v>1000</v>
      </c>
      <c r="F310" s="25" t="n">
        <v>0.0450000000000728</v>
      </c>
      <c r="G310" s="22" t="n">
        <v>0.854999999999927</v>
      </c>
      <c r="H310" s="44"/>
      <c r="I310" s="44"/>
    </row>
    <row r="311" customFormat="false" ht="15.75" hidden="false" customHeight="false" outlineLevel="0" collapsed="false">
      <c r="A311" s="19" t="n">
        <v>298</v>
      </c>
      <c r="B311" s="17" t="s">
        <v>720</v>
      </c>
      <c r="C311" s="17" t="s">
        <v>704</v>
      </c>
      <c r="D311" s="17" t="s">
        <v>18</v>
      </c>
      <c r="E311" s="19" t="n">
        <f aca="false">'ПС-220-110-35кВ'!E311</f>
        <v>1000</v>
      </c>
      <c r="F311" s="25" t="n">
        <v>0.0449999999982538</v>
      </c>
      <c r="G311" s="22" t="n">
        <v>0.855000000001746</v>
      </c>
      <c r="H311" s="44"/>
      <c r="I311" s="44"/>
    </row>
    <row r="312" customFormat="false" ht="15.75" hidden="false" customHeight="false" outlineLevel="0" collapsed="false">
      <c r="A312" s="19" t="n">
        <v>299</v>
      </c>
      <c r="B312" s="17" t="s">
        <v>721</v>
      </c>
      <c r="C312" s="17" t="s">
        <v>722</v>
      </c>
      <c r="D312" s="17" t="s">
        <v>32</v>
      </c>
      <c r="E312" s="19" t="str">
        <f aca="false">'ПС-220-110-35кВ'!E312</f>
        <v>1х10000, 1х2500</v>
      </c>
      <c r="F312" s="25" t="n">
        <v>1.69999999999709</v>
      </c>
      <c r="G312" s="22" t="n">
        <v>0.21600000000291</v>
      </c>
      <c r="H312" s="44"/>
      <c r="I312" s="44"/>
    </row>
    <row r="313" customFormat="false" ht="15.75" hidden="false" customHeight="false" outlineLevel="0" collapsed="false">
      <c r="A313" s="19" t="n">
        <v>300</v>
      </c>
      <c r="B313" s="17" t="s">
        <v>723</v>
      </c>
      <c r="C313" s="17" t="s">
        <v>722</v>
      </c>
      <c r="D313" s="17" t="s">
        <v>14</v>
      </c>
      <c r="E313" s="19" t="str">
        <f aca="false">'ПС-220-110-35кВ'!E313</f>
        <v>2х10000</v>
      </c>
      <c r="F313" s="25" t="n">
        <v>10.9650012500003</v>
      </c>
      <c r="G313" s="22" t="n">
        <v>0</v>
      </c>
      <c r="H313" s="44"/>
      <c r="I313" s="44"/>
    </row>
    <row r="314" customFormat="false" ht="15.75" hidden="false" customHeight="false" outlineLevel="0" collapsed="false">
      <c r="A314" s="19" t="n">
        <v>301</v>
      </c>
      <c r="B314" s="17" t="s">
        <v>724</v>
      </c>
      <c r="C314" s="17" t="s">
        <v>722</v>
      </c>
      <c r="D314" s="17" t="s">
        <v>18</v>
      </c>
      <c r="E314" s="19" t="str">
        <f aca="false">'ПС-220-110-35кВ'!E314</f>
        <v>2х4000</v>
      </c>
      <c r="F314" s="25" t="n">
        <v>4.12000000000012</v>
      </c>
      <c r="G314" s="22" t="n">
        <v>0</v>
      </c>
      <c r="H314" s="44"/>
      <c r="I314" s="44"/>
    </row>
    <row r="315" customFormat="false" ht="15.75" hidden="false" customHeight="false" outlineLevel="0" collapsed="false">
      <c r="A315" s="19" t="n">
        <v>302</v>
      </c>
      <c r="B315" s="17" t="s">
        <v>725</v>
      </c>
      <c r="C315" s="17" t="s">
        <v>722</v>
      </c>
      <c r="D315" s="17" t="s">
        <v>18</v>
      </c>
      <c r="E315" s="19" t="n">
        <f aca="false">'ПС-220-110-35кВ'!E315</f>
        <v>1600</v>
      </c>
      <c r="F315" s="25" t="n">
        <v>0.539999999999964</v>
      </c>
      <c r="G315" s="22" t="n">
        <v>0.755000000000037</v>
      </c>
      <c r="H315" s="44"/>
      <c r="I315" s="44"/>
    </row>
    <row r="316" customFormat="false" ht="15.75" hidden="false" customHeight="false" outlineLevel="0" collapsed="false">
      <c r="A316" s="19" t="n">
        <v>303</v>
      </c>
      <c r="B316" s="17" t="s">
        <v>726</v>
      </c>
      <c r="C316" s="17" t="s">
        <v>722</v>
      </c>
      <c r="D316" s="17" t="s">
        <v>18</v>
      </c>
      <c r="E316" s="19" t="n">
        <f aca="false">'ПС-220-110-35кВ'!E316</f>
        <v>1600</v>
      </c>
      <c r="F316" s="25" t="n">
        <v>0.840000000000032</v>
      </c>
      <c r="G316" s="22" t="n">
        <v>0.285999999999968</v>
      </c>
      <c r="H316" s="44"/>
      <c r="I316" s="44"/>
    </row>
    <row r="317" customFormat="false" ht="15.75" hidden="false" customHeight="false" outlineLevel="0" collapsed="false">
      <c r="A317" s="19" t="n">
        <v>304</v>
      </c>
      <c r="B317" s="17" t="s">
        <v>727</v>
      </c>
      <c r="C317" s="17" t="s">
        <v>722</v>
      </c>
      <c r="D317" s="17" t="s">
        <v>14</v>
      </c>
      <c r="E317" s="19" t="n">
        <f aca="false">'ПС-220-110-35кВ'!E317</f>
        <v>10000</v>
      </c>
      <c r="F317" s="25" t="n">
        <v>5.3000000000211</v>
      </c>
      <c r="G317" s="22" t="n">
        <v>0</v>
      </c>
      <c r="H317" s="44"/>
      <c r="I317" s="44"/>
    </row>
    <row r="318" customFormat="false" ht="15.75" hidden="false" customHeight="false" outlineLevel="0" collapsed="false">
      <c r="A318" s="19" t="n">
        <v>305</v>
      </c>
      <c r="B318" s="17" t="s">
        <v>728</v>
      </c>
      <c r="C318" s="17" t="s">
        <v>722</v>
      </c>
      <c r="D318" s="17" t="s">
        <v>18</v>
      </c>
      <c r="E318" s="19" t="str">
        <f aca="false">'ПС-220-110-35кВ'!E318</f>
        <v>2х4000</v>
      </c>
      <c r="F318" s="25" t="n">
        <v>3.63000000000284</v>
      </c>
      <c r="G318" s="22" t="n">
        <v>0</v>
      </c>
      <c r="H318" s="44"/>
      <c r="I318" s="44"/>
    </row>
    <row r="319" customFormat="false" ht="15.75" hidden="false" customHeight="false" outlineLevel="0" collapsed="false">
      <c r="A319" s="19" t="n">
        <v>306</v>
      </c>
      <c r="B319" s="17" t="s">
        <v>729</v>
      </c>
      <c r="C319" s="17" t="s">
        <v>722</v>
      </c>
      <c r="D319" s="17" t="s">
        <v>18</v>
      </c>
      <c r="E319" s="19" t="n">
        <f aca="false">'ПС-220-110-35кВ'!E319</f>
        <v>1600</v>
      </c>
      <c r="F319" s="25" t="n">
        <v>0.940000000002328</v>
      </c>
      <c r="G319" s="22" t="n">
        <v>0.338999999997672</v>
      </c>
      <c r="H319" s="44"/>
      <c r="I319" s="44"/>
    </row>
    <row r="320" customFormat="false" ht="15.75" hidden="false" customHeight="false" outlineLevel="0" collapsed="false">
      <c r="A320" s="19" t="n">
        <v>307</v>
      </c>
      <c r="B320" s="17" t="s">
        <v>730</v>
      </c>
      <c r="C320" s="17" t="s">
        <v>722</v>
      </c>
      <c r="D320" s="17" t="s">
        <v>18</v>
      </c>
      <c r="E320" s="19" t="n">
        <f aca="false">'ПС-220-110-35кВ'!E320</f>
        <v>2500</v>
      </c>
      <c r="F320" s="25" t="n">
        <v>0.900000000001455</v>
      </c>
      <c r="G320" s="22" t="n">
        <v>1.18299999999854</v>
      </c>
      <c r="H320" s="44"/>
      <c r="I320" s="44"/>
    </row>
    <row r="321" customFormat="false" ht="15.75" hidden="false" customHeight="false" outlineLevel="0" collapsed="false">
      <c r="A321" s="19" t="n">
        <v>308</v>
      </c>
      <c r="B321" s="17" t="s">
        <v>731</v>
      </c>
      <c r="C321" s="17" t="s">
        <v>722</v>
      </c>
      <c r="D321" s="17" t="s">
        <v>18</v>
      </c>
      <c r="E321" s="19" t="n">
        <f aca="false">'ПС-220-110-35кВ'!E321</f>
        <v>1000</v>
      </c>
      <c r="F321" s="25" t="n">
        <v>0.549999999999272</v>
      </c>
      <c r="G321" s="22" t="n">
        <v>0.288000000000728</v>
      </c>
      <c r="H321" s="44"/>
      <c r="I321" s="44"/>
    </row>
    <row r="322" customFormat="false" ht="15.75" hidden="false" customHeight="false" outlineLevel="0" collapsed="false">
      <c r="A322" s="19" t="n">
        <v>309</v>
      </c>
      <c r="B322" s="17" t="s">
        <v>732</v>
      </c>
      <c r="C322" s="17" t="s">
        <v>722</v>
      </c>
      <c r="D322" s="17" t="s">
        <v>18</v>
      </c>
      <c r="E322" s="19" t="n">
        <f aca="false">'ПС-220-110-35кВ'!E322</f>
        <v>1000</v>
      </c>
      <c r="F322" s="25" t="n">
        <v>0.220000000001164</v>
      </c>
      <c r="G322" s="22" t="n">
        <v>0.679999999998836</v>
      </c>
      <c r="H322" s="44"/>
      <c r="I322" s="44"/>
    </row>
    <row r="323" customFormat="false" ht="15.75" hidden="false" customHeight="false" outlineLevel="0" collapsed="false">
      <c r="A323" s="19" t="n">
        <v>310</v>
      </c>
      <c r="B323" s="17" t="s">
        <v>733</v>
      </c>
      <c r="C323" s="17" t="s">
        <v>722</v>
      </c>
      <c r="D323" s="17" t="s">
        <v>18</v>
      </c>
      <c r="E323" s="19" t="n">
        <f aca="false">'ПС-220-110-35кВ'!E323</f>
        <v>1000</v>
      </c>
      <c r="F323" s="25" t="n">
        <v>0.489999999997963</v>
      </c>
      <c r="G323" s="22" t="n">
        <v>0.378000000002037</v>
      </c>
      <c r="H323" s="44"/>
      <c r="I323" s="44"/>
    </row>
    <row r="324" customFormat="false" ht="15.75" hidden="false" customHeight="false" outlineLevel="0" collapsed="false">
      <c r="A324" s="19" t="n">
        <v>311</v>
      </c>
      <c r="B324" s="17" t="s">
        <v>734</v>
      </c>
      <c r="C324" s="17" t="s">
        <v>722</v>
      </c>
      <c r="D324" s="17" t="s">
        <v>94</v>
      </c>
      <c r="E324" s="19" t="n">
        <f aca="false">'ПС-220-110-35кВ'!E324</f>
        <v>80</v>
      </c>
      <c r="F324" s="25" t="n">
        <v>0.00125</v>
      </c>
      <c r="G324" s="22" t="n">
        <v>0.07075</v>
      </c>
      <c r="H324" s="44"/>
      <c r="I324" s="44"/>
    </row>
    <row r="325" customFormat="false" ht="15" hidden="false" customHeight="false" outlineLevel="0" collapsed="false">
      <c r="D325" s="51"/>
    </row>
  </sheetData>
  <mergeCells count="2">
    <mergeCell ref="A4:G6"/>
    <mergeCell ref="A7:G8"/>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8"/>
  <sheetViews>
    <sheetView showFormulas="false" showGridLines="true" showRowColHeaders="true" showZeros="true" rightToLeft="false" tabSelected="false" showOutlineSymbols="true" defaultGridColor="true" view="pageBreakPreview" topLeftCell="B1" colorId="64" zoomScale="70" zoomScaleNormal="70" zoomScalePageLayoutView="70" workbookViewId="0">
      <pane xSplit="0" ySplit="9" topLeftCell="A172" activePane="bottomLeft" state="frozen"/>
      <selection pane="topLeft" activeCell="B1" activeCellId="0" sqref="B1"/>
      <selection pane="bottomLeft" activeCell="G74" activeCellId="0" sqref="G74"/>
    </sheetView>
  </sheetViews>
  <sheetFormatPr defaultColWidth="33.84765625" defaultRowHeight="15.75" zeroHeight="false" outlineLevelRow="0" outlineLevelCol="0"/>
  <cols>
    <col collapsed="false" customWidth="true" hidden="false" outlineLevel="0" max="1" min="1" style="52" width="6.7"/>
    <col collapsed="false" customWidth="true" hidden="false" outlineLevel="0" max="2" min="2" style="53" width="35.85"/>
    <col collapsed="false" customWidth="true" hidden="false" outlineLevel="0" max="3" min="3" style="42" width="25.41"/>
    <col collapsed="false" customWidth="true" hidden="false" outlineLevel="0" max="4" min="4" style="42" width="26.7"/>
    <col collapsed="false" customWidth="true" hidden="false" outlineLevel="0" max="5" min="5" style="42" width="23.99"/>
    <col collapsed="false" customWidth="true" hidden="false" outlineLevel="0" max="6" min="6" style="42" width="25.41"/>
    <col collapsed="false" customWidth="true" hidden="false" outlineLevel="0" max="7" min="7" style="42" width="14.28"/>
    <col collapsed="false" customWidth="true" hidden="false" outlineLevel="0" max="8" min="8" style="52" width="10.99"/>
    <col collapsed="false" customWidth="true" hidden="false" outlineLevel="0" max="251" min="9" style="52" width="9.14"/>
    <col collapsed="false" customWidth="true" hidden="false" outlineLevel="0" max="252" min="252" style="52" width="4.7"/>
    <col collapsed="false" customWidth="true" hidden="false" outlineLevel="0" max="253" min="253" style="52" width="9.14"/>
    <col collapsed="false" customWidth="true" hidden="false" outlineLevel="0" max="254" min="254" style="52" width="11.42"/>
    <col collapsed="false" customWidth="true" hidden="false" outlineLevel="0" max="255" min="255" style="52" width="28.41"/>
    <col collapsed="false" customWidth="false" hidden="false" outlineLevel="0" max="257" min="256" style="52" width="33.85"/>
  </cols>
  <sheetData>
    <row r="1" s="4" customFormat="true" ht="15.75" hidden="false" customHeight="false" outlineLevel="0" collapsed="false">
      <c r="A1" s="6"/>
      <c r="B1" s="5"/>
      <c r="C1" s="7"/>
      <c r="D1" s="7"/>
      <c r="E1" s="7"/>
      <c r="F1" s="8"/>
      <c r="G1" s="8" t="s">
        <v>0</v>
      </c>
    </row>
    <row r="2" s="4" customFormat="true" ht="15.75" hidden="false" customHeight="false" outlineLevel="0" collapsed="false">
      <c r="A2" s="6"/>
      <c r="B2" s="5"/>
      <c r="C2" s="9"/>
      <c r="D2" s="9"/>
      <c r="E2" s="9"/>
      <c r="F2" s="54"/>
      <c r="G2" s="8" t="s">
        <v>1</v>
      </c>
    </row>
    <row r="3" s="4" customFormat="true" ht="15.75" hidden="false" customHeight="false" outlineLevel="0" collapsed="false">
      <c r="A3" s="6"/>
      <c r="B3" s="5"/>
      <c r="C3" s="7"/>
      <c r="D3" s="7"/>
      <c r="E3" s="7"/>
      <c r="F3" s="8"/>
      <c r="G3" s="8" t="s">
        <v>2</v>
      </c>
    </row>
    <row r="4" customFormat="false" ht="15.75" hidden="false" customHeight="true" outlineLevel="0" collapsed="false">
      <c r="A4" s="55" t="s">
        <v>735</v>
      </c>
      <c r="B4" s="55"/>
      <c r="C4" s="55"/>
      <c r="D4" s="55"/>
      <c r="E4" s="55"/>
      <c r="F4" s="55"/>
      <c r="G4" s="55"/>
    </row>
    <row r="5" customFormat="false" ht="15.75" hidden="false" customHeight="false" outlineLevel="0" collapsed="false">
      <c r="A5" s="55"/>
      <c r="B5" s="55"/>
      <c r="C5" s="55"/>
      <c r="D5" s="55"/>
      <c r="E5" s="55"/>
      <c r="F5" s="55"/>
      <c r="G5" s="55"/>
    </row>
    <row r="6" customFormat="false" ht="33" hidden="false" customHeight="true" outlineLevel="0" collapsed="false">
      <c r="A6" s="55"/>
      <c r="B6" s="55"/>
      <c r="C6" s="55"/>
      <c r="D6" s="55"/>
      <c r="E6" s="55"/>
      <c r="F6" s="55"/>
      <c r="G6" s="55"/>
    </row>
    <row r="7" customFormat="false" ht="23.25" hidden="false" customHeight="true" outlineLevel="0" collapsed="false">
      <c r="A7" s="56" t="s">
        <v>736</v>
      </c>
      <c r="B7" s="56"/>
      <c r="C7" s="56"/>
      <c r="D7" s="56"/>
      <c r="E7" s="56"/>
      <c r="F7" s="56"/>
      <c r="G7" s="56"/>
    </row>
    <row r="8" customFormat="false" ht="19.5" hidden="false" customHeight="true" outlineLevel="0" collapsed="false">
      <c r="A8" s="56"/>
      <c r="B8" s="56"/>
      <c r="C8" s="56"/>
      <c r="D8" s="56"/>
      <c r="E8" s="56"/>
      <c r="F8" s="56"/>
      <c r="G8" s="56"/>
    </row>
    <row r="9" customFormat="false" ht="57.75" hidden="false" customHeight="true" outlineLevel="0" collapsed="false">
      <c r="A9" s="57" t="s">
        <v>5</v>
      </c>
      <c r="B9" s="58" t="s">
        <v>737</v>
      </c>
      <c r="C9" s="59" t="s">
        <v>738</v>
      </c>
      <c r="D9" s="59" t="s">
        <v>739</v>
      </c>
      <c r="E9" s="59" t="s">
        <v>8</v>
      </c>
      <c r="F9" s="60" t="s">
        <v>740</v>
      </c>
      <c r="G9" s="60" t="s">
        <v>10</v>
      </c>
    </row>
    <row r="10" customFormat="false" ht="18.75" hidden="false" customHeight="true" outlineLevel="0" collapsed="false">
      <c r="A10" s="61" t="n">
        <v>1</v>
      </c>
      <c r="B10" s="62" t="n">
        <v>2</v>
      </c>
      <c r="C10" s="63" t="n">
        <v>3</v>
      </c>
      <c r="D10" s="63" t="n">
        <v>4</v>
      </c>
      <c r="E10" s="63" t="n">
        <v>5</v>
      </c>
      <c r="F10" s="63" t="n">
        <v>6</v>
      </c>
      <c r="G10" s="63" t="n">
        <v>7</v>
      </c>
    </row>
    <row r="11" s="65" customFormat="true" ht="15.75" hidden="false" customHeight="true" outlineLevel="0" collapsed="false">
      <c r="A11" s="64" t="s">
        <v>741</v>
      </c>
      <c r="B11" s="64"/>
      <c r="C11" s="64"/>
      <c r="D11" s="64"/>
      <c r="E11" s="64"/>
      <c r="F11" s="64"/>
      <c r="G11" s="64"/>
    </row>
    <row r="12" s="65" customFormat="true" ht="15" hidden="false" customHeight="true" outlineLevel="0" collapsed="false">
      <c r="A12" s="66" t="n">
        <v>1</v>
      </c>
      <c r="B12" s="67" t="s">
        <v>742</v>
      </c>
      <c r="C12" s="68" t="s">
        <v>743</v>
      </c>
      <c r="D12" s="68" t="s">
        <v>744</v>
      </c>
      <c r="E12" s="68" t="s">
        <v>745</v>
      </c>
      <c r="F12" s="69" t="n">
        <v>206.555719056626</v>
      </c>
      <c r="G12" s="66" t="n">
        <v>71</v>
      </c>
    </row>
    <row r="13" s="65" customFormat="true" ht="16.5" hidden="false" customHeight="true" outlineLevel="0" collapsed="false">
      <c r="A13" s="64" t="s">
        <v>746</v>
      </c>
      <c r="B13" s="64"/>
      <c r="C13" s="64"/>
      <c r="D13" s="64"/>
      <c r="E13" s="64"/>
      <c r="F13" s="64"/>
      <c r="G13" s="64"/>
    </row>
    <row r="14" s="73" customFormat="true" ht="15" hidden="false" customHeight="true" outlineLevel="0" collapsed="false">
      <c r="A14" s="70" t="n">
        <v>1</v>
      </c>
      <c r="B14" s="67" t="s">
        <v>747</v>
      </c>
      <c r="C14" s="71" t="s">
        <v>748</v>
      </c>
      <c r="D14" s="71" t="s">
        <v>744</v>
      </c>
      <c r="E14" s="71" t="s">
        <v>749</v>
      </c>
      <c r="F14" s="69" t="n">
        <v>103.3</v>
      </c>
      <c r="G14" s="72" t="n">
        <v>51.6</v>
      </c>
      <c r="H14" s="65"/>
    </row>
    <row r="15" s="65" customFormat="true" ht="15" hidden="false" customHeight="true" outlineLevel="0" collapsed="false">
      <c r="A15" s="66" t="n">
        <v>2</v>
      </c>
      <c r="B15" s="67" t="s">
        <v>750</v>
      </c>
      <c r="C15" s="74" t="s">
        <v>751</v>
      </c>
      <c r="D15" s="74" t="s">
        <v>752</v>
      </c>
      <c r="E15" s="74" t="s">
        <v>749</v>
      </c>
      <c r="F15" s="69" t="n">
        <v>120.2</v>
      </c>
      <c r="G15" s="75" t="n">
        <v>22.44</v>
      </c>
    </row>
    <row r="16" s="65" customFormat="true" ht="15" hidden="false" customHeight="true" outlineLevel="0" collapsed="false">
      <c r="A16" s="70" t="n">
        <v>3</v>
      </c>
      <c r="B16" s="67" t="s">
        <v>753</v>
      </c>
      <c r="C16" s="76" t="n">
        <v>15.7</v>
      </c>
      <c r="D16" s="71" t="s">
        <v>754</v>
      </c>
      <c r="E16" s="77" t="n">
        <v>110</v>
      </c>
      <c r="F16" s="69" t="n">
        <v>66</v>
      </c>
      <c r="G16" s="72" t="n">
        <v>23.76</v>
      </c>
    </row>
    <row r="17" s="73" customFormat="true" ht="15" hidden="false" customHeight="true" outlineLevel="0" collapsed="false">
      <c r="A17" s="66" t="n">
        <v>4</v>
      </c>
      <c r="B17" s="67" t="s">
        <v>755</v>
      </c>
      <c r="C17" s="76" t="n">
        <v>15.875</v>
      </c>
      <c r="D17" s="71" t="s">
        <v>744</v>
      </c>
      <c r="E17" s="77" t="n">
        <v>110</v>
      </c>
      <c r="F17" s="69" t="n">
        <v>103.3</v>
      </c>
      <c r="G17" s="75" t="n">
        <v>45.605</v>
      </c>
      <c r="H17" s="65"/>
    </row>
    <row r="18" s="73" customFormat="true" ht="15" hidden="false" customHeight="true" outlineLevel="0" collapsed="false">
      <c r="A18" s="70" t="n">
        <v>5</v>
      </c>
      <c r="B18" s="67" t="s">
        <v>756</v>
      </c>
      <c r="C18" s="76" t="n">
        <v>15.7</v>
      </c>
      <c r="D18" s="71" t="s">
        <v>754</v>
      </c>
      <c r="E18" s="77" t="n">
        <v>110</v>
      </c>
      <c r="F18" s="69" t="n">
        <v>66</v>
      </c>
      <c r="G18" s="75" t="n">
        <v>21.12</v>
      </c>
      <c r="H18" s="65"/>
    </row>
    <row r="19" s="65" customFormat="true" ht="15" hidden="false" customHeight="true" outlineLevel="0" collapsed="false">
      <c r="A19" s="66" t="n">
        <v>6</v>
      </c>
      <c r="B19" s="67" t="s">
        <v>757</v>
      </c>
      <c r="C19" s="76" t="n">
        <v>46.5</v>
      </c>
      <c r="D19" s="71" t="s">
        <v>754</v>
      </c>
      <c r="E19" s="77" t="n">
        <v>110</v>
      </c>
      <c r="F19" s="69" t="n">
        <v>66</v>
      </c>
      <c r="G19" s="72" t="n">
        <v>12.54</v>
      </c>
    </row>
    <row r="20" s="65" customFormat="true" ht="15" hidden="false" customHeight="true" outlineLevel="0" collapsed="false">
      <c r="A20" s="70" t="n">
        <v>7</v>
      </c>
      <c r="B20" s="67" t="s">
        <v>758</v>
      </c>
      <c r="C20" s="76" t="n">
        <v>38.4</v>
      </c>
      <c r="D20" s="71" t="s">
        <v>759</v>
      </c>
      <c r="E20" s="77" t="n">
        <v>110</v>
      </c>
      <c r="F20" s="69" t="n">
        <v>66</v>
      </c>
      <c r="G20" s="75" t="n">
        <v>1.32</v>
      </c>
    </row>
    <row r="21" s="65" customFormat="true" ht="15" hidden="false" customHeight="true" outlineLevel="0" collapsed="false">
      <c r="A21" s="66" t="n">
        <v>8</v>
      </c>
      <c r="B21" s="67" t="s">
        <v>760</v>
      </c>
      <c r="C21" s="76" t="n">
        <v>10.62</v>
      </c>
      <c r="D21" s="71" t="s">
        <v>761</v>
      </c>
      <c r="E21" s="77" t="n">
        <v>110</v>
      </c>
      <c r="F21" s="69" t="n">
        <v>76.2</v>
      </c>
      <c r="G21" s="72" t="n">
        <v>1.162</v>
      </c>
    </row>
    <row r="22" s="65" customFormat="true" ht="15" hidden="false" customHeight="true" outlineLevel="0" collapsed="false">
      <c r="A22" s="70" t="n">
        <v>9</v>
      </c>
      <c r="B22" s="67" t="s">
        <v>762</v>
      </c>
      <c r="C22" s="76" t="n">
        <v>6.3</v>
      </c>
      <c r="D22" s="71" t="s">
        <v>754</v>
      </c>
      <c r="E22" s="77" t="n">
        <v>110</v>
      </c>
      <c r="F22" s="69" t="n">
        <v>66</v>
      </c>
      <c r="G22" s="72" t="n">
        <v>0</v>
      </c>
    </row>
    <row r="23" s="65" customFormat="true" ht="15" hidden="false" customHeight="true" outlineLevel="0" collapsed="false">
      <c r="A23" s="66" t="n">
        <v>10</v>
      </c>
      <c r="B23" s="67" t="s">
        <v>763</v>
      </c>
      <c r="C23" s="76" t="n">
        <v>6.3</v>
      </c>
      <c r="D23" s="71" t="s">
        <v>754</v>
      </c>
      <c r="E23" s="77" t="n">
        <v>110</v>
      </c>
      <c r="F23" s="69" t="n">
        <v>66</v>
      </c>
      <c r="G23" s="72" t="n">
        <v>0</v>
      </c>
    </row>
    <row r="24" s="65" customFormat="true" ht="15" hidden="false" customHeight="true" outlineLevel="0" collapsed="false">
      <c r="A24" s="70" t="n">
        <v>11</v>
      </c>
      <c r="B24" s="67" t="s">
        <v>764</v>
      </c>
      <c r="C24" s="76" t="n">
        <v>22.8</v>
      </c>
      <c r="D24" s="71" t="s">
        <v>765</v>
      </c>
      <c r="E24" s="77" t="n">
        <v>110</v>
      </c>
      <c r="F24" s="69" t="n">
        <v>44.9</v>
      </c>
      <c r="G24" s="75" t="n">
        <v>3</v>
      </c>
    </row>
    <row r="25" s="65" customFormat="true" ht="15" hidden="false" customHeight="true" outlineLevel="0" collapsed="false">
      <c r="A25" s="66" t="n">
        <v>12</v>
      </c>
      <c r="B25" s="67" t="s">
        <v>766</v>
      </c>
      <c r="C25" s="76" t="n">
        <v>22.8</v>
      </c>
      <c r="D25" s="71" t="s">
        <v>765</v>
      </c>
      <c r="E25" s="77" t="n">
        <v>110</v>
      </c>
      <c r="F25" s="69" t="n">
        <v>44.9</v>
      </c>
      <c r="G25" s="72" t="n">
        <v>5.27</v>
      </c>
    </row>
    <row r="26" s="65" customFormat="true" ht="15" hidden="false" customHeight="true" outlineLevel="0" collapsed="false">
      <c r="A26" s="70" t="n">
        <v>13</v>
      </c>
      <c r="B26" s="67" t="s">
        <v>767</v>
      </c>
      <c r="C26" s="76" t="n">
        <v>11.2</v>
      </c>
      <c r="D26" s="71" t="s">
        <v>754</v>
      </c>
      <c r="E26" s="77" t="n">
        <v>110</v>
      </c>
      <c r="F26" s="69" t="n">
        <v>66</v>
      </c>
      <c r="G26" s="75" t="s">
        <v>768</v>
      </c>
    </row>
    <row r="27" s="73" customFormat="true" ht="15" hidden="false" customHeight="true" outlineLevel="0" collapsed="false">
      <c r="A27" s="66" t="n">
        <v>14</v>
      </c>
      <c r="B27" s="67" t="s">
        <v>769</v>
      </c>
      <c r="C27" s="76" t="n">
        <v>21.7</v>
      </c>
      <c r="D27" s="71" t="s">
        <v>754</v>
      </c>
      <c r="E27" s="77" t="n">
        <v>110</v>
      </c>
      <c r="F27" s="69" t="n">
        <v>66</v>
      </c>
      <c r="G27" s="72" t="n">
        <v>4.29</v>
      </c>
      <c r="H27" s="65"/>
    </row>
    <row r="28" s="65" customFormat="true" ht="15" hidden="false" customHeight="true" outlineLevel="0" collapsed="false">
      <c r="A28" s="70" t="n">
        <v>15</v>
      </c>
      <c r="B28" s="67" t="s">
        <v>770</v>
      </c>
      <c r="C28" s="76" t="n">
        <v>48.6</v>
      </c>
      <c r="D28" s="71" t="s">
        <v>754</v>
      </c>
      <c r="E28" s="77" t="n">
        <v>110</v>
      </c>
      <c r="F28" s="69" t="n">
        <v>66</v>
      </c>
      <c r="G28" s="75" t="n">
        <v>1.9799999999982</v>
      </c>
    </row>
    <row r="29" s="65" customFormat="true" ht="15" hidden="false" customHeight="true" outlineLevel="0" collapsed="false">
      <c r="A29" s="66" t="n">
        <v>16</v>
      </c>
      <c r="B29" s="67" t="s">
        <v>771</v>
      </c>
      <c r="C29" s="76" t="n">
        <v>46.9</v>
      </c>
      <c r="D29" s="71" t="s">
        <v>754</v>
      </c>
      <c r="E29" s="77" t="n">
        <v>110</v>
      </c>
      <c r="F29" s="69" t="n">
        <v>66</v>
      </c>
      <c r="G29" s="72" t="n">
        <v>0</v>
      </c>
    </row>
    <row r="30" s="65" customFormat="true" ht="15" hidden="false" customHeight="true" outlineLevel="0" collapsed="false">
      <c r="A30" s="70" t="n">
        <v>17</v>
      </c>
      <c r="B30" s="67" t="s">
        <v>772</v>
      </c>
      <c r="C30" s="76" t="n">
        <v>3.6</v>
      </c>
      <c r="D30" s="71" t="s">
        <v>744</v>
      </c>
      <c r="E30" s="77" t="n">
        <v>110</v>
      </c>
      <c r="F30" s="69" t="n">
        <v>103.3</v>
      </c>
      <c r="G30" s="75" t="n">
        <v>0.21</v>
      </c>
    </row>
    <row r="31" s="65" customFormat="true" ht="15" hidden="false" customHeight="true" outlineLevel="0" collapsed="false">
      <c r="A31" s="66" t="n">
        <v>18</v>
      </c>
      <c r="B31" s="67" t="s">
        <v>773</v>
      </c>
      <c r="C31" s="76" t="n">
        <v>17.2</v>
      </c>
      <c r="D31" s="71" t="s">
        <v>761</v>
      </c>
      <c r="E31" s="77" t="n">
        <v>110</v>
      </c>
      <c r="F31" s="69" t="n">
        <v>76.2</v>
      </c>
      <c r="G31" s="75" t="n">
        <v>4</v>
      </c>
    </row>
    <row r="32" s="65" customFormat="true" ht="15" hidden="false" customHeight="true" outlineLevel="0" collapsed="false">
      <c r="A32" s="70" t="n">
        <v>19</v>
      </c>
      <c r="B32" s="67" t="s">
        <v>774</v>
      </c>
      <c r="C32" s="76" t="n">
        <v>7.116</v>
      </c>
      <c r="D32" s="71" t="s">
        <v>775</v>
      </c>
      <c r="E32" s="77" t="n">
        <v>110</v>
      </c>
      <c r="F32" s="69" t="n">
        <v>185.6</v>
      </c>
      <c r="G32" s="72" t="n">
        <v>57.24</v>
      </c>
    </row>
    <row r="33" s="65" customFormat="true" ht="15" hidden="false" customHeight="true" outlineLevel="0" collapsed="false">
      <c r="A33" s="66" t="n">
        <v>20</v>
      </c>
      <c r="B33" s="67" t="s">
        <v>776</v>
      </c>
      <c r="C33" s="76" t="n">
        <v>17</v>
      </c>
      <c r="D33" s="71" t="s">
        <v>761</v>
      </c>
      <c r="E33" s="77" t="n">
        <v>110</v>
      </c>
      <c r="F33" s="69" t="n">
        <v>76.2</v>
      </c>
      <c r="G33" s="72" t="n">
        <v>7.6</v>
      </c>
    </row>
    <row r="34" s="65" customFormat="true" ht="15" hidden="false" customHeight="true" outlineLevel="0" collapsed="false">
      <c r="A34" s="70" t="n">
        <v>21</v>
      </c>
      <c r="B34" s="67" t="s">
        <v>777</v>
      </c>
      <c r="C34" s="76" t="n">
        <v>59.1</v>
      </c>
      <c r="D34" s="71" t="s">
        <v>761</v>
      </c>
      <c r="E34" s="77" t="n">
        <v>110</v>
      </c>
      <c r="F34" s="69" t="n">
        <v>76.2</v>
      </c>
      <c r="G34" s="75" t="n">
        <v>0</v>
      </c>
    </row>
    <row r="35" s="65" customFormat="true" ht="15" hidden="false" customHeight="true" outlineLevel="0" collapsed="false">
      <c r="A35" s="66" t="n">
        <v>22</v>
      </c>
      <c r="B35" s="67" t="s">
        <v>778</v>
      </c>
      <c r="C35" s="76" t="n">
        <v>29</v>
      </c>
      <c r="D35" s="71" t="s">
        <v>754</v>
      </c>
      <c r="E35" s="77" t="n">
        <v>110</v>
      </c>
      <c r="F35" s="69" t="n">
        <v>66</v>
      </c>
      <c r="G35" s="78" t="s">
        <v>768</v>
      </c>
    </row>
    <row r="36" s="65" customFormat="true" ht="15" hidden="false" customHeight="true" outlineLevel="0" collapsed="false">
      <c r="A36" s="70" t="n">
        <v>23</v>
      </c>
      <c r="B36" s="67" t="s">
        <v>779</v>
      </c>
      <c r="C36" s="76" t="n">
        <v>80.2</v>
      </c>
      <c r="D36" s="71" t="s">
        <v>754</v>
      </c>
      <c r="E36" s="77" t="n">
        <v>110</v>
      </c>
      <c r="F36" s="69" t="n">
        <v>66</v>
      </c>
      <c r="G36" s="69" t="n">
        <v>0.2475</v>
      </c>
    </row>
    <row r="37" s="65" customFormat="true" ht="15" hidden="false" customHeight="true" outlineLevel="0" collapsed="false">
      <c r="A37" s="66" t="n">
        <v>24</v>
      </c>
      <c r="B37" s="67" t="s">
        <v>780</v>
      </c>
      <c r="C37" s="79" t="s">
        <v>781</v>
      </c>
      <c r="D37" s="71" t="s">
        <v>765</v>
      </c>
      <c r="E37" s="77" t="n">
        <v>110</v>
      </c>
      <c r="F37" s="69" t="n">
        <v>44.9</v>
      </c>
      <c r="G37" s="69" t="n">
        <v>5.85</v>
      </c>
    </row>
    <row r="38" s="65" customFormat="true" ht="15" hidden="false" customHeight="true" outlineLevel="0" collapsed="false">
      <c r="A38" s="70" t="n">
        <v>25</v>
      </c>
      <c r="B38" s="67" t="s">
        <v>782</v>
      </c>
      <c r="C38" s="79" t="s">
        <v>781</v>
      </c>
      <c r="D38" s="71" t="s">
        <v>765</v>
      </c>
      <c r="E38" s="77" t="n">
        <v>110</v>
      </c>
      <c r="F38" s="69" t="n">
        <v>44.9</v>
      </c>
      <c r="G38" s="69" t="n">
        <v>8</v>
      </c>
    </row>
    <row r="39" s="65" customFormat="true" ht="15" hidden="false" customHeight="true" outlineLevel="0" collapsed="false">
      <c r="A39" s="66" t="n">
        <v>26</v>
      </c>
      <c r="B39" s="67" t="s">
        <v>783</v>
      </c>
      <c r="C39" s="76" t="n">
        <v>31.1</v>
      </c>
      <c r="D39" s="71" t="s">
        <v>784</v>
      </c>
      <c r="E39" s="77" t="n">
        <v>110</v>
      </c>
      <c r="F39" s="69" t="n">
        <v>66</v>
      </c>
      <c r="G39" s="69" t="n">
        <v>7.04</v>
      </c>
    </row>
    <row r="40" s="65" customFormat="true" ht="15" hidden="false" customHeight="true" outlineLevel="0" collapsed="false">
      <c r="A40" s="70" t="n">
        <v>27</v>
      </c>
      <c r="B40" s="67" t="s">
        <v>785</v>
      </c>
      <c r="C40" s="76" t="n">
        <v>63.6</v>
      </c>
      <c r="D40" s="71" t="s">
        <v>786</v>
      </c>
      <c r="E40" s="77" t="n">
        <v>110</v>
      </c>
      <c r="F40" s="69" t="n">
        <v>55.9</v>
      </c>
      <c r="G40" s="69" t="n">
        <v>6.93</v>
      </c>
    </row>
    <row r="41" s="65" customFormat="true" ht="15" hidden="false" customHeight="true" outlineLevel="0" collapsed="false">
      <c r="A41" s="66" t="n">
        <v>28</v>
      </c>
      <c r="B41" s="67" t="s">
        <v>787</v>
      </c>
      <c r="C41" s="76" t="n">
        <v>24.5</v>
      </c>
      <c r="D41" s="71" t="s">
        <v>754</v>
      </c>
      <c r="E41" s="77" t="n">
        <v>110</v>
      </c>
      <c r="F41" s="69" t="n">
        <v>66</v>
      </c>
      <c r="G41" s="69" t="n">
        <v>4.75</v>
      </c>
    </row>
    <row r="42" s="65" customFormat="true" ht="15" hidden="false" customHeight="true" outlineLevel="0" collapsed="false">
      <c r="A42" s="70" t="n">
        <v>29</v>
      </c>
      <c r="B42" s="67" t="s">
        <v>788</v>
      </c>
      <c r="C42" s="76" t="n">
        <v>23.6</v>
      </c>
      <c r="D42" s="71" t="s">
        <v>754</v>
      </c>
      <c r="E42" s="77" t="n">
        <v>110</v>
      </c>
      <c r="F42" s="69" t="n">
        <v>66</v>
      </c>
      <c r="G42" s="69" t="n">
        <v>3.08</v>
      </c>
    </row>
    <row r="43" s="65" customFormat="true" ht="15" hidden="false" customHeight="true" outlineLevel="0" collapsed="false">
      <c r="A43" s="66" t="n">
        <v>30</v>
      </c>
      <c r="B43" s="67" t="s">
        <v>789</v>
      </c>
      <c r="C43" s="76" t="n">
        <v>72.8</v>
      </c>
      <c r="D43" s="71" t="s">
        <v>786</v>
      </c>
      <c r="E43" s="77" t="n">
        <v>110</v>
      </c>
      <c r="F43" s="69" t="n">
        <v>55.9</v>
      </c>
      <c r="G43" s="69" t="n">
        <v>2</v>
      </c>
    </row>
    <row r="44" s="65" customFormat="true" ht="15" hidden="false" customHeight="true" outlineLevel="0" collapsed="false">
      <c r="A44" s="70" t="n">
        <v>31</v>
      </c>
      <c r="B44" s="67" t="s">
        <v>790</v>
      </c>
      <c r="C44" s="79" t="s">
        <v>791</v>
      </c>
      <c r="D44" s="71" t="s">
        <v>744</v>
      </c>
      <c r="E44" s="77" t="n">
        <v>110</v>
      </c>
      <c r="F44" s="69" t="n">
        <v>103.3</v>
      </c>
      <c r="G44" s="69" t="n">
        <v>2.145</v>
      </c>
    </row>
    <row r="45" s="65" customFormat="true" ht="15" hidden="false" customHeight="true" outlineLevel="0" collapsed="false">
      <c r="A45" s="66" t="n">
        <v>32</v>
      </c>
      <c r="B45" s="67" t="s">
        <v>792</v>
      </c>
      <c r="C45" s="76" t="n">
        <v>83.4</v>
      </c>
      <c r="D45" s="71" t="s">
        <v>754</v>
      </c>
      <c r="E45" s="77" t="n">
        <v>110</v>
      </c>
      <c r="F45" s="69" t="n">
        <v>66</v>
      </c>
      <c r="G45" s="69" t="n">
        <v>1.2</v>
      </c>
    </row>
    <row r="46" s="65" customFormat="true" ht="15" hidden="false" customHeight="true" outlineLevel="0" collapsed="false">
      <c r="A46" s="70" t="n">
        <v>33</v>
      </c>
      <c r="B46" s="67" t="s">
        <v>793</v>
      </c>
      <c r="C46" s="76" t="n">
        <v>32.3</v>
      </c>
      <c r="D46" s="71" t="s">
        <v>754</v>
      </c>
      <c r="E46" s="77" t="n">
        <v>110</v>
      </c>
      <c r="F46" s="69" t="n">
        <v>66</v>
      </c>
      <c r="G46" s="78" t="n">
        <v>0</v>
      </c>
    </row>
    <row r="47" s="65" customFormat="true" ht="15" hidden="false" customHeight="true" outlineLevel="0" collapsed="false">
      <c r="A47" s="66" t="n">
        <v>34</v>
      </c>
      <c r="B47" s="67" t="s">
        <v>794</v>
      </c>
      <c r="C47" s="76" t="n">
        <v>38.6</v>
      </c>
      <c r="D47" s="71" t="s">
        <v>754</v>
      </c>
      <c r="E47" s="77" t="n">
        <v>110</v>
      </c>
      <c r="F47" s="69" t="n">
        <v>66</v>
      </c>
      <c r="G47" s="69" t="n">
        <v>0.2475</v>
      </c>
    </row>
    <row r="48" s="65" customFormat="true" ht="15" hidden="false" customHeight="true" outlineLevel="0" collapsed="false">
      <c r="A48" s="70" t="n">
        <v>35</v>
      </c>
      <c r="B48" s="67" t="s">
        <v>795</v>
      </c>
      <c r="C48" s="76" t="n">
        <v>12.62</v>
      </c>
      <c r="D48" s="71" t="s">
        <v>796</v>
      </c>
      <c r="E48" s="77" t="n">
        <v>110</v>
      </c>
      <c r="F48" s="69" t="n">
        <v>120.2</v>
      </c>
      <c r="G48" s="69" t="n">
        <v>53.538</v>
      </c>
    </row>
    <row r="49" s="65" customFormat="true" ht="15" hidden="false" customHeight="true" outlineLevel="0" collapsed="false">
      <c r="A49" s="66" t="n">
        <v>36</v>
      </c>
      <c r="B49" s="67" t="s">
        <v>797</v>
      </c>
      <c r="C49" s="76" t="n">
        <v>11.75</v>
      </c>
      <c r="D49" s="71" t="s">
        <v>754</v>
      </c>
      <c r="E49" s="77" t="n">
        <v>110</v>
      </c>
      <c r="F49" s="69" t="n">
        <v>66</v>
      </c>
      <c r="G49" s="69" t="n">
        <v>23</v>
      </c>
    </row>
    <row r="50" s="65" customFormat="true" ht="15" hidden="false" customHeight="true" outlineLevel="0" collapsed="false">
      <c r="A50" s="70" t="n">
        <v>37</v>
      </c>
      <c r="B50" s="67" t="s">
        <v>798</v>
      </c>
      <c r="C50" s="76" t="n">
        <v>13.5</v>
      </c>
      <c r="D50" s="71" t="s">
        <v>796</v>
      </c>
      <c r="E50" s="77" t="n">
        <v>110</v>
      </c>
      <c r="F50" s="69" t="n">
        <v>120.2</v>
      </c>
      <c r="G50" s="69" t="n">
        <v>56.922</v>
      </c>
    </row>
    <row r="51" s="65" customFormat="true" ht="15" hidden="false" customHeight="true" outlineLevel="0" collapsed="false">
      <c r="A51" s="66" t="n">
        <v>38</v>
      </c>
      <c r="B51" s="67" t="s">
        <v>799</v>
      </c>
      <c r="C51" s="76" t="n">
        <v>11.75</v>
      </c>
      <c r="D51" s="71" t="s">
        <v>754</v>
      </c>
      <c r="E51" s="77" t="n">
        <v>110</v>
      </c>
      <c r="F51" s="69" t="n">
        <v>66</v>
      </c>
      <c r="G51" s="69" t="n">
        <v>17</v>
      </c>
    </row>
    <row r="52" s="65" customFormat="true" ht="15" hidden="false" customHeight="true" outlineLevel="0" collapsed="false">
      <c r="A52" s="70" t="n">
        <v>39</v>
      </c>
      <c r="B52" s="67" t="s">
        <v>800</v>
      </c>
      <c r="C52" s="76" t="n">
        <v>10.4</v>
      </c>
      <c r="D52" s="71" t="s">
        <v>786</v>
      </c>
      <c r="E52" s="77" t="n">
        <v>110</v>
      </c>
      <c r="F52" s="69" t="n">
        <v>55.9</v>
      </c>
      <c r="G52" s="69" t="n">
        <v>1.32</v>
      </c>
    </row>
    <row r="53" s="65" customFormat="true" ht="15" hidden="false" customHeight="true" outlineLevel="0" collapsed="false">
      <c r="A53" s="66" t="n">
        <v>40</v>
      </c>
      <c r="B53" s="67" t="s">
        <v>801</v>
      </c>
      <c r="C53" s="76" t="n">
        <v>5.5</v>
      </c>
      <c r="D53" s="71" t="s">
        <v>802</v>
      </c>
      <c r="E53" s="77" t="n">
        <v>110</v>
      </c>
      <c r="F53" s="69" t="n">
        <v>88</v>
      </c>
      <c r="G53" s="69" t="n">
        <v>4.91</v>
      </c>
    </row>
    <row r="54" s="65" customFormat="true" ht="15" hidden="false" customHeight="true" outlineLevel="0" collapsed="false">
      <c r="A54" s="70" t="n">
        <v>41</v>
      </c>
      <c r="B54" s="67" t="s">
        <v>803</v>
      </c>
      <c r="C54" s="76" t="n">
        <v>10.4</v>
      </c>
      <c r="D54" s="71" t="s">
        <v>786</v>
      </c>
      <c r="E54" s="77" t="n">
        <v>110</v>
      </c>
      <c r="F54" s="69" t="n">
        <v>55.9</v>
      </c>
      <c r="G54" s="69" t="n">
        <v>2.64</v>
      </c>
    </row>
    <row r="55" s="65" customFormat="true" ht="15" hidden="false" customHeight="true" outlineLevel="0" collapsed="false">
      <c r="A55" s="66" t="n">
        <v>42</v>
      </c>
      <c r="B55" s="67" t="s">
        <v>804</v>
      </c>
      <c r="C55" s="76" t="n">
        <v>5.5</v>
      </c>
      <c r="D55" s="71" t="s">
        <v>802</v>
      </c>
      <c r="E55" s="77" t="n">
        <v>110</v>
      </c>
      <c r="F55" s="69" t="n">
        <v>88</v>
      </c>
      <c r="G55" s="69" t="n">
        <v>8.93</v>
      </c>
    </row>
    <row r="56" s="65" customFormat="true" ht="15" hidden="false" customHeight="true" outlineLevel="0" collapsed="false">
      <c r="A56" s="70" t="n">
        <v>43</v>
      </c>
      <c r="B56" s="67" t="s">
        <v>805</v>
      </c>
      <c r="C56" s="76" t="n">
        <v>4</v>
      </c>
      <c r="D56" s="71" t="s">
        <v>754</v>
      </c>
      <c r="E56" s="77" t="n">
        <v>110</v>
      </c>
      <c r="F56" s="69" t="n">
        <v>66</v>
      </c>
      <c r="G56" s="69" t="n">
        <v>8.25</v>
      </c>
    </row>
    <row r="57" s="65" customFormat="true" ht="15" hidden="false" customHeight="true" outlineLevel="0" collapsed="false">
      <c r="A57" s="66" t="n">
        <v>44</v>
      </c>
      <c r="B57" s="67" t="s">
        <v>806</v>
      </c>
      <c r="C57" s="76" t="n">
        <v>13.95</v>
      </c>
      <c r="D57" s="71" t="s">
        <v>744</v>
      </c>
      <c r="E57" s="77" t="n">
        <v>110</v>
      </c>
      <c r="F57" s="69" t="n">
        <v>103.3</v>
      </c>
      <c r="G57" s="69" t="n">
        <v>51</v>
      </c>
    </row>
    <row r="58" s="65" customFormat="true" ht="15" hidden="false" customHeight="true" outlineLevel="0" collapsed="false">
      <c r="A58" s="70" t="n">
        <v>45</v>
      </c>
      <c r="B58" s="67" t="s">
        <v>807</v>
      </c>
      <c r="C58" s="76" t="n">
        <v>4</v>
      </c>
      <c r="D58" s="71" t="s">
        <v>754</v>
      </c>
      <c r="E58" s="77" t="n">
        <v>110</v>
      </c>
      <c r="F58" s="69" t="n">
        <v>66</v>
      </c>
      <c r="G58" s="69" t="n">
        <v>16.83</v>
      </c>
    </row>
    <row r="59" s="65" customFormat="true" ht="15" hidden="false" customHeight="true" outlineLevel="0" collapsed="false">
      <c r="A59" s="66" t="n">
        <v>46</v>
      </c>
      <c r="B59" s="67" t="s">
        <v>808</v>
      </c>
      <c r="C59" s="76" t="n">
        <v>13.95</v>
      </c>
      <c r="D59" s="71" t="s">
        <v>744</v>
      </c>
      <c r="E59" s="77" t="n">
        <v>110</v>
      </c>
      <c r="F59" s="69" t="n">
        <v>103.3</v>
      </c>
      <c r="G59" s="69" t="n">
        <v>50</v>
      </c>
    </row>
    <row r="60" s="65" customFormat="true" ht="15" hidden="false" customHeight="true" outlineLevel="0" collapsed="false">
      <c r="A60" s="70" t="n">
        <v>47</v>
      </c>
      <c r="B60" s="67" t="s">
        <v>809</v>
      </c>
      <c r="C60" s="76" t="n">
        <v>76.1</v>
      </c>
      <c r="D60" s="71" t="s">
        <v>754</v>
      </c>
      <c r="E60" s="77" t="n">
        <v>110</v>
      </c>
      <c r="F60" s="69" t="n">
        <v>66</v>
      </c>
      <c r="G60" s="69" t="n">
        <v>3</v>
      </c>
    </row>
    <row r="61" s="65" customFormat="true" ht="15" hidden="false" customHeight="true" outlineLevel="0" collapsed="false">
      <c r="A61" s="66" t="n">
        <v>48</v>
      </c>
      <c r="B61" s="67" t="s">
        <v>810</v>
      </c>
      <c r="C61" s="76" t="n">
        <v>26.2</v>
      </c>
      <c r="D61" s="71" t="s">
        <v>754</v>
      </c>
      <c r="E61" s="77" t="n">
        <v>110</v>
      </c>
      <c r="F61" s="69" t="n">
        <v>66</v>
      </c>
      <c r="G61" s="69" t="n">
        <v>0.63</v>
      </c>
    </row>
    <row r="62" s="65" customFormat="true" ht="15" hidden="false" customHeight="true" outlineLevel="0" collapsed="false">
      <c r="A62" s="70" t="n">
        <v>49</v>
      </c>
      <c r="B62" s="67" t="s">
        <v>811</v>
      </c>
      <c r="C62" s="76" t="n">
        <v>16.7</v>
      </c>
      <c r="D62" s="71" t="s">
        <v>754</v>
      </c>
      <c r="E62" s="77" t="n">
        <v>110</v>
      </c>
      <c r="F62" s="69" t="n">
        <v>66</v>
      </c>
      <c r="G62" s="69" t="n">
        <v>1.06499999999505</v>
      </c>
    </row>
    <row r="63" s="65" customFormat="true" ht="15" hidden="false" customHeight="true" outlineLevel="0" collapsed="false">
      <c r="A63" s="66" t="n">
        <v>50</v>
      </c>
      <c r="B63" s="67" t="s">
        <v>812</v>
      </c>
      <c r="C63" s="76" t="n">
        <v>128.9</v>
      </c>
      <c r="D63" s="71" t="s">
        <v>754</v>
      </c>
      <c r="E63" s="77" t="n">
        <v>110</v>
      </c>
      <c r="F63" s="69" t="n">
        <v>66</v>
      </c>
      <c r="G63" s="69" t="n">
        <v>10.65</v>
      </c>
    </row>
    <row r="64" s="73" customFormat="true" ht="15" hidden="false" customHeight="true" outlineLevel="0" collapsed="false">
      <c r="A64" s="70" t="n">
        <v>51</v>
      </c>
      <c r="B64" s="67" t="s">
        <v>813</v>
      </c>
      <c r="C64" s="76" t="n">
        <v>57.8</v>
      </c>
      <c r="D64" s="71" t="s">
        <v>754</v>
      </c>
      <c r="E64" s="77" t="n">
        <v>110</v>
      </c>
      <c r="F64" s="69" t="n">
        <v>66</v>
      </c>
      <c r="G64" s="69" t="n">
        <v>9.8999999999985</v>
      </c>
      <c r="H64" s="65"/>
    </row>
    <row r="65" s="65" customFormat="true" ht="15" hidden="false" customHeight="true" outlineLevel="0" collapsed="false">
      <c r="A65" s="66" t="n">
        <v>52</v>
      </c>
      <c r="B65" s="67" t="s">
        <v>814</v>
      </c>
      <c r="C65" s="76" t="n">
        <v>20.1</v>
      </c>
      <c r="D65" s="71" t="s">
        <v>802</v>
      </c>
      <c r="E65" s="77" t="n">
        <v>110</v>
      </c>
      <c r="F65" s="69" t="n">
        <v>88</v>
      </c>
      <c r="G65" s="69" t="n">
        <v>11.87</v>
      </c>
    </row>
    <row r="66" s="65" customFormat="true" ht="15" hidden="false" customHeight="true" outlineLevel="0" collapsed="false">
      <c r="A66" s="70" t="n">
        <v>53</v>
      </c>
      <c r="B66" s="67" t="s">
        <v>815</v>
      </c>
      <c r="C66" s="76" t="n">
        <v>20.1</v>
      </c>
      <c r="D66" s="71" t="s">
        <v>802</v>
      </c>
      <c r="E66" s="77" t="n">
        <v>110</v>
      </c>
      <c r="F66" s="69" t="n">
        <v>88</v>
      </c>
      <c r="G66" s="69" t="n">
        <v>3.88</v>
      </c>
    </row>
    <row r="67" s="73" customFormat="true" ht="15" hidden="false" customHeight="true" outlineLevel="0" collapsed="false">
      <c r="A67" s="66" t="n">
        <v>54</v>
      </c>
      <c r="B67" s="67" t="s">
        <v>816</v>
      </c>
      <c r="C67" s="76" t="n">
        <v>35.1</v>
      </c>
      <c r="D67" s="71" t="s">
        <v>744</v>
      </c>
      <c r="E67" s="77" t="n">
        <v>110</v>
      </c>
      <c r="F67" s="69" t="n">
        <v>103.3</v>
      </c>
      <c r="G67" s="69" t="n">
        <v>23.55</v>
      </c>
      <c r="H67" s="65"/>
    </row>
    <row r="68" s="65" customFormat="true" ht="15" hidden="false" customHeight="true" outlineLevel="0" collapsed="false">
      <c r="A68" s="70" t="n">
        <v>55</v>
      </c>
      <c r="B68" s="67" t="s">
        <v>817</v>
      </c>
      <c r="C68" s="76" t="n">
        <v>35.1</v>
      </c>
      <c r="D68" s="71" t="s">
        <v>744</v>
      </c>
      <c r="E68" s="77" t="n">
        <v>110</v>
      </c>
      <c r="F68" s="69" t="n">
        <v>103.3</v>
      </c>
      <c r="G68" s="69" t="n">
        <v>22.67</v>
      </c>
    </row>
    <row r="69" s="65" customFormat="true" ht="15" hidden="false" customHeight="true" outlineLevel="0" collapsed="false">
      <c r="A69" s="66" t="n">
        <v>56</v>
      </c>
      <c r="B69" s="67" t="s">
        <v>818</v>
      </c>
      <c r="C69" s="76" t="n">
        <v>87.8</v>
      </c>
      <c r="D69" s="71" t="s">
        <v>754</v>
      </c>
      <c r="E69" s="77" t="n">
        <v>110</v>
      </c>
      <c r="F69" s="69" t="n">
        <v>66</v>
      </c>
      <c r="G69" s="69" t="n">
        <v>38.94</v>
      </c>
    </row>
    <row r="70" s="65" customFormat="true" ht="15" hidden="false" customHeight="true" outlineLevel="0" collapsed="false">
      <c r="A70" s="70" t="n">
        <v>57</v>
      </c>
      <c r="B70" s="67" t="s">
        <v>819</v>
      </c>
      <c r="C70" s="76" t="n">
        <v>91.1</v>
      </c>
      <c r="D70" s="71" t="s">
        <v>754</v>
      </c>
      <c r="E70" s="77" t="n">
        <v>110</v>
      </c>
      <c r="F70" s="69" t="n">
        <v>66</v>
      </c>
      <c r="G70" s="69" t="n">
        <v>33</v>
      </c>
    </row>
    <row r="71" s="65" customFormat="true" ht="15" hidden="false" customHeight="true" outlineLevel="0" collapsed="false">
      <c r="A71" s="66" t="n">
        <v>58</v>
      </c>
      <c r="B71" s="67" t="s">
        <v>820</v>
      </c>
      <c r="C71" s="76" t="n">
        <v>60.7</v>
      </c>
      <c r="D71" s="71" t="s">
        <v>761</v>
      </c>
      <c r="E71" s="77" t="n">
        <v>110</v>
      </c>
      <c r="F71" s="69" t="n">
        <v>76.2</v>
      </c>
      <c r="G71" s="69" t="n">
        <v>39.6</v>
      </c>
    </row>
    <row r="72" s="65" customFormat="true" ht="15" hidden="false" customHeight="true" outlineLevel="0" collapsed="false">
      <c r="A72" s="70" t="n">
        <v>59</v>
      </c>
      <c r="B72" s="67" t="s">
        <v>821</v>
      </c>
      <c r="C72" s="76" t="n">
        <v>83.9</v>
      </c>
      <c r="D72" s="71" t="s">
        <v>786</v>
      </c>
      <c r="E72" s="77" t="n">
        <v>110</v>
      </c>
      <c r="F72" s="69" t="n">
        <v>55.9</v>
      </c>
      <c r="G72" s="69" t="n">
        <v>4.45500000000064</v>
      </c>
    </row>
    <row r="73" s="65" customFormat="true" ht="15" hidden="false" customHeight="true" outlineLevel="0" collapsed="false">
      <c r="A73" s="66" t="n">
        <v>60</v>
      </c>
      <c r="B73" s="67" t="s">
        <v>822</v>
      </c>
      <c r="C73" s="76" t="n">
        <v>78</v>
      </c>
      <c r="D73" s="71" t="s">
        <v>786</v>
      </c>
      <c r="E73" s="77" t="n">
        <v>110</v>
      </c>
      <c r="F73" s="69" t="n">
        <v>55.9</v>
      </c>
      <c r="G73" s="69" t="n">
        <v>28.3799999999967</v>
      </c>
    </row>
    <row r="74" s="65" customFormat="true" ht="15" hidden="false" customHeight="true" outlineLevel="0" collapsed="false">
      <c r="A74" s="70" t="n">
        <v>61</v>
      </c>
      <c r="B74" s="67" t="s">
        <v>823</v>
      </c>
      <c r="C74" s="79" t="s">
        <v>824</v>
      </c>
      <c r="D74" s="71" t="s">
        <v>825</v>
      </c>
      <c r="E74" s="77" t="n">
        <v>110</v>
      </c>
      <c r="F74" s="69" t="n">
        <v>44.9</v>
      </c>
      <c r="G74" s="69" t="n">
        <v>3.2175</v>
      </c>
    </row>
    <row r="75" s="65" customFormat="true" ht="15" hidden="false" customHeight="true" outlineLevel="0" collapsed="false">
      <c r="A75" s="66" t="n">
        <v>62</v>
      </c>
      <c r="B75" s="67" t="s">
        <v>826</v>
      </c>
      <c r="C75" s="76" t="n">
        <v>53.3</v>
      </c>
      <c r="D75" s="71" t="s">
        <v>784</v>
      </c>
      <c r="E75" s="77" t="n">
        <v>110</v>
      </c>
      <c r="F75" s="69" t="n">
        <v>66</v>
      </c>
      <c r="G75" s="69" t="n">
        <v>6.43500000000071</v>
      </c>
    </row>
    <row r="76" s="65" customFormat="true" ht="15" hidden="false" customHeight="true" outlineLevel="0" collapsed="false">
      <c r="A76" s="70" t="n">
        <v>63</v>
      </c>
      <c r="B76" s="67" t="s">
        <v>827</v>
      </c>
      <c r="C76" s="76" t="n">
        <v>39</v>
      </c>
      <c r="D76" s="71" t="s">
        <v>786</v>
      </c>
      <c r="E76" s="77" t="n">
        <v>110</v>
      </c>
      <c r="F76" s="69" t="n">
        <v>55.9</v>
      </c>
      <c r="G76" s="69" t="n">
        <v>3.135</v>
      </c>
    </row>
    <row r="77" s="65" customFormat="true" ht="15" hidden="false" customHeight="true" outlineLevel="0" collapsed="false">
      <c r="A77" s="66" t="n">
        <v>64</v>
      </c>
      <c r="B77" s="67" t="s">
        <v>828</v>
      </c>
      <c r="C77" s="76" t="n">
        <v>45.4</v>
      </c>
      <c r="D77" s="71" t="s">
        <v>784</v>
      </c>
      <c r="E77" s="77" t="n">
        <v>110</v>
      </c>
      <c r="F77" s="69" t="n">
        <v>66</v>
      </c>
      <c r="G77" s="69" t="n">
        <v>4.85</v>
      </c>
    </row>
    <row r="78" s="65" customFormat="true" ht="15" hidden="false" customHeight="true" outlineLevel="0" collapsed="false">
      <c r="A78" s="70" t="n">
        <v>65</v>
      </c>
      <c r="B78" s="67" t="s">
        <v>829</v>
      </c>
      <c r="C78" s="76" t="n">
        <v>18</v>
      </c>
      <c r="D78" s="71" t="s">
        <v>786</v>
      </c>
      <c r="E78" s="77" t="n">
        <v>110</v>
      </c>
      <c r="F78" s="69" t="n">
        <v>55.9</v>
      </c>
      <c r="G78" s="69" t="n">
        <v>16</v>
      </c>
    </row>
    <row r="79" s="65" customFormat="true" ht="15" hidden="false" customHeight="true" outlineLevel="0" collapsed="false">
      <c r="A79" s="66" t="n">
        <v>66</v>
      </c>
      <c r="B79" s="67" t="s">
        <v>830</v>
      </c>
      <c r="C79" s="76" t="n">
        <v>50.4</v>
      </c>
      <c r="D79" s="71" t="s">
        <v>786</v>
      </c>
      <c r="E79" s="77" t="n">
        <v>110</v>
      </c>
      <c r="F79" s="69" t="n">
        <v>55.9</v>
      </c>
      <c r="G79" s="69" t="n">
        <v>19.14</v>
      </c>
    </row>
    <row r="80" s="65" customFormat="true" ht="15" hidden="false" customHeight="true" outlineLevel="0" collapsed="false">
      <c r="A80" s="70" t="n">
        <v>67</v>
      </c>
      <c r="B80" s="80" t="s">
        <v>831</v>
      </c>
      <c r="C80" s="76" t="n">
        <v>41.5</v>
      </c>
      <c r="D80" s="71" t="s">
        <v>786</v>
      </c>
      <c r="E80" s="77" t="n">
        <v>110</v>
      </c>
      <c r="F80" s="69" t="n">
        <v>55.9</v>
      </c>
      <c r="G80" s="69" t="n">
        <v>8.5800000000072</v>
      </c>
    </row>
    <row r="81" s="65" customFormat="true" ht="15" hidden="false" customHeight="true" outlineLevel="0" collapsed="false">
      <c r="A81" s="66" t="n">
        <v>68</v>
      </c>
      <c r="B81" s="67" t="s">
        <v>832</v>
      </c>
      <c r="C81" s="76" t="n">
        <v>43.5</v>
      </c>
      <c r="D81" s="71" t="s">
        <v>754</v>
      </c>
      <c r="E81" s="77" t="n">
        <v>110</v>
      </c>
      <c r="F81" s="69" t="n">
        <v>66</v>
      </c>
      <c r="G81" s="69" t="n">
        <v>13.1</v>
      </c>
    </row>
    <row r="82" s="65" customFormat="true" ht="15" hidden="false" customHeight="true" outlineLevel="0" collapsed="false">
      <c r="A82" s="70" t="n">
        <v>69</v>
      </c>
      <c r="B82" s="67" t="s">
        <v>833</v>
      </c>
      <c r="C82" s="76" t="n">
        <v>32.7</v>
      </c>
      <c r="D82" s="71" t="s">
        <v>754</v>
      </c>
      <c r="E82" s="77" t="n">
        <v>110</v>
      </c>
      <c r="F82" s="69" t="n">
        <v>66</v>
      </c>
      <c r="G82" s="69" t="n">
        <v>16.1</v>
      </c>
    </row>
    <row r="83" s="65" customFormat="true" ht="15" hidden="false" customHeight="true" outlineLevel="0" collapsed="false">
      <c r="A83" s="66" t="n">
        <v>70</v>
      </c>
      <c r="B83" s="67" t="s">
        <v>834</v>
      </c>
      <c r="C83" s="76" t="n">
        <v>36.9</v>
      </c>
      <c r="D83" s="71" t="s">
        <v>754</v>
      </c>
      <c r="E83" s="77" t="n">
        <v>110</v>
      </c>
      <c r="F83" s="69" t="n">
        <v>66</v>
      </c>
      <c r="G83" s="78" t="n">
        <v>13.0735194955299</v>
      </c>
    </row>
    <row r="84" s="65" customFormat="true" ht="15" hidden="false" customHeight="true" outlineLevel="0" collapsed="false">
      <c r="A84" s="70" t="n">
        <v>71</v>
      </c>
      <c r="B84" s="67" t="s">
        <v>835</v>
      </c>
      <c r="C84" s="76" t="n">
        <v>19.7</v>
      </c>
      <c r="D84" s="71" t="s">
        <v>754</v>
      </c>
      <c r="E84" s="77" t="n">
        <v>110</v>
      </c>
      <c r="F84" s="69" t="n">
        <v>66</v>
      </c>
      <c r="G84" s="78" t="s">
        <v>768</v>
      </c>
    </row>
    <row r="85" s="65" customFormat="true" ht="15" hidden="false" customHeight="true" outlineLevel="0" collapsed="false">
      <c r="A85" s="66" t="n">
        <v>72</v>
      </c>
      <c r="B85" s="67" t="s">
        <v>836</v>
      </c>
      <c r="C85" s="76" t="n">
        <v>43.74</v>
      </c>
      <c r="D85" s="71" t="s">
        <v>754</v>
      </c>
      <c r="E85" s="77" t="n">
        <v>110</v>
      </c>
      <c r="F85" s="69" t="n">
        <v>66</v>
      </c>
      <c r="G85" s="69" t="n">
        <v>7.70880000000079</v>
      </c>
    </row>
    <row r="86" s="65" customFormat="true" ht="15" hidden="false" customHeight="true" outlineLevel="0" collapsed="false">
      <c r="A86" s="70" t="n">
        <v>73</v>
      </c>
      <c r="B86" s="67" t="s">
        <v>837</v>
      </c>
      <c r="C86" s="76" t="n">
        <v>41.2</v>
      </c>
      <c r="D86" s="71" t="s">
        <v>761</v>
      </c>
      <c r="E86" s="77" t="n">
        <v>110</v>
      </c>
      <c r="F86" s="69" t="n">
        <v>76.2</v>
      </c>
      <c r="G86" s="69" t="n">
        <v>10.53</v>
      </c>
    </row>
    <row r="87" s="65" customFormat="true" ht="15" hidden="false" customHeight="true" outlineLevel="0" collapsed="false">
      <c r="A87" s="66" t="n">
        <v>74</v>
      </c>
      <c r="B87" s="67" t="s">
        <v>838</v>
      </c>
      <c r="C87" s="76" t="n">
        <v>67.9</v>
      </c>
      <c r="D87" s="71" t="s">
        <v>754</v>
      </c>
      <c r="E87" s="77" t="n">
        <v>110</v>
      </c>
      <c r="F87" s="69" t="n">
        <v>66</v>
      </c>
      <c r="G87" s="69" t="n">
        <v>5.4</v>
      </c>
    </row>
    <row r="88" s="65" customFormat="true" ht="15" hidden="false" customHeight="true" outlineLevel="0" collapsed="false">
      <c r="A88" s="70" t="n">
        <v>75</v>
      </c>
      <c r="B88" s="67" t="s">
        <v>839</v>
      </c>
      <c r="C88" s="76" t="s">
        <v>840</v>
      </c>
      <c r="D88" s="71" t="s">
        <v>841</v>
      </c>
      <c r="E88" s="77" t="n">
        <v>110</v>
      </c>
      <c r="F88" s="69" t="n">
        <v>76.2</v>
      </c>
      <c r="G88" s="69" t="n">
        <v>6</v>
      </c>
    </row>
    <row r="89" s="65" customFormat="true" ht="15" hidden="false" customHeight="true" outlineLevel="0" collapsed="false">
      <c r="A89" s="66" t="n">
        <v>76</v>
      </c>
      <c r="B89" s="67" t="s">
        <v>842</v>
      </c>
      <c r="C89" s="76" t="n">
        <v>111.8</v>
      </c>
      <c r="D89" s="71" t="s">
        <v>754</v>
      </c>
      <c r="E89" s="77" t="n">
        <v>110</v>
      </c>
      <c r="F89" s="69" t="n">
        <v>66</v>
      </c>
      <c r="G89" s="69" t="n">
        <v>0</v>
      </c>
    </row>
    <row r="90" s="65" customFormat="true" ht="15" hidden="false" customHeight="true" outlineLevel="0" collapsed="false">
      <c r="A90" s="70" t="n">
        <v>77</v>
      </c>
      <c r="B90" s="67" t="s">
        <v>843</v>
      </c>
      <c r="C90" s="76" t="n">
        <v>117.5</v>
      </c>
      <c r="D90" s="71" t="s">
        <v>754</v>
      </c>
      <c r="E90" s="77" t="n">
        <v>110</v>
      </c>
      <c r="F90" s="69" t="n">
        <v>66</v>
      </c>
      <c r="G90" s="69" t="n">
        <v>26.8400000000056</v>
      </c>
    </row>
    <row r="91" s="65" customFormat="true" ht="15" hidden="false" customHeight="true" outlineLevel="0" collapsed="false">
      <c r="A91" s="66" t="n">
        <v>78</v>
      </c>
      <c r="B91" s="67" t="s">
        <v>844</v>
      </c>
      <c r="C91" s="81" t="s">
        <v>845</v>
      </c>
      <c r="D91" s="71" t="s">
        <v>841</v>
      </c>
      <c r="E91" s="77" t="n">
        <v>110</v>
      </c>
      <c r="F91" s="69" t="n">
        <v>76.2</v>
      </c>
      <c r="G91" s="69" t="s">
        <v>846</v>
      </c>
    </row>
    <row r="92" s="65" customFormat="true" ht="15" hidden="false" customHeight="true" outlineLevel="0" collapsed="false">
      <c r="A92" s="70" t="n">
        <v>79</v>
      </c>
      <c r="B92" s="67" t="s">
        <v>847</v>
      </c>
      <c r="C92" s="76" t="n">
        <v>76.7</v>
      </c>
      <c r="D92" s="71" t="s">
        <v>754</v>
      </c>
      <c r="E92" s="77" t="n">
        <v>110</v>
      </c>
      <c r="F92" s="69" t="n">
        <v>66</v>
      </c>
      <c r="G92" s="69" t="n">
        <v>17.16</v>
      </c>
    </row>
    <row r="93" s="65" customFormat="true" ht="15" hidden="false" customHeight="true" outlineLevel="0" collapsed="false">
      <c r="A93" s="66" t="n">
        <v>80</v>
      </c>
      <c r="B93" s="67" t="s">
        <v>848</v>
      </c>
      <c r="C93" s="76" t="n">
        <v>55.1</v>
      </c>
      <c r="D93" s="71" t="s">
        <v>754</v>
      </c>
      <c r="E93" s="77" t="n">
        <v>110</v>
      </c>
      <c r="F93" s="69" t="n">
        <v>66</v>
      </c>
      <c r="G93" s="69" t="n">
        <v>6.76500000000135</v>
      </c>
    </row>
    <row r="94" s="65" customFormat="true" ht="15" hidden="false" customHeight="true" outlineLevel="0" collapsed="false">
      <c r="A94" s="70" t="n">
        <v>81</v>
      </c>
      <c r="B94" s="67" t="s">
        <v>849</v>
      </c>
      <c r="C94" s="76" t="n">
        <v>54.3</v>
      </c>
      <c r="D94" s="71" t="s">
        <v>754</v>
      </c>
      <c r="E94" s="77" t="n">
        <v>110</v>
      </c>
      <c r="F94" s="69" t="n">
        <v>66</v>
      </c>
      <c r="G94" s="69" t="n">
        <v>0</v>
      </c>
    </row>
    <row r="95" s="65" customFormat="true" ht="15" hidden="false" customHeight="true" outlineLevel="0" collapsed="false">
      <c r="A95" s="66" t="n">
        <v>82</v>
      </c>
      <c r="B95" s="67" t="s">
        <v>850</v>
      </c>
      <c r="C95" s="76" t="n">
        <v>112.89</v>
      </c>
      <c r="D95" s="71" t="s">
        <v>754</v>
      </c>
      <c r="E95" s="77" t="n">
        <v>110</v>
      </c>
      <c r="F95" s="69" t="n">
        <v>66</v>
      </c>
      <c r="G95" s="69" t="n">
        <v>0</v>
      </c>
    </row>
    <row r="96" s="65" customFormat="true" ht="15" hidden="false" customHeight="true" outlineLevel="0" collapsed="false">
      <c r="A96" s="70" t="n">
        <v>83</v>
      </c>
      <c r="B96" s="67" t="s">
        <v>851</v>
      </c>
      <c r="C96" s="76" t="n">
        <v>1.8</v>
      </c>
      <c r="D96" s="71" t="s">
        <v>761</v>
      </c>
      <c r="E96" s="77" t="n">
        <v>110</v>
      </c>
      <c r="F96" s="69" t="n">
        <v>76.2</v>
      </c>
      <c r="G96" s="69" t="n">
        <v>0.2</v>
      </c>
    </row>
    <row r="97" s="65" customFormat="true" ht="15" hidden="false" customHeight="true" outlineLevel="0" collapsed="false">
      <c r="A97" s="66" t="n">
        <v>84</v>
      </c>
      <c r="B97" s="67" t="s">
        <v>852</v>
      </c>
      <c r="C97" s="76" t="n">
        <v>52.9</v>
      </c>
      <c r="D97" s="71" t="s">
        <v>754</v>
      </c>
      <c r="E97" s="77" t="n">
        <v>110</v>
      </c>
      <c r="F97" s="69" t="n">
        <v>66</v>
      </c>
      <c r="G97" s="69" t="n">
        <v>0</v>
      </c>
    </row>
    <row r="98" s="65" customFormat="true" ht="15" hidden="false" customHeight="true" outlineLevel="0" collapsed="false">
      <c r="A98" s="70" t="n">
        <v>85</v>
      </c>
      <c r="B98" s="67" t="s">
        <v>853</v>
      </c>
      <c r="C98" s="76" t="n">
        <v>17.1</v>
      </c>
      <c r="D98" s="71" t="s">
        <v>761</v>
      </c>
      <c r="E98" s="77" t="n">
        <v>110</v>
      </c>
      <c r="F98" s="69" t="n">
        <v>76.2</v>
      </c>
      <c r="G98" s="69" t="n">
        <v>7</v>
      </c>
    </row>
    <row r="99" s="65" customFormat="true" ht="15" hidden="false" customHeight="true" outlineLevel="0" collapsed="false">
      <c r="A99" s="66" t="n">
        <v>86</v>
      </c>
      <c r="B99" s="67" t="s">
        <v>854</v>
      </c>
      <c r="C99" s="76" t="n">
        <v>53.4</v>
      </c>
      <c r="D99" s="71" t="s">
        <v>754</v>
      </c>
      <c r="E99" s="77" t="n">
        <v>110</v>
      </c>
      <c r="F99" s="69" t="n">
        <v>66</v>
      </c>
      <c r="G99" s="69" t="n">
        <v>22.4</v>
      </c>
    </row>
    <row r="100" s="65" customFormat="true" ht="15" hidden="false" customHeight="true" outlineLevel="0" collapsed="false">
      <c r="A100" s="70" t="n">
        <v>87</v>
      </c>
      <c r="B100" s="67" t="s">
        <v>855</v>
      </c>
      <c r="C100" s="76" t="n">
        <v>13.5</v>
      </c>
      <c r="D100" s="71" t="s">
        <v>754</v>
      </c>
      <c r="E100" s="77" t="n">
        <v>110</v>
      </c>
      <c r="F100" s="69" t="n">
        <v>66</v>
      </c>
      <c r="G100" s="69" t="n">
        <v>0.00440000000014607</v>
      </c>
    </row>
    <row r="101" s="65" customFormat="true" ht="15" hidden="false" customHeight="true" outlineLevel="0" collapsed="false">
      <c r="A101" s="66" t="n">
        <v>88</v>
      </c>
      <c r="B101" s="67" t="s">
        <v>856</v>
      </c>
      <c r="C101" s="76" t="n">
        <v>74.2</v>
      </c>
      <c r="D101" s="71" t="s">
        <v>754</v>
      </c>
      <c r="E101" s="77" t="n">
        <v>110</v>
      </c>
      <c r="F101" s="69" t="n">
        <v>66</v>
      </c>
      <c r="G101" s="69" t="n">
        <v>21.7799999999999</v>
      </c>
    </row>
    <row r="102" s="65" customFormat="true" ht="15" hidden="false" customHeight="true" outlineLevel="0" collapsed="false">
      <c r="A102" s="70" t="n">
        <v>89</v>
      </c>
      <c r="B102" s="67" t="s">
        <v>857</v>
      </c>
      <c r="C102" s="76" t="n">
        <v>159</v>
      </c>
      <c r="D102" s="71" t="s">
        <v>754</v>
      </c>
      <c r="E102" s="77" t="n">
        <v>110</v>
      </c>
      <c r="F102" s="69" t="n">
        <v>66</v>
      </c>
      <c r="G102" s="69" t="n">
        <v>21.7800000000027</v>
      </c>
    </row>
    <row r="103" s="65" customFormat="true" ht="15" hidden="false" customHeight="true" outlineLevel="0" collapsed="false">
      <c r="A103" s="66" t="n">
        <v>90</v>
      </c>
      <c r="B103" s="67" t="s">
        <v>858</v>
      </c>
      <c r="C103" s="76" t="n">
        <v>65</v>
      </c>
      <c r="D103" s="71" t="s">
        <v>754</v>
      </c>
      <c r="E103" s="77" t="n">
        <v>110</v>
      </c>
      <c r="F103" s="69" t="n">
        <v>66</v>
      </c>
      <c r="G103" s="69" t="n">
        <v>16.5</v>
      </c>
    </row>
    <row r="104" s="65" customFormat="true" ht="15" hidden="false" customHeight="true" outlineLevel="0" collapsed="false">
      <c r="A104" s="70" t="n">
        <v>91</v>
      </c>
      <c r="B104" s="67" t="s">
        <v>859</v>
      </c>
      <c r="C104" s="76" t="n">
        <v>67.3</v>
      </c>
      <c r="D104" s="71" t="s">
        <v>786</v>
      </c>
      <c r="E104" s="77" t="n">
        <v>110</v>
      </c>
      <c r="F104" s="69" t="n">
        <v>55.9</v>
      </c>
      <c r="G104" s="69" t="n">
        <v>6.08</v>
      </c>
    </row>
    <row r="105" s="65" customFormat="true" ht="15" hidden="false" customHeight="true" outlineLevel="0" collapsed="false">
      <c r="A105" s="66" t="n">
        <v>92</v>
      </c>
      <c r="B105" s="80" t="s">
        <v>860</v>
      </c>
      <c r="C105" s="76" t="n">
        <v>38.87</v>
      </c>
      <c r="D105" s="71" t="s">
        <v>754</v>
      </c>
      <c r="E105" s="77" t="n">
        <v>110</v>
      </c>
      <c r="F105" s="69" t="n">
        <v>66</v>
      </c>
      <c r="G105" s="82" t="n">
        <v>12.8699999999808</v>
      </c>
    </row>
    <row r="106" s="65" customFormat="true" ht="15" hidden="false" customHeight="true" outlineLevel="0" collapsed="false">
      <c r="A106" s="70" t="n">
        <v>93</v>
      </c>
      <c r="B106" s="80" t="s">
        <v>861</v>
      </c>
      <c r="C106" s="83" t="n">
        <v>26.9</v>
      </c>
      <c r="D106" s="71" t="s">
        <v>754</v>
      </c>
      <c r="E106" s="77" t="n">
        <v>110</v>
      </c>
      <c r="F106" s="69" t="n">
        <v>66</v>
      </c>
      <c r="G106" s="69" t="n">
        <v>13.199999999988</v>
      </c>
    </row>
    <row r="107" s="65" customFormat="true" ht="15" hidden="false" customHeight="true" outlineLevel="0" collapsed="false">
      <c r="A107" s="66" t="n">
        <v>94</v>
      </c>
      <c r="B107" s="67" t="s">
        <v>862</v>
      </c>
      <c r="C107" s="76" t="n">
        <v>83.6</v>
      </c>
      <c r="D107" s="71" t="s">
        <v>786</v>
      </c>
      <c r="E107" s="77" t="n">
        <v>110</v>
      </c>
      <c r="F107" s="69" t="n">
        <v>55.9</v>
      </c>
      <c r="G107" s="69" t="n">
        <v>7.01</v>
      </c>
    </row>
    <row r="108" s="65" customFormat="true" ht="15" hidden="false" customHeight="true" outlineLevel="0" collapsed="false">
      <c r="A108" s="70" t="n">
        <v>95</v>
      </c>
      <c r="B108" s="67" t="s">
        <v>863</v>
      </c>
      <c r="C108" s="76" t="n">
        <v>74</v>
      </c>
      <c r="D108" s="71" t="s">
        <v>786</v>
      </c>
      <c r="E108" s="77" t="n">
        <v>110</v>
      </c>
      <c r="F108" s="69" t="n">
        <v>55.9</v>
      </c>
      <c r="G108" s="69" t="n">
        <v>7.48000000000007</v>
      </c>
    </row>
    <row r="109" s="65" customFormat="true" ht="15" hidden="false" customHeight="true" outlineLevel="0" collapsed="false">
      <c r="A109" s="66" t="n">
        <v>96</v>
      </c>
      <c r="B109" s="80" t="s">
        <v>864</v>
      </c>
      <c r="C109" s="76" t="n">
        <v>62</v>
      </c>
      <c r="D109" s="71" t="s">
        <v>786</v>
      </c>
      <c r="E109" s="77" t="n">
        <v>110</v>
      </c>
      <c r="F109" s="69" t="n">
        <v>55.9</v>
      </c>
      <c r="G109" s="69" t="n">
        <v>2.15366666666204</v>
      </c>
    </row>
    <row r="110" s="65" customFormat="true" ht="15" hidden="false" customHeight="true" outlineLevel="0" collapsed="false">
      <c r="A110" s="70" t="n">
        <v>97</v>
      </c>
      <c r="B110" s="67" t="s">
        <v>865</v>
      </c>
      <c r="C110" s="76" t="n">
        <v>67.9</v>
      </c>
      <c r="D110" s="71" t="s">
        <v>786</v>
      </c>
      <c r="E110" s="77" t="n">
        <v>110</v>
      </c>
      <c r="F110" s="69" t="n">
        <v>55.9</v>
      </c>
      <c r="G110" s="69" t="s">
        <v>768</v>
      </c>
    </row>
    <row r="111" s="65" customFormat="true" ht="15" hidden="false" customHeight="true" outlineLevel="0" collapsed="false">
      <c r="A111" s="66" t="n">
        <v>98</v>
      </c>
      <c r="B111" s="67" t="s">
        <v>866</v>
      </c>
      <c r="C111" s="76" t="n">
        <v>87.7</v>
      </c>
      <c r="D111" s="71" t="s">
        <v>754</v>
      </c>
      <c r="E111" s="77" t="n">
        <v>110</v>
      </c>
      <c r="F111" s="69" t="n">
        <v>66</v>
      </c>
      <c r="G111" s="69" t="n">
        <v>14.9599999999989</v>
      </c>
    </row>
    <row r="112" s="65" customFormat="true" ht="15" hidden="false" customHeight="true" outlineLevel="0" collapsed="false">
      <c r="A112" s="70" t="n">
        <v>99</v>
      </c>
      <c r="B112" s="67" t="s">
        <v>867</v>
      </c>
      <c r="C112" s="79" t="s">
        <v>868</v>
      </c>
      <c r="D112" s="71" t="s">
        <v>869</v>
      </c>
      <c r="E112" s="77" t="n">
        <v>110</v>
      </c>
      <c r="F112" s="69" t="n">
        <v>44.9</v>
      </c>
      <c r="G112" s="69" t="n">
        <v>9.24</v>
      </c>
    </row>
    <row r="113" s="65" customFormat="true" ht="15" hidden="false" customHeight="true" outlineLevel="0" collapsed="false">
      <c r="A113" s="66" t="n">
        <v>100</v>
      </c>
      <c r="B113" s="67" t="s">
        <v>870</v>
      </c>
      <c r="C113" s="76" t="n">
        <v>21.4</v>
      </c>
      <c r="D113" s="71" t="s">
        <v>786</v>
      </c>
      <c r="E113" s="77" t="n">
        <v>110</v>
      </c>
      <c r="F113" s="69" t="n">
        <v>55.9</v>
      </c>
      <c r="G113" s="69" t="n">
        <v>1.23</v>
      </c>
    </row>
    <row r="114" s="65" customFormat="true" ht="15" hidden="false" customHeight="true" outlineLevel="0" collapsed="false">
      <c r="A114" s="70" t="n">
        <v>101</v>
      </c>
      <c r="B114" s="67" t="s">
        <v>871</v>
      </c>
      <c r="C114" s="76" t="n">
        <v>86.2</v>
      </c>
      <c r="D114" s="71" t="s">
        <v>872</v>
      </c>
      <c r="E114" s="77" t="n">
        <v>110</v>
      </c>
      <c r="F114" s="69" t="n">
        <v>44.9</v>
      </c>
      <c r="G114" s="69" t="n">
        <v>5.27</v>
      </c>
    </row>
    <row r="115" s="73" customFormat="true" ht="15" hidden="false" customHeight="true" outlineLevel="0" collapsed="false">
      <c r="A115" s="66" t="n">
        <v>102</v>
      </c>
      <c r="B115" s="67" t="s">
        <v>873</v>
      </c>
      <c r="C115" s="76" t="n">
        <v>81.6</v>
      </c>
      <c r="D115" s="71" t="s">
        <v>754</v>
      </c>
      <c r="E115" s="77" t="n">
        <v>110</v>
      </c>
      <c r="F115" s="69" t="n">
        <v>66</v>
      </c>
      <c r="G115" s="69" t="n">
        <v>2.31000000000165</v>
      </c>
      <c r="H115" s="65"/>
    </row>
    <row r="116" s="65" customFormat="true" ht="15" hidden="false" customHeight="true" outlineLevel="0" collapsed="false">
      <c r="A116" s="70" t="n">
        <v>103</v>
      </c>
      <c r="B116" s="67" t="s">
        <v>874</v>
      </c>
      <c r="C116" s="76" t="n">
        <v>22</v>
      </c>
      <c r="D116" s="71" t="s">
        <v>754</v>
      </c>
      <c r="E116" s="77" t="n">
        <v>110</v>
      </c>
      <c r="F116" s="69" t="n">
        <v>66</v>
      </c>
      <c r="G116" s="78" t="s">
        <v>768</v>
      </c>
    </row>
    <row r="117" s="65" customFormat="true" ht="15" hidden="false" customHeight="true" outlineLevel="0" collapsed="false">
      <c r="A117" s="66" t="n">
        <v>104</v>
      </c>
      <c r="B117" s="67" t="s">
        <v>875</v>
      </c>
      <c r="C117" s="76" t="n">
        <v>18</v>
      </c>
      <c r="D117" s="71" t="s">
        <v>754</v>
      </c>
      <c r="E117" s="77" t="n">
        <v>110</v>
      </c>
      <c r="F117" s="69" t="n">
        <v>66</v>
      </c>
      <c r="G117" s="78" t="s">
        <v>768</v>
      </c>
    </row>
    <row r="118" s="65" customFormat="true" ht="15" hidden="false" customHeight="true" outlineLevel="0" collapsed="false">
      <c r="A118" s="70" t="n">
        <v>105</v>
      </c>
      <c r="B118" s="67" t="s">
        <v>876</v>
      </c>
      <c r="C118" s="76" t="n">
        <v>68.17</v>
      </c>
      <c r="D118" s="71" t="s">
        <v>761</v>
      </c>
      <c r="E118" s="77" t="n">
        <v>110</v>
      </c>
      <c r="F118" s="69" t="n">
        <v>76.2</v>
      </c>
      <c r="G118" s="69" t="n">
        <v>11.44</v>
      </c>
    </row>
    <row r="119" s="65" customFormat="true" ht="15" hidden="false" customHeight="true" outlineLevel="0" collapsed="false">
      <c r="A119" s="66" t="n">
        <v>106</v>
      </c>
      <c r="B119" s="67" t="s">
        <v>877</v>
      </c>
      <c r="C119" s="76" t="s">
        <v>878</v>
      </c>
      <c r="D119" s="71" t="s">
        <v>879</v>
      </c>
      <c r="E119" s="77" t="n">
        <v>110</v>
      </c>
      <c r="F119" s="69" t="n">
        <v>66</v>
      </c>
      <c r="G119" s="69" t="n">
        <v>6.6</v>
      </c>
    </row>
    <row r="120" s="65" customFormat="true" ht="15" hidden="false" customHeight="true" outlineLevel="0" collapsed="false">
      <c r="A120" s="70" t="n">
        <v>107</v>
      </c>
      <c r="B120" s="67" t="s">
        <v>880</v>
      </c>
      <c r="C120" s="76" t="n">
        <v>9.7</v>
      </c>
      <c r="D120" s="71" t="s">
        <v>754</v>
      </c>
      <c r="E120" s="77" t="n">
        <v>110</v>
      </c>
      <c r="F120" s="69" t="n">
        <v>66</v>
      </c>
      <c r="G120" s="69" t="n">
        <v>5.28</v>
      </c>
    </row>
    <row r="121" s="65" customFormat="true" ht="15" hidden="false" customHeight="true" outlineLevel="0" collapsed="false">
      <c r="A121" s="66" t="n">
        <v>108</v>
      </c>
      <c r="B121" s="67" t="s">
        <v>881</v>
      </c>
      <c r="C121" s="76" t="n">
        <v>3.05</v>
      </c>
      <c r="D121" s="71" t="s">
        <v>761</v>
      </c>
      <c r="E121" s="77" t="n">
        <v>110</v>
      </c>
      <c r="F121" s="69" t="n">
        <v>66</v>
      </c>
      <c r="G121" s="69" t="n">
        <v>0</v>
      </c>
    </row>
    <row r="122" s="65" customFormat="true" ht="15" hidden="false" customHeight="true" outlineLevel="0" collapsed="false">
      <c r="A122" s="70" t="n">
        <v>109</v>
      </c>
      <c r="B122" s="67" t="s">
        <v>882</v>
      </c>
      <c r="C122" s="76" t="n">
        <v>3.05</v>
      </c>
      <c r="D122" s="71" t="s">
        <v>761</v>
      </c>
      <c r="E122" s="77" t="n">
        <v>110</v>
      </c>
      <c r="F122" s="69" t="n">
        <v>66</v>
      </c>
      <c r="G122" s="69" t="n">
        <v>0</v>
      </c>
    </row>
    <row r="123" s="65" customFormat="true" ht="15" hidden="false" customHeight="true" outlineLevel="0" collapsed="false">
      <c r="A123" s="66" t="n">
        <v>110</v>
      </c>
      <c r="B123" s="67" t="s">
        <v>883</v>
      </c>
      <c r="C123" s="76" t="n">
        <v>9.5</v>
      </c>
      <c r="D123" s="71" t="s">
        <v>744</v>
      </c>
      <c r="E123" s="77" t="n">
        <v>110</v>
      </c>
      <c r="F123" s="69" t="n">
        <v>103.3</v>
      </c>
      <c r="G123" s="69" t="n">
        <v>29</v>
      </c>
    </row>
    <row r="124" s="65" customFormat="true" ht="15" hidden="false" customHeight="true" outlineLevel="0" collapsed="false">
      <c r="A124" s="70" t="n">
        <v>111</v>
      </c>
      <c r="B124" s="67" t="s">
        <v>884</v>
      </c>
      <c r="C124" s="76" t="n">
        <v>18.187</v>
      </c>
      <c r="D124" s="71" t="s">
        <v>744</v>
      </c>
      <c r="E124" s="77" t="n">
        <v>110</v>
      </c>
      <c r="F124" s="69" t="n">
        <v>103.3</v>
      </c>
      <c r="G124" s="69" t="n">
        <v>26</v>
      </c>
    </row>
    <row r="125" s="65" customFormat="true" ht="15" hidden="false" customHeight="true" outlineLevel="0" collapsed="false">
      <c r="A125" s="66" t="n">
        <v>112</v>
      </c>
      <c r="B125" s="67" t="s">
        <v>885</v>
      </c>
      <c r="C125" s="76" t="n">
        <v>18.187</v>
      </c>
      <c r="D125" s="71" t="s">
        <v>744</v>
      </c>
      <c r="E125" s="77" t="n">
        <v>110</v>
      </c>
      <c r="F125" s="69" t="n">
        <v>103.3</v>
      </c>
      <c r="G125" s="69" t="n">
        <v>32</v>
      </c>
    </row>
    <row r="126" s="65" customFormat="true" ht="15" hidden="false" customHeight="true" outlineLevel="0" collapsed="false">
      <c r="A126" s="70" t="n">
        <v>113</v>
      </c>
      <c r="B126" s="67" t="s">
        <v>886</v>
      </c>
      <c r="C126" s="76" t="n">
        <v>3</v>
      </c>
      <c r="D126" s="71" t="s">
        <v>744</v>
      </c>
      <c r="E126" s="77" t="n">
        <v>110</v>
      </c>
      <c r="F126" s="69" t="n">
        <v>103.3</v>
      </c>
      <c r="G126" s="69" t="n">
        <v>7.57</v>
      </c>
    </row>
    <row r="127" s="65" customFormat="true" ht="15" hidden="false" customHeight="true" outlineLevel="0" collapsed="false">
      <c r="A127" s="66" t="n">
        <v>114</v>
      </c>
      <c r="B127" s="67" t="s">
        <v>887</v>
      </c>
      <c r="C127" s="76" t="n">
        <v>34.6</v>
      </c>
      <c r="D127" s="71" t="s">
        <v>754</v>
      </c>
      <c r="E127" s="77" t="n">
        <v>110</v>
      </c>
      <c r="F127" s="69" t="n">
        <v>66</v>
      </c>
      <c r="G127" s="69" t="n">
        <v>7.92</v>
      </c>
    </row>
    <row r="128" s="65" customFormat="true" ht="15" hidden="false" customHeight="true" outlineLevel="0" collapsed="false">
      <c r="A128" s="64" t="s">
        <v>888</v>
      </c>
      <c r="B128" s="64"/>
      <c r="C128" s="64"/>
      <c r="D128" s="64"/>
      <c r="E128" s="64"/>
      <c r="F128" s="64"/>
      <c r="G128" s="64"/>
    </row>
    <row r="129" s="65" customFormat="true" ht="15" hidden="false" customHeight="true" outlineLevel="0" collapsed="false">
      <c r="A129" s="70" t="n">
        <v>1</v>
      </c>
      <c r="B129" s="80" t="s">
        <v>889</v>
      </c>
      <c r="C129" s="76" t="n">
        <v>102.7</v>
      </c>
      <c r="D129" s="71" t="s">
        <v>784</v>
      </c>
      <c r="E129" s="77" t="s">
        <v>890</v>
      </c>
      <c r="F129" s="69" t="n">
        <v>21.1009254695588</v>
      </c>
      <c r="G129" s="69" t="n">
        <v>3.52564284946369</v>
      </c>
    </row>
    <row r="130" s="65" customFormat="true" ht="15" hidden="false" customHeight="true" outlineLevel="0" collapsed="false">
      <c r="A130" s="84" t="n">
        <v>2</v>
      </c>
      <c r="B130" s="67" t="s">
        <v>891</v>
      </c>
      <c r="C130" s="76" t="s">
        <v>892</v>
      </c>
      <c r="D130" s="71" t="s">
        <v>825</v>
      </c>
      <c r="E130" s="77" t="n">
        <v>35</v>
      </c>
      <c r="F130" s="69" t="n">
        <v>14.3378083318797</v>
      </c>
      <c r="G130" s="69" t="n">
        <v>1.1875113541773</v>
      </c>
    </row>
    <row r="131" s="65" customFormat="true" ht="15" hidden="false" customHeight="true" outlineLevel="0" collapsed="false">
      <c r="A131" s="70" t="n">
        <v>3</v>
      </c>
      <c r="B131" s="67" t="s">
        <v>893</v>
      </c>
      <c r="C131" s="76" t="n">
        <v>90.4</v>
      </c>
      <c r="D131" s="71" t="s">
        <v>894</v>
      </c>
      <c r="E131" s="77" t="n">
        <v>35</v>
      </c>
      <c r="F131" s="69" t="n">
        <v>11.3620367913009</v>
      </c>
      <c r="G131" s="69" t="n">
        <v>0.734590460302882</v>
      </c>
    </row>
    <row r="132" s="65" customFormat="true" ht="15" hidden="false" customHeight="true" outlineLevel="0" collapsed="false">
      <c r="A132" s="84" t="n">
        <v>4</v>
      </c>
      <c r="B132" s="67" t="s">
        <v>895</v>
      </c>
      <c r="C132" s="76" t="n">
        <v>2</v>
      </c>
      <c r="D132" s="71" t="s">
        <v>761</v>
      </c>
      <c r="E132" s="77" t="n">
        <v>35</v>
      </c>
      <c r="F132" s="69" t="n">
        <v>24.3472216956448</v>
      </c>
      <c r="G132" s="82" t="n">
        <v>8.1992167538857</v>
      </c>
    </row>
    <row r="133" s="65" customFormat="true" ht="15" hidden="false" customHeight="true" outlineLevel="0" collapsed="false">
      <c r="A133" s="70" t="n">
        <v>5</v>
      </c>
      <c r="B133" s="67" t="s">
        <v>896</v>
      </c>
      <c r="C133" s="76" t="n">
        <v>22</v>
      </c>
      <c r="D133" s="71" t="s">
        <v>897</v>
      </c>
      <c r="E133" s="77" t="n">
        <v>35</v>
      </c>
      <c r="F133" s="69" t="n">
        <v>14.3378083318797</v>
      </c>
      <c r="G133" s="82" t="n">
        <v>0.165185685517844</v>
      </c>
    </row>
    <row r="134" s="65" customFormat="true" ht="15" hidden="false" customHeight="true" outlineLevel="0" collapsed="false">
      <c r="A134" s="84" t="n">
        <v>6</v>
      </c>
      <c r="B134" s="67" t="s">
        <v>898</v>
      </c>
      <c r="C134" s="76" t="n">
        <v>23.7</v>
      </c>
      <c r="D134" s="71" t="s">
        <v>894</v>
      </c>
      <c r="E134" s="77" t="n">
        <v>35</v>
      </c>
      <c r="F134" s="69" t="n">
        <v>11.3620367913009</v>
      </c>
      <c r="G134" s="82" t="s">
        <v>768</v>
      </c>
    </row>
    <row r="135" s="65" customFormat="true" ht="15" hidden="false" customHeight="true" outlineLevel="0" collapsed="false">
      <c r="A135" s="70" t="n">
        <v>7</v>
      </c>
      <c r="B135" s="67" t="s">
        <v>899</v>
      </c>
      <c r="C135" s="76" t="n">
        <v>72</v>
      </c>
      <c r="D135" s="71" t="s">
        <v>897</v>
      </c>
      <c r="E135" s="77" t="n">
        <v>35</v>
      </c>
      <c r="F135" s="69" t="n">
        <v>14.3378083318797</v>
      </c>
      <c r="G135" s="82" t="n">
        <v>0.7</v>
      </c>
    </row>
    <row r="136" s="65" customFormat="true" ht="15" hidden="false" customHeight="true" outlineLevel="0" collapsed="false">
      <c r="A136" s="84" t="n">
        <v>8</v>
      </c>
      <c r="B136" s="67" t="s">
        <v>900</v>
      </c>
      <c r="C136" s="76" t="n">
        <v>72</v>
      </c>
      <c r="D136" s="71" t="s">
        <v>901</v>
      </c>
      <c r="E136" s="77" t="n">
        <v>35</v>
      </c>
      <c r="F136" s="69" t="n">
        <v>14.3378083318797</v>
      </c>
      <c r="G136" s="82" t="n">
        <v>1.12</v>
      </c>
    </row>
    <row r="137" s="65" customFormat="true" ht="15" hidden="false" customHeight="true" outlineLevel="0" collapsed="false">
      <c r="A137" s="70" t="n">
        <v>9</v>
      </c>
      <c r="B137" s="67" t="s">
        <v>902</v>
      </c>
      <c r="C137" s="76" t="n">
        <v>5.8</v>
      </c>
      <c r="D137" s="71" t="s">
        <v>897</v>
      </c>
      <c r="E137" s="77" t="n">
        <v>35</v>
      </c>
      <c r="F137" s="69" t="n">
        <v>14.3378083318797</v>
      </c>
      <c r="G137" s="82" t="n">
        <v>0.42</v>
      </c>
    </row>
    <row r="138" s="65" customFormat="true" ht="14.25" hidden="false" customHeight="true" outlineLevel="0" collapsed="false">
      <c r="A138" s="84" t="n">
        <v>10</v>
      </c>
      <c r="B138" s="67" t="s">
        <v>903</v>
      </c>
      <c r="C138" s="76" t="n">
        <v>1.105</v>
      </c>
      <c r="D138" s="71" t="s">
        <v>754</v>
      </c>
      <c r="E138" s="77" t="n">
        <v>35</v>
      </c>
      <c r="F138" s="69" t="n">
        <v>21.1009254695588</v>
      </c>
      <c r="G138" s="82" t="n">
        <v>1.78499999999957</v>
      </c>
    </row>
    <row r="139" s="65" customFormat="true" ht="14.25" hidden="false" customHeight="true" outlineLevel="0" collapsed="false">
      <c r="A139" s="70" t="n">
        <v>11</v>
      </c>
      <c r="B139" s="67" t="s">
        <v>904</v>
      </c>
      <c r="C139" s="76" t="n">
        <v>2.3</v>
      </c>
      <c r="D139" s="71" t="s">
        <v>761</v>
      </c>
      <c r="E139" s="77" t="n">
        <v>35</v>
      </c>
      <c r="F139" s="69" t="n">
        <v>24.3472216956448</v>
      </c>
      <c r="G139" s="82" t="n">
        <v>1.461</v>
      </c>
    </row>
    <row r="140" s="65" customFormat="true" ht="15" hidden="false" customHeight="true" outlineLevel="0" collapsed="false">
      <c r="A140" s="84" t="n">
        <v>12</v>
      </c>
      <c r="B140" s="67" t="s">
        <v>905</v>
      </c>
      <c r="C140" s="76" t="n">
        <v>9</v>
      </c>
      <c r="D140" s="71" t="s">
        <v>786</v>
      </c>
      <c r="E140" s="77" t="n">
        <v>35</v>
      </c>
      <c r="F140" s="69" t="n">
        <v>17.8546292434728</v>
      </c>
      <c r="G140" s="82" t="n">
        <v>0.279999999999745</v>
      </c>
    </row>
    <row r="141" s="65" customFormat="true" ht="15" hidden="false" customHeight="true" outlineLevel="0" collapsed="false">
      <c r="A141" s="70" t="n">
        <v>13</v>
      </c>
      <c r="B141" s="67" t="s">
        <v>906</v>
      </c>
      <c r="C141" s="76" t="n">
        <v>24.7</v>
      </c>
      <c r="D141" s="71" t="s">
        <v>786</v>
      </c>
      <c r="E141" s="77" t="n">
        <v>35</v>
      </c>
      <c r="F141" s="69" t="n">
        <v>17.8546292434728</v>
      </c>
      <c r="G141" s="82" t="n">
        <v>0.0219800000000032</v>
      </c>
    </row>
    <row r="142" s="65" customFormat="true" ht="15" hidden="false" customHeight="true" outlineLevel="0" collapsed="false">
      <c r="A142" s="84" t="n">
        <v>14</v>
      </c>
      <c r="B142" s="67" t="s">
        <v>907</v>
      </c>
      <c r="C142" s="76" t="n">
        <v>1.9</v>
      </c>
      <c r="D142" s="71" t="s">
        <v>761</v>
      </c>
      <c r="E142" s="77" t="n">
        <v>35</v>
      </c>
      <c r="F142" s="69" t="n">
        <v>24.3472216956448</v>
      </c>
      <c r="G142" s="82" t="n">
        <v>1.85502641490627</v>
      </c>
    </row>
    <row r="143" s="73" customFormat="true" ht="15" hidden="false" customHeight="true" outlineLevel="0" collapsed="false">
      <c r="A143" s="70" t="n">
        <v>15</v>
      </c>
      <c r="B143" s="67" t="s">
        <v>908</v>
      </c>
      <c r="C143" s="76" t="n">
        <v>16.6</v>
      </c>
      <c r="D143" s="71" t="s">
        <v>786</v>
      </c>
      <c r="E143" s="77" t="n">
        <v>35</v>
      </c>
      <c r="F143" s="69" t="n">
        <v>17.8546292434728</v>
      </c>
      <c r="G143" s="82" t="s">
        <v>768</v>
      </c>
      <c r="H143" s="65"/>
    </row>
    <row r="144" s="73" customFormat="true" ht="15" hidden="false" customHeight="true" outlineLevel="0" collapsed="false">
      <c r="A144" s="84" t="n">
        <v>16</v>
      </c>
      <c r="B144" s="67" t="s">
        <v>909</v>
      </c>
      <c r="C144" s="76" t="n">
        <v>4.3</v>
      </c>
      <c r="D144" s="71" t="s">
        <v>786</v>
      </c>
      <c r="E144" s="77" t="n">
        <v>35</v>
      </c>
      <c r="F144" s="69" t="n">
        <v>17.8546292434728</v>
      </c>
      <c r="G144" s="82" t="n">
        <v>13.3</v>
      </c>
      <c r="H144" s="65"/>
    </row>
    <row r="145" s="73" customFormat="true" ht="15" hidden="false" customHeight="true" outlineLevel="0" collapsed="false">
      <c r="A145" s="70" t="n">
        <v>17</v>
      </c>
      <c r="B145" s="67" t="s">
        <v>910</v>
      </c>
      <c r="C145" s="76" t="n">
        <v>24.8</v>
      </c>
      <c r="D145" s="71" t="s">
        <v>786</v>
      </c>
      <c r="E145" s="77" t="n">
        <v>35</v>
      </c>
      <c r="F145" s="69" t="n">
        <v>17.8546292434728</v>
      </c>
      <c r="G145" s="82" t="n">
        <v>0</v>
      </c>
      <c r="H145" s="65"/>
    </row>
    <row r="146" s="73" customFormat="true" ht="15" hidden="false" customHeight="true" outlineLevel="0" collapsed="false">
      <c r="A146" s="84" t="n">
        <v>18</v>
      </c>
      <c r="B146" s="67" t="s">
        <v>911</v>
      </c>
      <c r="C146" s="76" t="n">
        <v>7.384</v>
      </c>
      <c r="D146" s="71" t="s">
        <v>786</v>
      </c>
      <c r="E146" s="77" t="n">
        <v>35</v>
      </c>
      <c r="F146" s="69" t="n">
        <v>17.8546292434728</v>
      </c>
      <c r="G146" s="82" t="s">
        <v>768</v>
      </c>
      <c r="H146" s="65"/>
    </row>
    <row r="147" s="65" customFormat="true" ht="15" hidden="false" customHeight="true" outlineLevel="0" collapsed="false">
      <c r="A147" s="70" t="n">
        <v>19</v>
      </c>
      <c r="B147" s="67" t="s">
        <v>912</v>
      </c>
      <c r="C147" s="76" t="n">
        <v>12.4</v>
      </c>
      <c r="D147" s="71" t="s">
        <v>786</v>
      </c>
      <c r="E147" s="77" t="n">
        <v>35</v>
      </c>
      <c r="F147" s="69" t="n">
        <v>17.8546292434728</v>
      </c>
      <c r="G147" s="82" t="n">
        <v>0.466</v>
      </c>
    </row>
    <row r="148" s="73" customFormat="true" ht="15" hidden="false" customHeight="true" outlineLevel="0" collapsed="false">
      <c r="A148" s="84" t="n">
        <v>20</v>
      </c>
      <c r="B148" s="67" t="s">
        <v>913</v>
      </c>
      <c r="C148" s="76" t="n">
        <v>2.1</v>
      </c>
      <c r="D148" s="71" t="s">
        <v>761</v>
      </c>
      <c r="E148" s="77" t="n">
        <v>35</v>
      </c>
      <c r="F148" s="69" t="n">
        <v>24.3472216956448</v>
      </c>
      <c r="G148" s="82" t="s">
        <v>768</v>
      </c>
      <c r="H148" s="65"/>
    </row>
    <row r="149" s="65" customFormat="true" ht="15" hidden="false" customHeight="true" outlineLevel="0" collapsed="false">
      <c r="A149" s="70" t="n">
        <v>21</v>
      </c>
      <c r="B149" s="67" t="s">
        <v>914</v>
      </c>
      <c r="C149" s="76" t="n">
        <v>8.6</v>
      </c>
      <c r="D149" s="71" t="s">
        <v>761</v>
      </c>
      <c r="E149" s="77" t="n">
        <v>35</v>
      </c>
      <c r="F149" s="69" t="n">
        <v>24.3472216956448</v>
      </c>
      <c r="G149" s="82" t="n">
        <v>2.54624999999997</v>
      </c>
    </row>
    <row r="150" s="73" customFormat="true" ht="15" hidden="false" customHeight="true" outlineLevel="0" collapsed="false">
      <c r="A150" s="84" t="n">
        <v>22</v>
      </c>
      <c r="B150" s="67" t="s">
        <v>915</v>
      </c>
      <c r="C150" s="76" t="n">
        <v>3</v>
      </c>
      <c r="D150" s="71" t="s">
        <v>754</v>
      </c>
      <c r="E150" s="77" t="n">
        <v>35</v>
      </c>
      <c r="F150" s="69" t="n">
        <v>21.1009254695588</v>
      </c>
      <c r="G150" s="82" t="n">
        <v>0</v>
      </c>
      <c r="H150" s="65"/>
    </row>
    <row r="151" s="65" customFormat="true" ht="15" hidden="false" customHeight="true" outlineLevel="0" collapsed="false">
      <c r="A151" s="70" t="n">
        <v>23</v>
      </c>
      <c r="B151" s="67" t="s">
        <v>916</v>
      </c>
      <c r="C151" s="76" t="n">
        <v>4.124</v>
      </c>
      <c r="D151" s="71" t="s">
        <v>786</v>
      </c>
      <c r="E151" s="77" t="n">
        <v>35</v>
      </c>
      <c r="F151" s="69" t="n">
        <v>17.8546292434728</v>
      </c>
      <c r="G151" s="82" t="n">
        <v>0.925806451612903</v>
      </c>
    </row>
    <row r="152" s="65" customFormat="true" ht="15" hidden="false" customHeight="true" outlineLevel="0" collapsed="false">
      <c r="A152" s="84" t="n">
        <v>24</v>
      </c>
      <c r="B152" s="67" t="s">
        <v>917</v>
      </c>
      <c r="C152" s="76" t="n">
        <v>4.124</v>
      </c>
      <c r="D152" s="71" t="s">
        <v>786</v>
      </c>
      <c r="E152" s="77" t="n">
        <v>35</v>
      </c>
      <c r="F152" s="69" t="n">
        <v>17.8546292434728</v>
      </c>
      <c r="G152" s="82" t="n">
        <v>0</v>
      </c>
    </row>
    <row r="153" s="73" customFormat="true" ht="15" hidden="false" customHeight="true" outlineLevel="0" collapsed="false">
      <c r="A153" s="70" t="n">
        <v>25</v>
      </c>
      <c r="B153" s="67" t="s">
        <v>918</v>
      </c>
      <c r="C153" s="76" t="n">
        <v>8.1</v>
      </c>
      <c r="D153" s="71" t="s">
        <v>754</v>
      </c>
      <c r="E153" s="77" t="n">
        <v>35</v>
      </c>
      <c r="F153" s="69" t="n">
        <v>21.1009254695588</v>
      </c>
      <c r="G153" s="82" t="n">
        <v>0</v>
      </c>
      <c r="H153" s="65"/>
    </row>
    <row r="154" s="73" customFormat="true" ht="15" hidden="false" customHeight="true" outlineLevel="0" collapsed="false">
      <c r="A154" s="84" t="n">
        <v>26</v>
      </c>
      <c r="B154" s="67" t="s">
        <v>919</v>
      </c>
      <c r="C154" s="76" t="n">
        <v>23.4</v>
      </c>
      <c r="D154" s="71" t="s">
        <v>897</v>
      </c>
      <c r="E154" s="77" t="n">
        <v>35</v>
      </c>
      <c r="F154" s="69" t="n">
        <v>14.3378083318797</v>
      </c>
      <c r="G154" s="82" t="n">
        <v>0.07</v>
      </c>
      <c r="H154" s="65"/>
    </row>
    <row r="155" s="73" customFormat="true" ht="15" hidden="false" customHeight="true" outlineLevel="0" collapsed="false">
      <c r="A155" s="70" t="n">
        <v>27</v>
      </c>
      <c r="B155" s="67" t="s">
        <v>920</v>
      </c>
      <c r="C155" s="76" t="n">
        <v>33.8</v>
      </c>
      <c r="D155" s="71" t="s">
        <v>897</v>
      </c>
      <c r="E155" s="77" t="n">
        <v>35</v>
      </c>
      <c r="F155" s="69" t="n">
        <v>14.3378083318797</v>
      </c>
      <c r="G155" s="82" t="n">
        <v>0.9</v>
      </c>
      <c r="H155" s="65"/>
    </row>
    <row r="156" s="65" customFormat="true" ht="15" hidden="false" customHeight="true" outlineLevel="0" collapsed="false">
      <c r="A156" s="84" t="n">
        <v>28</v>
      </c>
      <c r="B156" s="67" t="s">
        <v>921</v>
      </c>
      <c r="C156" s="76" t="s">
        <v>922</v>
      </c>
      <c r="D156" s="71" t="s">
        <v>923</v>
      </c>
      <c r="E156" s="77" t="n">
        <v>35</v>
      </c>
      <c r="F156" s="69" t="n">
        <v>24.3472216956448</v>
      </c>
      <c r="G156" s="82" t="n">
        <v>5.5</v>
      </c>
    </row>
    <row r="157" s="65" customFormat="true" ht="15" hidden="false" customHeight="true" outlineLevel="0" collapsed="false">
      <c r="A157" s="70" t="n">
        <v>29</v>
      </c>
      <c r="B157" s="67" t="s">
        <v>924</v>
      </c>
      <c r="C157" s="76" t="n">
        <v>5.3</v>
      </c>
      <c r="D157" s="71" t="s">
        <v>802</v>
      </c>
      <c r="E157" s="77" t="n">
        <v>35</v>
      </c>
      <c r="F157" s="69" t="n">
        <v>28.1345672927451</v>
      </c>
      <c r="G157" s="82" t="n">
        <v>17.2199999999939</v>
      </c>
    </row>
    <row r="158" s="65" customFormat="true" ht="15" hidden="false" customHeight="true" outlineLevel="0" collapsed="false">
      <c r="A158" s="84" t="n">
        <v>30</v>
      </c>
      <c r="B158" s="67" t="s">
        <v>925</v>
      </c>
      <c r="C158" s="76" t="n">
        <v>9.5</v>
      </c>
      <c r="D158" s="71" t="s">
        <v>761</v>
      </c>
      <c r="E158" s="77" t="n">
        <v>35</v>
      </c>
      <c r="F158" s="69" t="n">
        <v>24.3472216956448</v>
      </c>
      <c r="G158" s="82" t="n">
        <v>5.30743668709293</v>
      </c>
    </row>
    <row r="159" s="73" customFormat="true" ht="15" hidden="false" customHeight="true" outlineLevel="0" collapsed="false">
      <c r="A159" s="70" t="n">
        <v>31</v>
      </c>
      <c r="B159" s="67" t="s">
        <v>926</v>
      </c>
      <c r="C159" s="76" t="n">
        <v>8.3</v>
      </c>
      <c r="D159" s="71" t="s">
        <v>897</v>
      </c>
      <c r="E159" s="77" t="n">
        <v>35</v>
      </c>
      <c r="F159" s="69" t="n">
        <v>14.3378083318797</v>
      </c>
      <c r="G159" s="82" t="n">
        <v>2.56666666666752</v>
      </c>
      <c r="H159" s="65"/>
    </row>
    <row r="160" s="65" customFormat="true" ht="15" hidden="false" customHeight="true" outlineLevel="0" collapsed="false">
      <c r="A160" s="84" t="n">
        <v>32</v>
      </c>
      <c r="B160" s="67" t="s">
        <v>927</v>
      </c>
      <c r="C160" s="76" t="n">
        <v>5.3</v>
      </c>
      <c r="D160" s="71" t="s">
        <v>802</v>
      </c>
      <c r="E160" s="77" t="n">
        <v>35</v>
      </c>
      <c r="F160" s="69" t="n">
        <v>28.1345672927451</v>
      </c>
      <c r="G160" s="82" t="n">
        <v>14.2800000000061</v>
      </c>
    </row>
    <row r="161" s="65" customFormat="true" ht="15" hidden="false" customHeight="true" outlineLevel="0" collapsed="false">
      <c r="A161" s="70" t="n">
        <v>33</v>
      </c>
      <c r="B161" s="67" t="s">
        <v>928</v>
      </c>
      <c r="C161" s="76" t="n">
        <v>5.9</v>
      </c>
      <c r="D161" s="71" t="s">
        <v>786</v>
      </c>
      <c r="E161" s="77" t="n">
        <v>35</v>
      </c>
      <c r="F161" s="69" t="n">
        <v>17.8546292434728</v>
      </c>
      <c r="G161" s="82" t="n">
        <v>3.79</v>
      </c>
    </row>
    <row r="162" s="73" customFormat="true" ht="15" hidden="false" customHeight="true" outlineLevel="0" collapsed="false">
      <c r="A162" s="84" t="n">
        <v>34</v>
      </c>
      <c r="B162" s="67" t="s">
        <v>929</v>
      </c>
      <c r="C162" s="76" t="n">
        <v>29.25</v>
      </c>
      <c r="D162" s="71" t="s">
        <v>897</v>
      </c>
      <c r="E162" s="77" t="n">
        <v>35</v>
      </c>
      <c r="F162" s="69" t="n">
        <v>14.3378083318797</v>
      </c>
      <c r="G162" s="82" t="n">
        <v>1.42333333333257</v>
      </c>
      <c r="H162" s="65"/>
    </row>
    <row r="163" s="65" customFormat="true" ht="15" hidden="false" customHeight="true" outlineLevel="0" collapsed="false">
      <c r="A163" s="70" t="n">
        <v>35</v>
      </c>
      <c r="B163" s="67" t="s">
        <v>930</v>
      </c>
      <c r="C163" s="76" t="n">
        <v>28.3</v>
      </c>
      <c r="D163" s="71" t="s">
        <v>897</v>
      </c>
      <c r="E163" s="77" t="n">
        <v>35</v>
      </c>
      <c r="F163" s="69" t="n">
        <v>14.3378083318797</v>
      </c>
      <c r="G163" s="82" t="n">
        <v>0.911869285713634</v>
      </c>
    </row>
    <row r="164" s="65" customFormat="true" ht="15" hidden="false" customHeight="true" outlineLevel="0" collapsed="false">
      <c r="A164" s="84" t="n">
        <v>36</v>
      </c>
      <c r="B164" s="67" t="s">
        <v>931</v>
      </c>
      <c r="C164" s="76" t="n">
        <v>3.636</v>
      </c>
      <c r="D164" s="71" t="s">
        <v>754</v>
      </c>
      <c r="E164" s="77" t="n">
        <v>35</v>
      </c>
      <c r="F164" s="69" t="n">
        <v>21.1009254695588</v>
      </c>
      <c r="G164" s="82" t="n">
        <v>5.32000000000153</v>
      </c>
    </row>
    <row r="165" s="65" customFormat="true" ht="15" hidden="false" customHeight="true" outlineLevel="0" collapsed="false">
      <c r="A165" s="70" t="n">
        <v>37</v>
      </c>
      <c r="B165" s="67" t="s">
        <v>932</v>
      </c>
      <c r="C165" s="76" t="n">
        <v>15.1</v>
      </c>
      <c r="D165" s="71" t="s">
        <v>786</v>
      </c>
      <c r="E165" s="77" t="n">
        <v>35</v>
      </c>
      <c r="F165" s="69" t="n">
        <v>17.8546292434728</v>
      </c>
      <c r="G165" s="82" t="n">
        <v>4.2</v>
      </c>
    </row>
    <row r="166" s="73" customFormat="true" ht="15" hidden="false" customHeight="true" outlineLevel="0" collapsed="false">
      <c r="A166" s="84" t="n">
        <v>38</v>
      </c>
      <c r="B166" s="67" t="s">
        <v>933</v>
      </c>
      <c r="C166" s="76" t="n">
        <v>32.38</v>
      </c>
      <c r="D166" s="71" t="s">
        <v>897</v>
      </c>
      <c r="E166" s="77" t="n">
        <v>35</v>
      </c>
      <c r="F166" s="69" t="n">
        <v>14.3378083318797</v>
      </c>
      <c r="G166" s="82" t="n">
        <v>0.570304999999495</v>
      </c>
      <c r="H166" s="65"/>
    </row>
    <row r="167" s="65" customFormat="true" ht="15" hidden="false" customHeight="true" outlineLevel="0" collapsed="false">
      <c r="A167" s="70" t="n">
        <v>39</v>
      </c>
      <c r="B167" s="67" t="s">
        <v>934</v>
      </c>
      <c r="C167" s="76" t="n">
        <v>8.036</v>
      </c>
      <c r="D167" s="71" t="s">
        <v>754</v>
      </c>
      <c r="E167" s="77" t="n">
        <v>35</v>
      </c>
      <c r="F167" s="69" t="n">
        <v>21.1009254695588</v>
      </c>
      <c r="G167" s="82" t="n">
        <v>4.33999999999924</v>
      </c>
    </row>
    <row r="168" s="65" customFormat="true" ht="15" hidden="false" customHeight="true" outlineLevel="0" collapsed="false">
      <c r="A168" s="84" t="n">
        <v>40</v>
      </c>
      <c r="B168" s="67" t="s">
        <v>935</v>
      </c>
      <c r="C168" s="76" t="s">
        <v>936</v>
      </c>
      <c r="D168" s="71" t="s">
        <v>937</v>
      </c>
      <c r="E168" s="77" t="n">
        <v>35</v>
      </c>
      <c r="F168" s="69" t="n">
        <v>21.1009254695588</v>
      </c>
      <c r="G168" s="82" t="n">
        <v>7.24500000000057</v>
      </c>
    </row>
    <row r="169" s="65" customFormat="true" ht="15" hidden="false" customHeight="true" outlineLevel="0" collapsed="false">
      <c r="A169" s="70" t="n">
        <v>41</v>
      </c>
      <c r="B169" s="67" t="s">
        <v>938</v>
      </c>
      <c r="C169" s="76" t="n">
        <v>52.2</v>
      </c>
      <c r="D169" s="71" t="s">
        <v>897</v>
      </c>
      <c r="E169" s="77" t="n">
        <v>35</v>
      </c>
      <c r="F169" s="69" t="n">
        <v>14.3378083318797</v>
      </c>
      <c r="G169" s="82" t="n">
        <v>0.304754999999277</v>
      </c>
    </row>
    <row r="170" s="65" customFormat="true" ht="15" hidden="false" customHeight="true" outlineLevel="0" collapsed="false">
      <c r="A170" s="84" t="n">
        <v>42</v>
      </c>
      <c r="B170" s="67" t="s">
        <v>939</v>
      </c>
      <c r="C170" s="76" t="n">
        <v>56.2</v>
      </c>
      <c r="D170" s="71" t="s">
        <v>894</v>
      </c>
      <c r="E170" s="77" t="n">
        <v>35</v>
      </c>
      <c r="F170" s="69" t="n">
        <v>11.3620367913009</v>
      </c>
      <c r="G170" s="82" t="n">
        <v>0.4823</v>
      </c>
    </row>
    <row r="171" s="65" customFormat="true" ht="15" hidden="false" customHeight="true" outlineLevel="0" collapsed="false">
      <c r="A171" s="70" t="n">
        <v>43</v>
      </c>
      <c r="B171" s="67" t="s">
        <v>940</v>
      </c>
      <c r="C171" s="76" t="n">
        <v>2.3</v>
      </c>
      <c r="D171" s="71" t="s">
        <v>941</v>
      </c>
      <c r="E171" s="77" t="n">
        <v>35</v>
      </c>
      <c r="F171" s="69" t="n">
        <v>21.1009254695588</v>
      </c>
      <c r="G171" s="82" t="n">
        <v>0</v>
      </c>
    </row>
    <row r="172" s="65" customFormat="true" ht="15" hidden="false" customHeight="true" outlineLevel="0" collapsed="false">
      <c r="A172" s="84" t="n">
        <v>44</v>
      </c>
      <c r="B172" s="67" t="s">
        <v>942</v>
      </c>
      <c r="C172" s="76" t="n">
        <v>6.2</v>
      </c>
      <c r="D172" s="71" t="s">
        <v>786</v>
      </c>
      <c r="E172" s="77" t="n">
        <v>35</v>
      </c>
      <c r="F172" s="69" t="n">
        <v>17.8546292434728</v>
      </c>
      <c r="G172" s="82" t="n">
        <v>0.216</v>
      </c>
    </row>
    <row r="173" s="65" customFormat="true" ht="15" hidden="false" customHeight="true" outlineLevel="0" collapsed="false">
      <c r="A173" s="70" t="n">
        <v>45</v>
      </c>
      <c r="B173" s="67" t="s">
        <v>943</v>
      </c>
      <c r="C173" s="76" t="n">
        <v>1.9</v>
      </c>
      <c r="D173" s="71" t="s">
        <v>754</v>
      </c>
      <c r="E173" s="77" t="n">
        <v>35</v>
      </c>
      <c r="F173" s="69" t="n">
        <v>21.1009254695588</v>
      </c>
      <c r="G173" s="82" t="n">
        <v>10.2199999999939</v>
      </c>
    </row>
    <row r="174" s="65" customFormat="true" ht="15" hidden="false" customHeight="true" outlineLevel="0" collapsed="false">
      <c r="A174" s="84" t="n">
        <v>46</v>
      </c>
      <c r="B174" s="67" t="s">
        <v>944</v>
      </c>
      <c r="C174" s="76" t="n">
        <v>5.1</v>
      </c>
      <c r="D174" s="71" t="s">
        <v>786</v>
      </c>
      <c r="E174" s="77" t="n">
        <v>35</v>
      </c>
      <c r="F174" s="69" t="n">
        <v>17.8546292434728</v>
      </c>
      <c r="G174" s="82" t="n">
        <v>0.339</v>
      </c>
    </row>
    <row r="175" s="65" customFormat="true" ht="15" hidden="false" customHeight="true" outlineLevel="0" collapsed="false">
      <c r="A175" s="70" t="n">
        <v>47</v>
      </c>
      <c r="B175" s="67" t="s">
        <v>945</v>
      </c>
      <c r="C175" s="76" t="n">
        <v>4.1</v>
      </c>
      <c r="D175" s="71" t="s">
        <v>754</v>
      </c>
      <c r="E175" s="77" t="n">
        <v>35</v>
      </c>
      <c r="F175" s="69" t="n">
        <v>21.1009254695588</v>
      </c>
      <c r="G175" s="82" t="n">
        <v>5.43851612903226</v>
      </c>
    </row>
    <row r="176" s="65" customFormat="true" ht="15" hidden="false" customHeight="true" outlineLevel="0" collapsed="false">
      <c r="A176" s="84" t="n">
        <v>48</v>
      </c>
      <c r="B176" s="67" t="s">
        <v>946</v>
      </c>
      <c r="C176" s="76" t="n">
        <v>3.5</v>
      </c>
      <c r="D176" s="71" t="s">
        <v>897</v>
      </c>
      <c r="E176" s="77" t="n">
        <v>35</v>
      </c>
      <c r="F176" s="69" t="n">
        <v>14.3378083318797</v>
      </c>
      <c r="G176" s="82" t="n">
        <v>0.770000000004075</v>
      </c>
    </row>
    <row r="177" s="65" customFormat="true" ht="15" hidden="false" customHeight="true" outlineLevel="0" collapsed="false">
      <c r="A177" s="70" t="n">
        <v>49</v>
      </c>
      <c r="B177" s="67" t="s">
        <v>947</v>
      </c>
      <c r="C177" s="76" t="n">
        <v>1.6</v>
      </c>
      <c r="D177" s="71" t="s">
        <v>754</v>
      </c>
      <c r="E177" s="77" t="n">
        <v>35</v>
      </c>
      <c r="F177" s="69" t="n">
        <v>21.1009254695588</v>
      </c>
      <c r="G177" s="82" t="n">
        <v>4.87741935483871</v>
      </c>
    </row>
    <row r="178" s="65" customFormat="true" ht="15" hidden="false" customHeight="true" outlineLevel="0" collapsed="false">
      <c r="A178" s="84" t="n">
        <v>50</v>
      </c>
      <c r="B178" s="67" t="s">
        <v>948</v>
      </c>
      <c r="C178" s="76" t="n">
        <v>42.8</v>
      </c>
      <c r="D178" s="71" t="s">
        <v>894</v>
      </c>
      <c r="E178" s="77" t="n">
        <v>35</v>
      </c>
      <c r="F178" s="69" t="n">
        <v>11.3620367913009</v>
      </c>
      <c r="G178" s="82" t="n">
        <v>0.217000000000121</v>
      </c>
    </row>
    <row r="179" s="65" customFormat="true" ht="15" hidden="false" customHeight="true" outlineLevel="0" collapsed="false">
      <c r="A179" s="70" t="n">
        <v>51</v>
      </c>
      <c r="B179" s="67" t="s">
        <v>949</v>
      </c>
      <c r="C179" s="76" t="n">
        <v>3.5</v>
      </c>
      <c r="D179" s="71" t="s">
        <v>897</v>
      </c>
      <c r="E179" s="77" t="n">
        <v>35</v>
      </c>
      <c r="F179" s="69" t="n">
        <v>14.3378083318797</v>
      </c>
      <c r="G179" s="82" t="n">
        <v>0.629999999999427</v>
      </c>
    </row>
    <row r="180" s="65" customFormat="true" ht="15" hidden="false" customHeight="true" outlineLevel="0" collapsed="false">
      <c r="A180" s="84" t="n">
        <v>52</v>
      </c>
      <c r="B180" s="67" t="s">
        <v>950</v>
      </c>
      <c r="C180" s="76" t="n">
        <v>1.9</v>
      </c>
      <c r="D180" s="71" t="s">
        <v>761</v>
      </c>
      <c r="E180" s="77" t="n">
        <v>35</v>
      </c>
      <c r="F180" s="69" t="n">
        <v>24.3472216956448</v>
      </c>
      <c r="G180" s="82" t="n">
        <v>5.0910169386872</v>
      </c>
    </row>
    <row r="181" s="65" customFormat="true" ht="15" hidden="false" customHeight="true" outlineLevel="0" collapsed="false">
      <c r="A181" s="70" t="n">
        <v>53</v>
      </c>
      <c r="B181" s="67" t="s">
        <v>951</v>
      </c>
      <c r="C181" s="76" t="n">
        <v>68.8</v>
      </c>
      <c r="D181" s="71" t="s">
        <v>897</v>
      </c>
      <c r="E181" s="77" t="n">
        <v>35</v>
      </c>
      <c r="F181" s="69" t="n">
        <v>14.3378083318797</v>
      </c>
      <c r="G181" s="82" t="n">
        <v>1.30834197388635</v>
      </c>
    </row>
    <row r="182" s="65" customFormat="true" ht="15" hidden="false" customHeight="true" outlineLevel="0" collapsed="false">
      <c r="A182" s="84" t="n">
        <v>54</v>
      </c>
      <c r="B182" s="67" t="s">
        <v>952</v>
      </c>
      <c r="C182" s="76" t="n">
        <v>1.2</v>
      </c>
      <c r="D182" s="71" t="s">
        <v>761</v>
      </c>
      <c r="E182" s="77" t="n">
        <v>35</v>
      </c>
      <c r="F182" s="69" t="n">
        <v>24.3472216956448</v>
      </c>
      <c r="G182" s="82" t="n">
        <v>9.52</v>
      </c>
    </row>
    <row r="183" s="65" customFormat="true" ht="15" hidden="false" customHeight="true" outlineLevel="0" collapsed="false">
      <c r="A183" s="70" t="n">
        <v>55</v>
      </c>
      <c r="B183" s="67" t="s">
        <v>953</v>
      </c>
      <c r="C183" s="76" t="n">
        <v>73</v>
      </c>
      <c r="D183" s="71" t="s">
        <v>897</v>
      </c>
      <c r="E183" s="77" t="n">
        <v>35</v>
      </c>
      <c r="F183" s="69" t="n">
        <v>14.3378083318797</v>
      </c>
      <c r="G183" s="82" t="n">
        <v>1.30569412442399</v>
      </c>
    </row>
    <row r="184" s="65" customFormat="true" ht="15" hidden="false" customHeight="true" outlineLevel="0" collapsed="false">
      <c r="A184" s="84" t="n">
        <v>56</v>
      </c>
      <c r="B184" s="67" t="s">
        <v>954</v>
      </c>
      <c r="C184" s="76" t="n">
        <v>13.6</v>
      </c>
      <c r="D184" s="71" t="s">
        <v>897</v>
      </c>
      <c r="E184" s="77" t="n">
        <v>35</v>
      </c>
      <c r="F184" s="69" t="n">
        <v>14.3378083318797</v>
      </c>
      <c r="G184" s="82" t="n">
        <v>2.1</v>
      </c>
    </row>
    <row r="185" s="65" customFormat="true" ht="15" hidden="false" customHeight="true" outlineLevel="0" collapsed="false">
      <c r="A185" s="70" t="n">
        <v>57</v>
      </c>
      <c r="B185" s="67" t="s">
        <v>955</v>
      </c>
      <c r="C185" s="76" t="n">
        <v>2.6</v>
      </c>
      <c r="D185" s="71" t="s">
        <v>897</v>
      </c>
      <c r="E185" s="77" t="n">
        <v>35</v>
      </c>
      <c r="F185" s="69" t="n">
        <v>14.3378083318797</v>
      </c>
      <c r="G185" s="82" t="s">
        <v>768</v>
      </c>
    </row>
    <row r="186" s="65" customFormat="true" ht="15" hidden="false" customHeight="true" outlineLevel="0" collapsed="false">
      <c r="A186" s="84" t="n">
        <v>58</v>
      </c>
      <c r="B186" s="67" t="s">
        <v>956</v>
      </c>
      <c r="C186" s="76" t="n">
        <v>8.3</v>
      </c>
      <c r="D186" s="71" t="s">
        <v>897</v>
      </c>
      <c r="E186" s="77" t="n">
        <v>35</v>
      </c>
      <c r="F186" s="69" t="n">
        <v>14.3378083318797</v>
      </c>
      <c r="G186" s="82" t="n">
        <v>2.36250000000382</v>
      </c>
    </row>
    <row r="187" s="65" customFormat="true" ht="15" hidden="false" customHeight="true" outlineLevel="0" collapsed="false">
      <c r="A187" s="70" t="n">
        <v>59</v>
      </c>
      <c r="B187" s="67" t="s">
        <v>957</v>
      </c>
      <c r="C187" s="76" t="n">
        <v>6.4</v>
      </c>
      <c r="D187" s="71" t="s">
        <v>786</v>
      </c>
      <c r="E187" s="77" t="n">
        <v>35</v>
      </c>
      <c r="F187" s="69" t="n">
        <v>17.8546292434728</v>
      </c>
      <c r="G187" s="82" t="n">
        <v>1.43500000000108</v>
      </c>
    </row>
    <row r="188" s="65" customFormat="true" ht="15" hidden="false" customHeight="true" outlineLevel="0" collapsed="false">
      <c r="A188" s="84" t="n">
        <v>60</v>
      </c>
      <c r="B188" s="67" t="s">
        <v>958</v>
      </c>
      <c r="C188" s="76" t="n">
        <v>10.9</v>
      </c>
      <c r="D188" s="71" t="s">
        <v>786</v>
      </c>
      <c r="E188" s="77" t="n">
        <v>35</v>
      </c>
      <c r="F188" s="69" t="n">
        <v>17.8546292434728</v>
      </c>
      <c r="G188" s="82" t="n">
        <v>0.07</v>
      </c>
    </row>
    <row r="189" s="65" customFormat="true" ht="15" hidden="false" customHeight="true" outlineLevel="0" collapsed="false">
      <c r="A189" s="70" t="n">
        <v>61</v>
      </c>
      <c r="B189" s="67" t="s">
        <v>959</v>
      </c>
      <c r="C189" s="76" t="n">
        <v>12</v>
      </c>
      <c r="D189" s="71" t="s">
        <v>894</v>
      </c>
      <c r="E189" s="77" t="n">
        <v>35</v>
      </c>
      <c r="F189" s="69" t="n">
        <v>11.3620367913009</v>
      </c>
      <c r="G189" s="82" t="s">
        <v>768</v>
      </c>
    </row>
    <row r="190" s="65" customFormat="true" ht="15" hidden="false" customHeight="true" outlineLevel="0" collapsed="false">
      <c r="A190" s="84" t="n">
        <v>62</v>
      </c>
      <c r="B190" s="67" t="s">
        <v>960</v>
      </c>
      <c r="C190" s="76" t="n">
        <v>14.9</v>
      </c>
      <c r="D190" s="71" t="s">
        <v>786</v>
      </c>
      <c r="E190" s="77" t="n">
        <v>35</v>
      </c>
      <c r="F190" s="69" t="n">
        <v>17.8546292434728</v>
      </c>
      <c r="G190" s="82" t="n">
        <v>0.42</v>
      </c>
    </row>
    <row r="191" s="65" customFormat="true" ht="15" hidden="false" customHeight="true" outlineLevel="0" collapsed="false">
      <c r="A191" s="70" t="n">
        <v>63</v>
      </c>
      <c r="B191" s="67" t="s">
        <v>961</v>
      </c>
      <c r="C191" s="76" t="n">
        <v>29.42</v>
      </c>
      <c r="D191" s="71" t="s">
        <v>897</v>
      </c>
      <c r="E191" s="77" t="n">
        <v>35</v>
      </c>
      <c r="F191" s="69" t="n">
        <v>14.3378083318797</v>
      </c>
      <c r="G191" s="82" t="n">
        <v>0.569</v>
      </c>
    </row>
    <row r="192" s="65" customFormat="true" ht="15" hidden="false" customHeight="true" outlineLevel="0" collapsed="false">
      <c r="A192" s="84" t="n">
        <v>64</v>
      </c>
      <c r="B192" s="67" t="s">
        <v>962</v>
      </c>
      <c r="C192" s="76" t="n">
        <v>4.75</v>
      </c>
      <c r="D192" s="71" t="s">
        <v>761</v>
      </c>
      <c r="E192" s="77" t="n">
        <v>35</v>
      </c>
      <c r="F192" s="69" t="n">
        <v>24.3472216956448</v>
      </c>
      <c r="G192" s="82" t="n">
        <v>5.99202976878453</v>
      </c>
    </row>
    <row r="193" s="73" customFormat="true" ht="15" hidden="false" customHeight="true" outlineLevel="0" collapsed="false">
      <c r="A193" s="70" t="n">
        <v>65</v>
      </c>
      <c r="B193" s="67" t="s">
        <v>963</v>
      </c>
      <c r="C193" s="76" t="n">
        <v>21.6</v>
      </c>
      <c r="D193" s="71" t="s">
        <v>894</v>
      </c>
      <c r="E193" s="77" t="n">
        <v>35</v>
      </c>
      <c r="F193" s="69" t="n">
        <v>11.3620367913009</v>
      </c>
      <c r="G193" s="82" t="n">
        <v>0.186</v>
      </c>
      <c r="H193" s="65"/>
    </row>
    <row r="194" s="65" customFormat="true" ht="15" hidden="false" customHeight="true" outlineLevel="0" collapsed="false">
      <c r="A194" s="84" t="n">
        <v>66</v>
      </c>
      <c r="B194" s="67" t="s">
        <v>964</v>
      </c>
      <c r="C194" s="76" t="n">
        <v>4</v>
      </c>
      <c r="D194" s="71" t="s">
        <v>897</v>
      </c>
      <c r="E194" s="77" t="n">
        <v>35</v>
      </c>
      <c r="F194" s="69" t="n">
        <v>14.3378083318797</v>
      </c>
      <c r="G194" s="82" t="s">
        <v>768</v>
      </c>
    </row>
    <row r="195" s="65" customFormat="true" ht="15" hidden="false" customHeight="true" outlineLevel="0" collapsed="false">
      <c r="A195" s="70" t="n">
        <v>67</v>
      </c>
      <c r="B195" s="67" t="s">
        <v>965</v>
      </c>
      <c r="C195" s="76" t="n">
        <v>19.1</v>
      </c>
      <c r="D195" s="71" t="s">
        <v>897</v>
      </c>
      <c r="E195" s="77" t="n">
        <v>35</v>
      </c>
      <c r="F195" s="69" t="n">
        <v>14.3378083318797</v>
      </c>
      <c r="G195" s="82" t="n">
        <v>0</v>
      </c>
    </row>
    <row r="196" s="65" customFormat="true" ht="15" hidden="false" customHeight="true" outlineLevel="0" collapsed="false">
      <c r="A196" s="84" t="n">
        <v>68</v>
      </c>
      <c r="B196" s="67" t="s">
        <v>966</v>
      </c>
      <c r="C196" s="76" t="n">
        <v>15.6</v>
      </c>
      <c r="D196" s="71" t="s">
        <v>897</v>
      </c>
      <c r="E196" s="77" t="n">
        <v>35</v>
      </c>
      <c r="F196" s="69" t="n">
        <v>14.3378083318797</v>
      </c>
      <c r="G196" s="82" t="n">
        <v>0.070000000001528</v>
      </c>
    </row>
    <row r="197" s="65" customFormat="true" ht="15" hidden="false" customHeight="true" outlineLevel="0" collapsed="false">
      <c r="A197" s="70" t="n">
        <v>69</v>
      </c>
      <c r="B197" s="67" t="s">
        <v>967</v>
      </c>
      <c r="C197" s="76" t="n">
        <v>15.6</v>
      </c>
      <c r="D197" s="71" t="s">
        <v>897</v>
      </c>
      <c r="E197" s="77" t="n">
        <v>35</v>
      </c>
      <c r="F197" s="69" t="n">
        <v>14.3378083318797</v>
      </c>
      <c r="G197" s="82" t="n">
        <v>0.199</v>
      </c>
    </row>
    <row r="198" s="65" customFormat="true" ht="15" hidden="false" customHeight="true" outlineLevel="0" collapsed="false">
      <c r="A198" s="84" t="n">
        <v>70</v>
      </c>
      <c r="B198" s="67" t="s">
        <v>968</v>
      </c>
      <c r="C198" s="76" t="s">
        <v>969</v>
      </c>
      <c r="D198" s="71" t="s">
        <v>970</v>
      </c>
      <c r="E198" s="77" t="n">
        <v>35</v>
      </c>
      <c r="F198" s="69" t="n">
        <v>17.8546292434728</v>
      </c>
      <c r="G198" s="82" t="s">
        <v>768</v>
      </c>
    </row>
    <row r="199" s="65" customFormat="true" ht="15" hidden="false" customHeight="true" outlineLevel="0" collapsed="false">
      <c r="A199" s="70" t="n">
        <v>71</v>
      </c>
      <c r="B199" s="67" t="s">
        <v>971</v>
      </c>
      <c r="C199" s="76" t="n">
        <v>16.5</v>
      </c>
      <c r="D199" s="71" t="s">
        <v>894</v>
      </c>
      <c r="E199" s="77" t="n">
        <v>35</v>
      </c>
      <c r="F199" s="69" t="n">
        <v>11.3620367913009</v>
      </c>
      <c r="G199" s="82" t="n">
        <v>0.7</v>
      </c>
    </row>
    <row r="200" s="65" customFormat="true" ht="15" hidden="false" customHeight="true" outlineLevel="0" collapsed="false">
      <c r="A200" s="84" t="n">
        <v>72</v>
      </c>
      <c r="B200" s="67" t="s">
        <v>972</v>
      </c>
      <c r="C200" s="76" t="n">
        <v>5</v>
      </c>
      <c r="D200" s="71" t="s">
        <v>897</v>
      </c>
      <c r="E200" s="77" t="n">
        <v>35</v>
      </c>
      <c r="F200" s="69" t="n">
        <v>14.3378083318797</v>
      </c>
      <c r="G200" s="82" t="s">
        <v>768</v>
      </c>
    </row>
    <row r="201" s="65" customFormat="true" ht="15" hidden="false" customHeight="true" outlineLevel="0" collapsed="false">
      <c r="A201" s="70" t="n">
        <v>73</v>
      </c>
      <c r="B201" s="67" t="s">
        <v>973</v>
      </c>
      <c r="C201" s="76" t="n">
        <v>0.6</v>
      </c>
      <c r="D201" s="71" t="s">
        <v>897</v>
      </c>
      <c r="E201" s="77" t="n">
        <v>35</v>
      </c>
      <c r="F201" s="69" t="n">
        <v>14.3378083318797</v>
      </c>
      <c r="G201" s="82" t="s">
        <v>768</v>
      </c>
    </row>
    <row r="202" s="65" customFormat="true" ht="15" hidden="false" customHeight="true" outlineLevel="0" collapsed="false">
      <c r="A202" s="84" t="n">
        <v>74</v>
      </c>
      <c r="B202" s="67" t="s">
        <v>974</v>
      </c>
      <c r="C202" s="76" t="n">
        <v>26.83</v>
      </c>
      <c r="D202" s="71" t="s">
        <v>897</v>
      </c>
      <c r="E202" s="77" t="n">
        <v>35</v>
      </c>
      <c r="F202" s="69" t="n">
        <v>14.3378083318797</v>
      </c>
      <c r="G202" s="82" t="n">
        <v>0.927</v>
      </c>
    </row>
    <row r="203" s="65" customFormat="true" ht="15" hidden="false" customHeight="true" outlineLevel="0" collapsed="false">
      <c r="A203" s="70" t="n">
        <v>75</v>
      </c>
      <c r="B203" s="67" t="s">
        <v>975</v>
      </c>
      <c r="C203" s="76" t="n">
        <v>16</v>
      </c>
      <c r="D203" s="71" t="s">
        <v>897</v>
      </c>
      <c r="E203" s="77" t="n">
        <v>35</v>
      </c>
      <c r="F203" s="69" t="n">
        <v>14.3378083318797</v>
      </c>
      <c r="G203" s="82" t="n">
        <v>0.105</v>
      </c>
    </row>
    <row r="204" s="65" customFormat="true" ht="15" hidden="false" customHeight="true" outlineLevel="0" collapsed="false">
      <c r="A204" s="84" t="n">
        <v>76</v>
      </c>
      <c r="B204" s="67" t="s">
        <v>976</v>
      </c>
      <c r="C204" s="76" t="n">
        <v>20</v>
      </c>
      <c r="D204" s="71" t="s">
        <v>894</v>
      </c>
      <c r="E204" s="77" t="n">
        <v>35</v>
      </c>
      <c r="F204" s="69" t="n">
        <v>11.3620367913009</v>
      </c>
      <c r="G204" s="82" t="n">
        <v>0.255</v>
      </c>
    </row>
    <row r="205" s="65" customFormat="true" ht="15" hidden="false" customHeight="true" outlineLevel="0" collapsed="false">
      <c r="A205" s="70" t="n">
        <v>77</v>
      </c>
      <c r="B205" s="67" t="s">
        <v>977</v>
      </c>
      <c r="C205" s="76" t="n">
        <v>20.2</v>
      </c>
      <c r="D205" s="71" t="s">
        <v>897</v>
      </c>
      <c r="E205" s="77" t="n">
        <v>35</v>
      </c>
      <c r="F205" s="69" t="n">
        <v>14.3378083318797</v>
      </c>
      <c r="G205" s="82" t="s">
        <v>768</v>
      </c>
    </row>
    <row r="206" s="65" customFormat="true" ht="15" hidden="false" customHeight="true" outlineLevel="0" collapsed="false">
      <c r="A206" s="84" t="n">
        <v>78</v>
      </c>
      <c r="B206" s="67" t="s">
        <v>978</v>
      </c>
      <c r="C206" s="76" t="n">
        <v>1.1</v>
      </c>
      <c r="D206" s="71" t="s">
        <v>786</v>
      </c>
      <c r="E206" s="77" t="n">
        <v>35</v>
      </c>
      <c r="F206" s="69" t="n">
        <v>17.8546292434728</v>
      </c>
      <c r="G206" s="82" t="n">
        <v>0</v>
      </c>
    </row>
    <row r="207" s="65" customFormat="true" ht="15" hidden="false" customHeight="true" outlineLevel="0" collapsed="false">
      <c r="A207" s="70" t="n">
        <v>79</v>
      </c>
      <c r="B207" s="67" t="s">
        <v>979</v>
      </c>
      <c r="C207" s="76" t="n">
        <v>22.5</v>
      </c>
      <c r="D207" s="71" t="s">
        <v>786</v>
      </c>
      <c r="E207" s="77" t="n">
        <v>35</v>
      </c>
      <c r="F207" s="69" t="n">
        <v>17.8546292434728</v>
      </c>
      <c r="G207" s="82" t="s">
        <v>768</v>
      </c>
    </row>
    <row r="208" s="65" customFormat="true" ht="15" hidden="false" customHeight="true" outlineLevel="0" collapsed="false">
      <c r="A208" s="84" t="n">
        <v>80</v>
      </c>
      <c r="B208" s="67" t="s">
        <v>980</v>
      </c>
      <c r="C208" s="76" t="n">
        <v>56.53</v>
      </c>
      <c r="D208" s="71" t="s">
        <v>894</v>
      </c>
      <c r="E208" s="77" t="n">
        <v>35</v>
      </c>
      <c r="F208" s="69" t="n">
        <v>11.3620367913009</v>
      </c>
      <c r="G208" s="82" t="s">
        <v>768</v>
      </c>
    </row>
    <row r="209" s="65" customFormat="true" ht="15" hidden="false" customHeight="true" outlineLevel="0" collapsed="false">
      <c r="A209" s="70" t="n">
        <v>81</v>
      </c>
      <c r="B209" s="67" t="s">
        <v>981</v>
      </c>
      <c r="C209" s="76" t="n">
        <v>13.1</v>
      </c>
      <c r="D209" s="71" t="s">
        <v>982</v>
      </c>
      <c r="E209" s="77" t="n">
        <v>35</v>
      </c>
      <c r="F209" s="69" t="n">
        <v>9.46836399275074</v>
      </c>
      <c r="G209" s="82" t="n">
        <v>0.314999999997326</v>
      </c>
    </row>
    <row r="210" s="65" customFormat="true" ht="15" hidden="false" customHeight="true" outlineLevel="0" collapsed="false">
      <c r="A210" s="84" t="n">
        <v>82</v>
      </c>
      <c r="B210" s="67" t="s">
        <v>983</v>
      </c>
      <c r="C210" s="76" t="n">
        <v>18.2</v>
      </c>
      <c r="D210" s="71" t="s">
        <v>894</v>
      </c>
      <c r="E210" s="77" t="n">
        <v>35</v>
      </c>
      <c r="F210" s="69" t="n">
        <v>11.3620367913009</v>
      </c>
      <c r="G210" s="82" t="n">
        <v>0.303333333333588</v>
      </c>
    </row>
    <row r="211" s="65" customFormat="true" ht="15" hidden="false" customHeight="true" outlineLevel="0" collapsed="false">
      <c r="A211" s="70" t="n">
        <v>83</v>
      </c>
      <c r="B211" s="67" t="s">
        <v>984</v>
      </c>
      <c r="C211" s="76" t="n">
        <v>29.9</v>
      </c>
      <c r="D211" s="71" t="s">
        <v>786</v>
      </c>
      <c r="E211" s="77" t="n">
        <v>35</v>
      </c>
      <c r="F211" s="69" t="n">
        <v>17.8546292434728</v>
      </c>
      <c r="G211" s="82" t="n">
        <v>0.630000000001019</v>
      </c>
    </row>
    <row r="212" s="65" customFormat="true" ht="15" hidden="false" customHeight="true" outlineLevel="0" collapsed="false">
      <c r="A212" s="84" t="n">
        <v>84</v>
      </c>
      <c r="B212" s="67" t="s">
        <v>985</v>
      </c>
      <c r="C212" s="76" t="n">
        <v>2</v>
      </c>
      <c r="D212" s="71" t="s">
        <v>894</v>
      </c>
      <c r="E212" s="77" t="n">
        <v>35</v>
      </c>
      <c r="F212" s="69" t="n">
        <v>11.3620367913009</v>
      </c>
      <c r="G212" s="82" t="n">
        <v>7.98</v>
      </c>
    </row>
    <row r="213" s="65" customFormat="true" ht="15" hidden="false" customHeight="true" outlineLevel="0" collapsed="false">
      <c r="A213" s="70" t="n">
        <v>85</v>
      </c>
      <c r="B213" s="67" t="s">
        <v>986</v>
      </c>
      <c r="C213" s="76" t="n">
        <v>22.8</v>
      </c>
      <c r="D213" s="71" t="s">
        <v>897</v>
      </c>
      <c r="E213" s="77" t="n">
        <v>35</v>
      </c>
      <c r="F213" s="69" t="n">
        <v>14.3378083318797</v>
      </c>
      <c r="G213" s="82" t="n">
        <v>0.131</v>
      </c>
    </row>
    <row r="214" s="65" customFormat="true" ht="15" hidden="false" customHeight="true" outlineLevel="0" collapsed="false">
      <c r="A214" s="84" t="n">
        <v>86</v>
      </c>
      <c r="B214" s="67" t="s">
        <v>987</v>
      </c>
      <c r="C214" s="76" t="n">
        <v>19.08</v>
      </c>
      <c r="D214" s="71" t="s">
        <v>786</v>
      </c>
      <c r="E214" s="77" t="n">
        <v>35</v>
      </c>
      <c r="F214" s="69" t="n">
        <v>17.8546292434728</v>
      </c>
      <c r="G214" s="82" t="n">
        <v>0.735</v>
      </c>
    </row>
    <row r="215" s="65" customFormat="true" ht="15" hidden="false" customHeight="true" outlineLevel="0" collapsed="false">
      <c r="A215" s="70" t="n">
        <v>87</v>
      </c>
      <c r="B215" s="67" t="s">
        <v>988</v>
      </c>
      <c r="C215" s="76" t="n">
        <v>12.7</v>
      </c>
      <c r="D215" s="71" t="s">
        <v>894</v>
      </c>
      <c r="E215" s="77" t="n">
        <v>35</v>
      </c>
      <c r="F215" s="69" t="n">
        <v>11.3620367913009</v>
      </c>
      <c r="G215" s="82" t="n">
        <v>0</v>
      </c>
    </row>
    <row r="216" s="65" customFormat="true" ht="15" hidden="false" customHeight="true" outlineLevel="0" collapsed="false">
      <c r="A216" s="84" t="n">
        <v>88</v>
      </c>
      <c r="B216" s="67" t="s">
        <v>989</v>
      </c>
      <c r="C216" s="76" t="n">
        <v>18.6</v>
      </c>
      <c r="D216" s="71" t="s">
        <v>990</v>
      </c>
      <c r="E216" s="77" t="n">
        <v>35</v>
      </c>
      <c r="F216" s="69" t="n">
        <v>11.3620367913009</v>
      </c>
      <c r="G216" s="82" t="n">
        <v>1.68</v>
      </c>
    </row>
    <row r="217" s="65" customFormat="true" ht="15" hidden="false" customHeight="true" outlineLevel="0" collapsed="false">
      <c r="A217" s="70" t="n">
        <v>89</v>
      </c>
      <c r="B217" s="67" t="s">
        <v>991</v>
      </c>
      <c r="C217" s="76" t="n">
        <v>28.4</v>
      </c>
      <c r="D217" s="71" t="s">
        <v>897</v>
      </c>
      <c r="E217" s="77" t="n">
        <v>35</v>
      </c>
      <c r="F217" s="69" t="n">
        <v>14.3378083318797</v>
      </c>
      <c r="G217" s="82" t="n">
        <v>0.507</v>
      </c>
    </row>
    <row r="218" s="65" customFormat="true" ht="15" hidden="false" customHeight="true" outlineLevel="0" collapsed="false">
      <c r="A218" s="84" t="n">
        <v>90</v>
      </c>
      <c r="B218" s="67" t="s">
        <v>992</v>
      </c>
      <c r="C218" s="76" t="n">
        <v>16.3</v>
      </c>
      <c r="D218" s="71" t="s">
        <v>897</v>
      </c>
      <c r="E218" s="77" t="n">
        <v>35</v>
      </c>
      <c r="F218" s="69" t="n">
        <v>14.3378083318797</v>
      </c>
      <c r="G218" s="82" t="n">
        <v>0.629999999999427</v>
      </c>
    </row>
    <row r="219" s="65" customFormat="true" ht="15" hidden="false" customHeight="true" outlineLevel="0" collapsed="false">
      <c r="A219" s="70" t="n">
        <v>91</v>
      </c>
      <c r="B219" s="67" t="s">
        <v>993</v>
      </c>
      <c r="C219" s="76" t="n">
        <v>12.6</v>
      </c>
      <c r="D219" s="71" t="s">
        <v>982</v>
      </c>
      <c r="E219" s="77" t="n">
        <v>35</v>
      </c>
      <c r="F219" s="69" t="n">
        <v>9.46836399275074</v>
      </c>
      <c r="G219" s="82" t="n">
        <v>0</v>
      </c>
    </row>
    <row r="220" s="73" customFormat="true" ht="15" hidden="false" customHeight="true" outlineLevel="0" collapsed="false">
      <c r="A220" s="84" t="n">
        <v>92</v>
      </c>
      <c r="B220" s="67" t="s">
        <v>994</v>
      </c>
      <c r="C220" s="76" t="n">
        <v>23.5</v>
      </c>
      <c r="D220" s="71" t="s">
        <v>897</v>
      </c>
      <c r="E220" s="77" t="n">
        <v>35</v>
      </c>
      <c r="F220" s="69" t="n">
        <v>14.3378083318797</v>
      </c>
      <c r="G220" s="82" t="n">
        <v>0.7</v>
      </c>
      <c r="H220" s="65"/>
    </row>
    <row r="221" s="73" customFormat="true" ht="15" hidden="false" customHeight="true" outlineLevel="0" collapsed="false">
      <c r="A221" s="70" t="n">
        <v>93</v>
      </c>
      <c r="B221" s="67" t="s">
        <v>995</v>
      </c>
      <c r="C221" s="76" t="n">
        <v>31.2</v>
      </c>
      <c r="D221" s="71" t="s">
        <v>894</v>
      </c>
      <c r="E221" s="77" t="n">
        <v>35</v>
      </c>
      <c r="F221" s="69" t="n">
        <v>11.3620367913009</v>
      </c>
      <c r="G221" s="82" t="n">
        <v>0.675</v>
      </c>
      <c r="H221" s="65"/>
    </row>
    <row r="222" s="73" customFormat="true" ht="15" hidden="false" customHeight="true" outlineLevel="0" collapsed="false">
      <c r="A222" s="84" t="n">
        <v>94</v>
      </c>
      <c r="B222" s="67" t="s">
        <v>996</v>
      </c>
      <c r="C222" s="76" t="n">
        <v>13</v>
      </c>
      <c r="D222" s="71" t="s">
        <v>894</v>
      </c>
      <c r="E222" s="77" t="n">
        <v>35</v>
      </c>
      <c r="F222" s="69" t="n">
        <v>11.3620367913009</v>
      </c>
      <c r="G222" s="82" t="n">
        <v>0.4</v>
      </c>
      <c r="H222" s="65"/>
    </row>
    <row r="223" s="73" customFormat="true" ht="15" hidden="false" customHeight="true" outlineLevel="0" collapsed="false">
      <c r="A223" s="70" t="n">
        <v>95</v>
      </c>
      <c r="B223" s="67" t="s">
        <v>997</v>
      </c>
      <c r="C223" s="76" t="n">
        <v>35.5</v>
      </c>
      <c r="D223" s="71" t="s">
        <v>897</v>
      </c>
      <c r="E223" s="77" t="n">
        <v>35</v>
      </c>
      <c r="F223" s="69" t="n">
        <v>14.3378083318797</v>
      </c>
      <c r="G223" s="82" t="n">
        <v>1.22500000000127</v>
      </c>
      <c r="H223" s="65"/>
    </row>
    <row r="224" s="73" customFormat="true" ht="15" hidden="false" customHeight="true" outlineLevel="0" collapsed="false">
      <c r="A224" s="84" t="n">
        <v>96</v>
      </c>
      <c r="B224" s="67" t="s">
        <v>998</v>
      </c>
      <c r="C224" s="76" t="n">
        <v>15</v>
      </c>
      <c r="D224" s="71" t="s">
        <v>897</v>
      </c>
      <c r="E224" s="77" t="n">
        <v>35</v>
      </c>
      <c r="F224" s="69" t="n">
        <v>14.3378083318797</v>
      </c>
      <c r="G224" s="82" t="n">
        <v>0.185</v>
      </c>
      <c r="H224" s="65"/>
    </row>
    <row r="225" s="73" customFormat="true" ht="15" hidden="false" customHeight="true" outlineLevel="0" collapsed="false">
      <c r="A225" s="70" t="n">
        <v>97</v>
      </c>
      <c r="B225" s="67" t="s">
        <v>999</v>
      </c>
      <c r="C225" s="76" t="n">
        <v>9.2</v>
      </c>
      <c r="D225" s="71" t="s">
        <v>894</v>
      </c>
      <c r="E225" s="77" t="n">
        <v>35</v>
      </c>
      <c r="F225" s="69" t="n">
        <v>11.3620367913009</v>
      </c>
      <c r="G225" s="82" t="n">
        <v>0.840000000000131</v>
      </c>
      <c r="H225" s="65"/>
    </row>
    <row r="226" s="73" customFormat="true" ht="15" hidden="false" customHeight="true" outlineLevel="0" collapsed="false">
      <c r="A226" s="84" t="n">
        <v>98</v>
      </c>
      <c r="B226" s="67" t="s">
        <v>1000</v>
      </c>
      <c r="C226" s="76" t="n">
        <v>0.3</v>
      </c>
      <c r="D226" s="71" t="s">
        <v>894</v>
      </c>
      <c r="E226" s="77" t="n">
        <v>35</v>
      </c>
      <c r="F226" s="69" t="n">
        <v>11.3620367913009</v>
      </c>
      <c r="G226" s="82" t="n">
        <v>0.209999999999809</v>
      </c>
      <c r="H226" s="65"/>
    </row>
    <row r="227" s="73" customFormat="true" ht="15" hidden="false" customHeight="true" outlineLevel="0" collapsed="false">
      <c r="A227" s="70" t="n">
        <v>99</v>
      </c>
      <c r="B227" s="67" t="s">
        <v>1001</v>
      </c>
      <c r="C227" s="76" t="n">
        <v>36.5</v>
      </c>
      <c r="D227" s="71" t="s">
        <v>897</v>
      </c>
      <c r="E227" s="77" t="n">
        <v>35</v>
      </c>
      <c r="F227" s="69" t="n">
        <v>14.3378083318797</v>
      </c>
      <c r="G227" s="82" t="n">
        <v>1.32999999999959</v>
      </c>
      <c r="H227" s="65"/>
    </row>
    <row r="228" s="73" customFormat="true" ht="15" hidden="false" customHeight="true" outlineLevel="0" collapsed="false">
      <c r="A228" s="84" t="n">
        <v>100</v>
      </c>
      <c r="B228" s="67" t="s">
        <v>1002</v>
      </c>
      <c r="C228" s="76" t="n">
        <v>40.7</v>
      </c>
      <c r="D228" s="71" t="s">
        <v>894</v>
      </c>
      <c r="E228" s="77" t="n">
        <v>35</v>
      </c>
      <c r="F228" s="69" t="n">
        <v>11.3620367913009</v>
      </c>
      <c r="G228" s="82" t="s">
        <v>768</v>
      </c>
      <c r="H228" s="65"/>
    </row>
    <row r="229" s="73" customFormat="true" ht="15" hidden="false" customHeight="true" outlineLevel="0" collapsed="false">
      <c r="A229" s="70" t="n">
        <v>101</v>
      </c>
      <c r="B229" s="67" t="s">
        <v>1003</v>
      </c>
      <c r="C229" s="76" t="n">
        <v>30.8</v>
      </c>
      <c r="D229" s="71" t="s">
        <v>897</v>
      </c>
      <c r="E229" s="77" t="n">
        <v>35</v>
      </c>
      <c r="F229" s="69" t="n">
        <v>14.3378083318797</v>
      </c>
      <c r="G229" s="82" t="n">
        <v>0</v>
      </c>
      <c r="H229" s="65"/>
    </row>
    <row r="230" s="73" customFormat="true" ht="15" hidden="false" customHeight="true" outlineLevel="0" collapsed="false">
      <c r="A230" s="84" t="n">
        <v>102</v>
      </c>
      <c r="B230" s="67" t="s">
        <v>1004</v>
      </c>
      <c r="C230" s="76" t="n">
        <v>61.22</v>
      </c>
      <c r="D230" s="71" t="s">
        <v>1005</v>
      </c>
      <c r="E230" s="77" t="n">
        <v>35</v>
      </c>
      <c r="F230" s="69" t="n">
        <v>39.1719744614373</v>
      </c>
      <c r="G230" s="82" t="n">
        <v>1.645</v>
      </c>
      <c r="H230" s="65"/>
    </row>
    <row r="231" s="73" customFormat="true" ht="15" hidden="false" customHeight="true" outlineLevel="0" collapsed="false">
      <c r="A231" s="70" t="n">
        <v>103</v>
      </c>
      <c r="B231" s="67" t="s">
        <v>1006</v>
      </c>
      <c r="C231" s="76" t="s">
        <v>1007</v>
      </c>
      <c r="D231" s="71" t="s">
        <v>765</v>
      </c>
      <c r="E231" s="77" t="n">
        <v>35</v>
      </c>
      <c r="F231" s="69" t="n">
        <v>14.3378083318797</v>
      </c>
      <c r="G231" s="82" t="s">
        <v>768</v>
      </c>
      <c r="H231" s="65"/>
    </row>
    <row r="232" s="73" customFormat="true" ht="15" hidden="false" customHeight="true" outlineLevel="0" collapsed="false">
      <c r="A232" s="84" t="n">
        <v>104</v>
      </c>
      <c r="B232" s="67" t="s">
        <v>1008</v>
      </c>
      <c r="C232" s="76" t="n">
        <v>11.5</v>
      </c>
      <c r="D232" s="71" t="s">
        <v>894</v>
      </c>
      <c r="E232" s="77" t="n">
        <v>35</v>
      </c>
      <c r="F232" s="69" t="n">
        <v>11.3620367913009</v>
      </c>
      <c r="G232" s="82" t="n">
        <v>1.295</v>
      </c>
      <c r="H232" s="65"/>
    </row>
    <row r="233" s="73" customFormat="true" ht="15" hidden="false" customHeight="true" outlineLevel="0" collapsed="false">
      <c r="A233" s="70" t="n">
        <v>105</v>
      </c>
      <c r="B233" s="67" t="s">
        <v>1009</v>
      </c>
      <c r="C233" s="76" t="n">
        <v>16</v>
      </c>
      <c r="D233" s="71" t="s">
        <v>897</v>
      </c>
      <c r="E233" s="77" t="n">
        <v>35</v>
      </c>
      <c r="F233" s="69" t="n">
        <v>14.3378083318797</v>
      </c>
      <c r="G233" s="82" t="n">
        <v>0.586250000000064</v>
      </c>
      <c r="H233" s="65"/>
    </row>
    <row r="234" s="73" customFormat="true" ht="15" hidden="false" customHeight="true" outlineLevel="0" collapsed="false">
      <c r="A234" s="84" t="n">
        <v>106</v>
      </c>
      <c r="B234" s="67" t="s">
        <v>1010</v>
      </c>
      <c r="C234" s="76" t="s">
        <v>1007</v>
      </c>
      <c r="D234" s="71" t="s">
        <v>765</v>
      </c>
      <c r="E234" s="77" t="n">
        <v>35</v>
      </c>
      <c r="F234" s="69" t="n">
        <v>14.3378083318797</v>
      </c>
      <c r="G234" s="82" t="s">
        <v>768</v>
      </c>
      <c r="H234" s="65"/>
    </row>
    <row r="235" s="73" customFormat="true" ht="15" hidden="false" customHeight="true" outlineLevel="0" collapsed="false">
      <c r="A235" s="70" t="n">
        <v>107</v>
      </c>
      <c r="B235" s="67" t="s">
        <v>1011</v>
      </c>
      <c r="C235" s="76" t="n">
        <v>36</v>
      </c>
      <c r="D235" s="71" t="s">
        <v>897</v>
      </c>
      <c r="E235" s="77" t="n">
        <v>35</v>
      </c>
      <c r="F235" s="69" t="n">
        <v>14.3378083318797</v>
      </c>
      <c r="G235" s="82" t="n">
        <v>1.733</v>
      </c>
      <c r="H235" s="65"/>
    </row>
    <row r="236" s="73" customFormat="true" ht="15" hidden="false" customHeight="true" outlineLevel="0" collapsed="false">
      <c r="A236" s="84" t="n">
        <v>108</v>
      </c>
      <c r="B236" s="67" t="s">
        <v>1012</v>
      </c>
      <c r="C236" s="76" t="n">
        <v>24.7</v>
      </c>
      <c r="D236" s="71" t="s">
        <v>897</v>
      </c>
      <c r="E236" s="77" t="n">
        <v>35</v>
      </c>
      <c r="F236" s="69" t="n">
        <v>14.3378083318797</v>
      </c>
      <c r="G236" s="82" t="n">
        <v>0.227499999999793</v>
      </c>
      <c r="H236" s="65"/>
    </row>
    <row r="237" s="73" customFormat="true" ht="15" hidden="false" customHeight="true" outlineLevel="0" collapsed="false">
      <c r="A237" s="70" t="n">
        <v>109</v>
      </c>
      <c r="B237" s="67" t="s">
        <v>1013</v>
      </c>
      <c r="C237" s="76" t="n">
        <v>28.7</v>
      </c>
      <c r="D237" s="71" t="s">
        <v>894</v>
      </c>
      <c r="E237" s="77" t="n">
        <v>35</v>
      </c>
      <c r="F237" s="69" t="n">
        <v>11.3620367913009</v>
      </c>
      <c r="G237" s="82" t="n">
        <v>1.61</v>
      </c>
      <c r="H237" s="65"/>
    </row>
    <row r="238" s="73" customFormat="true" ht="15" hidden="false" customHeight="true" outlineLevel="0" collapsed="false">
      <c r="A238" s="84" t="n">
        <v>110</v>
      </c>
      <c r="B238" s="67" t="s">
        <v>1014</v>
      </c>
      <c r="C238" s="76" t="n">
        <v>23.7</v>
      </c>
      <c r="D238" s="71" t="s">
        <v>894</v>
      </c>
      <c r="E238" s="77" t="n">
        <v>35</v>
      </c>
      <c r="F238" s="69" t="n">
        <v>11.3620367913009</v>
      </c>
      <c r="G238" s="82" t="n">
        <v>1.49</v>
      </c>
      <c r="H238" s="65"/>
    </row>
    <row r="239" s="73" customFormat="true" ht="15" hidden="false" customHeight="true" outlineLevel="0" collapsed="false">
      <c r="A239" s="70" t="n">
        <v>111</v>
      </c>
      <c r="B239" s="67" t="s">
        <v>1015</v>
      </c>
      <c r="C239" s="76" t="n">
        <v>35</v>
      </c>
      <c r="D239" s="71" t="s">
        <v>894</v>
      </c>
      <c r="E239" s="77" t="n">
        <v>35</v>
      </c>
      <c r="F239" s="69" t="n">
        <v>11.3620367913009</v>
      </c>
      <c r="G239" s="82" t="s">
        <v>768</v>
      </c>
      <c r="H239" s="65"/>
    </row>
    <row r="240" s="73" customFormat="true" ht="15" hidden="false" customHeight="true" outlineLevel="0" collapsed="false">
      <c r="A240" s="84" t="n">
        <v>112</v>
      </c>
      <c r="B240" s="67" t="s">
        <v>1016</v>
      </c>
      <c r="C240" s="76" t="n">
        <v>41.3</v>
      </c>
      <c r="D240" s="71" t="s">
        <v>894</v>
      </c>
      <c r="E240" s="77" t="n">
        <v>35</v>
      </c>
      <c r="F240" s="69" t="n">
        <v>11.3620367913009</v>
      </c>
      <c r="G240" s="82" t="n">
        <v>1.19000000000051</v>
      </c>
      <c r="H240" s="65"/>
    </row>
    <row r="241" s="73" customFormat="true" ht="15" hidden="false" customHeight="true" outlineLevel="0" collapsed="false">
      <c r="A241" s="70" t="n">
        <v>113</v>
      </c>
      <c r="B241" s="67" t="s">
        <v>1017</v>
      </c>
      <c r="C241" s="76" t="n">
        <v>21.9</v>
      </c>
      <c r="D241" s="71" t="s">
        <v>894</v>
      </c>
      <c r="E241" s="77" t="n">
        <v>35</v>
      </c>
      <c r="F241" s="69" t="n">
        <v>11.3620367913009</v>
      </c>
      <c r="G241" s="82" t="n">
        <v>1.05</v>
      </c>
      <c r="H241" s="65"/>
    </row>
    <row r="242" s="73" customFormat="true" ht="15" hidden="false" customHeight="true" outlineLevel="0" collapsed="false">
      <c r="A242" s="84" t="n">
        <v>114</v>
      </c>
      <c r="B242" s="67" t="s">
        <v>1018</v>
      </c>
      <c r="C242" s="76" t="n">
        <v>21.5</v>
      </c>
      <c r="D242" s="71" t="s">
        <v>897</v>
      </c>
      <c r="E242" s="77" t="n">
        <v>35</v>
      </c>
      <c r="F242" s="69" t="n">
        <v>14.3378083318797</v>
      </c>
      <c r="G242" s="82" t="n">
        <v>3.375</v>
      </c>
      <c r="H242" s="65"/>
    </row>
    <row r="243" s="73" customFormat="true" ht="15" hidden="false" customHeight="true" outlineLevel="0" collapsed="false">
      <c r="A243" s="70" t="n">
        <v>115</v>
      </c>
      <c r="B243" s="67" t="s">
        <v>1019</v>
      </c>
      <c r="C243" s="76" t="n">
        <v>23.7</v>
      </c>
      <c r="D243" s="71" t="s">
        <v>897</v>
      </c>
      <c r="E243" s="77" t="n">
        <v>35</v>
      </c>
      <c r="F243" s="69" t="n">
        <v>14.3378083318797</v>
      </c>
      <c r="G243" s="82" t="n">
        <v>0.265</v>
      </c>
      <c r="H243" s="65"/>
    </row>
    <row r="244" s="73" customFormat="true" ht="15" hidden="false" customHeight="true" outlineLevel="0" collapsed="false">
      <c r="A244" s="84" t="n">
        <v>116</v>
      </c>
      <c r="B244" s="67" t="s">
        <v>1020</v>
      </c>
      <c r="C244" s="76" t="n">
        <v>23.1</v>
      </c>
      <c r="D244" s="71" t="s">
        <v>786</v>
      </c>
      <c r="E244" s="77" t="n">
        <v>35</v>
      </c>
      <c r="F244" s="69" t="n">
        <v>17.8546292434728</v>
      </c>
      <c r="G244" s="82" t="n">
        <v>0.359</v>
      </c>
      <c r="H244" s="65"/>
    </row>
    <row r="245" s="73" customFormat="true" ht="15" hidden="false" customHeight="true" outlineLevel="0" collapsed="false">
      <c r="A245" s="70" t="n">
        <v>117</v>
      </c>
      <c r="B245" s="67" t="s">
        <v>1021</v>
      </c>
      <c r="C245" s="76" t="n">
        <v>17.4</v>
      </c>
      <c r="D245" s="71" t="s">
        <v>894</v>
      </c>
      <c r="E245" s="77" t="n">
        <v>35</v>
      </c>
      <c r="F245" s="69" t="n">
        <v>11.3620367913009</v>
      </c>
      <c r="G245" s="82" t="n">
        <v>1.05</v>
      </c>
      <c r="H245" s="65"/>
    </row>
    <row r="246" s="73" customFormat="true" ht="15" hidden="false" customHeight="true" outlineLevel="0" collapsed="false">
      <c r="A246" s="84" t="n">
        <v>118</v>
      </c>
      <c r="B246" s="67" t="s">
        <v>1022</v>
      </c>
      <c r="C246" s="76" t="n">
        <v>17</v>
      </c>
      <c r="D246" s="71" t="s">
        <v>894</v>
      </c>
      <c r="E246" s="77" t="n">
        <v>35</v>
      </c>
      <c r="F246" s="69" t="n">
        <v>11.3620367913009</v>
      </c>
      <c r="G246" s="82" t="n">
        <v>0.25</v>
      </c>
      <c r="H246" s="65"/>
    </row>
    <row r="247" s="73" customFormat="true" ht="15" hidden="false" customHeight="true" outlineLevel="0" collapsed="false">
      <c r="A247" s="70" t="n">
        <v>119</v>
      </c>
      <c r="B247" s="67" t="s">
        <v>1023</v>
      </c>
      <c r="C247" s="76" t="n">
        <v>44.4</v>
      </c>
      <c r="D247" s="71" t="s">
        <v>894</v>
      </c>
      <c r="E247" s="77" t="n">
        <v>35</v>
      </c>
      <c r="F247" s="69" t="n">
        <v>11.3620367913009</v>
      </c>
      <c r="G247" s="82" t="n">
        <v>1.47</v>
      </c>
      <c r="H247" s="65"/>
    </row>
    <row r="248" s="73" customFormat="true" ht="15" hidden="false" customHeight="true" outlineLevel="0" collapsed="false">
      <c r="A248" s="84" t="n">
        <v>120</v>
      </c>
      <c r="B248" s="67" t="s">
        <v>1024</v>
      </c>
      <c r="C248" s="76" t="n">
        <v>38.1</v>
      </c>
      <c r="D248" s="71" t="s">
        <v>982</v>
      </c>
      <c r="E248" s="77" t="n">
        <v>35</v>
      </c>
      <c r="F248" s="69" t="n">
        <v>9.46836399275074</v>
      </c>
      <c r="G248" s="82" t="n">
        <v>0.18</v>
      </c>
      <c r="H248" s="65"/>
    </row>
    <row r="249" s="73" customFormat="true" ht="15" hidden="false" customHeight="true" outlineLevel="0" collapsed="false">
      <c r="A249" s="70" t="n">
        <v>121</v>
      </c>
      <c r="B249" s="67" t="s">
        <v>1025</v>
      </c>
      <c r="C249" s="76" t="n">
        <v>20.46</v>
      </c>
      <c r="D249" s="71" t="s">
        <v>786</v>
      </c>
      <c r="E249" s="77" t="n">
        <v>35</v>
      </c>
      <c r="F249" s="69" t="n">
        <v>17.8546292434728</v>
      </c>
      <c r="G249" s="82" t="n">
        <v>1.05</v>
      </c>
      <c r="H249" s="65"/>
    </row>
    <row r="250" s="73" customFormat="true" ht="15" hidden="false" customHeight="true" outlineLevel="0" collapsed="false">
      <c r="A250" s="84" t="n">
        <v>122</v>
      </c>
      <c r="B250" s="67" t="s">
        <v>1026</v>
      </c>
      <c r="C250" s="76" t="n">
        <v>16</v>
      </c>
      <c r="D250" s="71" t="s">
        <v>897</v>
      </c>
      <c r="E250" s="77" t="n">
        <v>35</v>
      </c>
      <c r="F250" s="69" t="n">
        <v>14.3378083318797</v>
      </c>
      <c r="G250" s="82" t="n">
        <v>0.508</v>
      </c>
      <c r="H250" s="65"/>
    </row>
    <row r="251" s="73" customFormat="true" ht="15" hidden="false" customHeight="true" outlineLevel="0" collapsed="false">
      <c r="A251" s="70" t="n">
        <v>123</v>
      </c>
      <c r="B251" s="67" t="s">
        <v>1027</v>
      </c>
      <c r="C251" s="76" t="n">
        <v>3</v>
      </c>
      <c r="D251" s="71" t="s">
        <v>894</v>
      </c>
      <c r="E251" s="77" t="n">
        <v>35</v>
      </c>
      <c r="F251" s="69" t="n">
        <v>11.3620367913009</v>
      </c>
      <c r="G251" s="82" t="n">
        <v>9.24</v>
      </c>
      <c r="H251" s="65"/>
    </row>
    <row r="252" s="73" customFormat="true" ht="15" hidden="false" customHeight="true" outlineLevel="0" collapsed="false">
      <c r="A252" s="84" t="n">
        <v>124</v>
      </c>
      <c r="B252" s="67" t="s">
        <v>1028</v>
      </c>
      <c r="C252" s="76" t="n">
        <v>20.86</v>
      </c>
      <c r="D252" s="71" t="s">
        <v>754</v>
      </c>
      <c r="E252" s="77" t="n">
        <v>35</v>
      </c>
      <c r="F252" s="69" t="n">
        <v>21.1009254695588</v>
      </c>
      <c r="G252" s="82" t="n">
        <v>2.38</v>
      </c>
      <c r="H252" s="65"/>
    </row>
    <row r="253" s="73" customFormat="true" ht="15" hidden="false" customHeight="true" outlineLevel="0" collapsed="false">
      <c r="A253" s="70" t="n">
        <v>125</v>
      </c>
      <c r="B253" s="67" t="s">
        <v>1029</v>
      </c>
      <c r="C253" s="76" t="n">
        <v>27.2</v>
      </c>
      <c r="D253" s="71" t="s">
        <v>897</v>
      </c>
      <c r="E253" s="77" t="n">
        <v>35</v>
      </c>
      <c r="F253" s="69" t="n">
        <v>14.3378083318797</v>
      </c>
      <c r="G253" s="82" t="n">
        <v>1.20164488876706</v>
      </c>
      <c r="H253" s="65"/>
    </row>
    <row r="254" s="73" customFormat="true" ht="15" hidden="false" customHeight="true" outlineLevel="0" collapsed="false">
      <c r="A254" s="84" t="n">
        <v>126</v>
      </c>
      <c r="B254" s="67" t="s">
        <v>1030</v>
      </c>
      <c r="C254" s="76" t="n">
        <v>7.8</v>
      </c>
      <c r="D254" s="71" t="s">
        <v>786</v>
      </c>
      <c r="E254" s="77" t="n">
        <v>35</v>
      </c>
      <c r="F254" s="69" t="n">
        <v>17.8546292434728</v>
      </c>
      <c r="G254" s="82" t="n">
        <v>0.63</v>
      </c>
      <c r="H254" s="65"/>
    </row>
    <row r="255" s="73" customFormat="true" ht="15" hidden="false" customHeight="true" outlineLevel="0" collapsed="false">
      <c r="A255" s="70" t="n">
        <v>127</v>
      </c>
      <c r="B255" s="67" t="s">
        <v>1031</v>
      </c>
      <c r="C255" s="76" t="n">
        <v>4.24</v>
      </c>
      <c r="D255" s="71" t="s">
        <v>982</v>
      </c>
      <c r="E255" s="77" t="n">
        <v>35</v>
      </c>
      <c r="F255" s="69" t="n">
        <v>9.46836399275074</v>
      </c>
      <c r="G255" s="82" t="n">
        <v>0.84000000000043</v>
      </c>
      <c r="H255" s="65"/>
    </row>
    <row r="256" s="73" customFormat="true" ht="15" hidden="false" customHeight="true" outlineLevel="0" collapsed="false">
      <c r="A256" s="84" t="n">
        <v>128</v>
      </c>
      <c r="B256" s="67" t="s">
        <v>1032</v>
      </c>
      <c r="C256" s="76" t="n">
        <v>7.8</v>
      </c>
      <c r="D256" s="71" t="s">
        <v>786</v>
      </c>
      <c r="E256" s="77" t="n">
        <v>35</v>
      </c>
      <c r="F256" s="69" t="n">
        <v>17.8546292434728</v>
      </c>
      <c r="G256" s="82" t="n">
        <v>0.42</v>
      </c>
      <c r="H256" s="65"/>
    </row>
    <row r="257" s="73" customFormat="true" ht="15" hidden="false" customHeight="true" outlineLevel="0" collapsed="false">
      <c r="A257" s="70" t="n">
        <v>129</v>
      </c>
      <c r="B257" s="67" t="s">
        <v>1033</v>
      </c>
      <c r="C257" s="76" t="n">
        <v>8.1</v>
      </c>
      <c r="D257" s="71" t="s">
        <v>982</v>
      </c>
      <c r="E257" s="77" t="n">
        <v>35</v>
      </c>
      <c r="F257" s="69" t="n">
        <v>9.46836399275074</v>
      </c>
      <c r="G257" s="82" t="n">
        <v>0.01</v>
      </c>
      <c r="H257" s="65"/>
    </row>
    <row r="258" s="73" customFormat="true" ht="15" hidden="false" customHeight="true" outlineLevel="0" collapsed="false">
      <c r="A258" s="84" t="n">
        <v>130</v>
      </c>
      <c r="B258" s="67" t="s">
        <v>1034</v>
      </c>
      <c r="C258" s="76" t="n">
        <v>44.9</v>
      </c>
      <c r="D258" s="71" t="s">
        <v>982</v>
      </c>
      <c r="E258" s="77" t="n">
        <v>35</v>
      </c>
      <c r="F258" s="69" t="n">
        <v>9.46836399275074</v>
      </c>
      <c r="G258" s="82" t="n">
        <v>2.66</v>
      </c>
      <c r="H258" s="65"/>
    </row>
    <row r="259" s="73" customFormat="true" ht="15" hidden="false" customHeight="true" outlineLevel="0" collapsed="false">
      <c r="A259" s="70" t="n">
        <v>131</v>
      </c>
      <c r="B259" s="67" t="s">
        <v>1035</v>
      </c>
      <c r="C259" s="76" t="n">
        <v>3.9</v>
      </c>
      <c r="D259" s="71" t="s">
        <v>894</v>
      </c>
      <c r="E259" s="77" t="n">
        <v>35</v>
      </c>
      <c r="F259" s="69" t="n">
        <v>11.3620367913009</v>
      </c>
      <c r="G259" s="82" t="n">
        <v>0.220836477965032</v>
      </c>
      <c r="H259" s="65"/>
    </row>
    <row r="260" s="73" customFormat="true" ht="15" hidden="false" customHeight="true" outlineLevel="0" collapsed="false">
      <c r="A260" s="84" t="n">
        <v>132</v>
      </c>
      <c r="B260" s="67" t="s">
        <v>1036</v>
      </c>
      <c r="C260" s="76" t="n">
        <v>10.698</v>
      </c>
      <c r="D260" s="71" t="s">
        <v>894</v>
      </c>
      <c r="E260" s="77" t="n">
        <v>35</v>
      </c>
      <c r="F260" s="69" t="n">
        <v>11.3620367913009</v>
      </c>
      <c r="G260" s="82" t="n">
        <v>0.21</v>
      </c>
      <c r="H260" s="65"/>
    </row>
    <row r="261" s="73" customFormat="true" ht="15" hidden="false" customHeight="true" outlineLevel="0" collapsed="false">
      <c r="A261" s="70" t="n">
        <v>133</v>
      </c>
      <c r="B261" s="67" t="s">
        <v>1037</v>
      </c>
      <c r="C261" s="76" t="n">
        <v>27.14</v>
      </c>
      <c r="D261" s="71" t="s">
        <v>982</v>
      </c>
      <c r="E261" s="77" t="n">
        <v>35</v>
      </c>
      <c r="F261" s="69" t="n">
        <v>9.46836399275074</v>
      </c>
      <c r="G261" s="82" t="n">
        <v>0.163860666650054</v>
      </c>
      <c r="H261" s="65"/>
    </row>
    <row r="262" s="73" customFormat="true" ht="15" hidden="false" customHeight="true" outlineLevel="0" collapsed="false">
      <c r="A262" s="84" t="n">
        <v>134</v>
      </c>
      <c r="B262" s="67" t="s">
        <v>1038</v>
      </c>
      <c r="C262" s="76" t="n">
        <v>18.85</v>
      </c>
      <c r="D262" s="71" t="s">
        <v>894</v>
      </c>
      <c r="E262" s="77" t="n">
        <v>35</v>
      </c>
      <c r="F262" s="69" t="n">
        <v>11.3620367913009</v>
      </c>
      <c r="G262" s="82" t="n">
        <v>1.104</v>
      </c>
      <c r="H262" s="65"/>
    </row>
    <row r="263" s="73" customFormat="true" ht="15" hidden="false" customHeight="true" outlineLevel="0" collapsed="false">
      <c r="A263" s="70" t="n">
        <v>135</v>
      </c>
      <c r="B263" s="67" t="s">
        <v>1039</v>
      </c>
      <c r="C263" s="76" t="n">
        <v>17.3</v>
      </c>
      <c r="D263" s="71" t="s">
        <v>786</v>
      </c>
      <c r="E263" s="77" t="n">
        <v>35</v>
      </c>
      <c r="F263" s="69" t="n">
        <v>17.8546292434728</v>
      </c>
      <c r="G263" s="82" t="n">
        <v>1.81085911931326</v>
      </c>
      <c r="H263" s="65"/>
    </row>
    <row r="264" s="73" customFormat="true" ht="15" hidden="false" customHeight="true" outlineLevel="0" collapsed="false">
      <c r="A264" s="84" t="n">
        <v>136</v>
      </c>
      <c r="B264" s="67" t="s">
        <v>1040</v>
      </c>
      <c r="C264" s="76" t="s">
        <v>1041</v>
      </c>
      <c r="D264" s="71" t="s">
        <v>1042</v>
      </c>
      <c r="E264" s="77" t="n">
        <v>35</v>
      </c>
      <c r="F264" s="69" t="n">
        <v>11.3620367913009</v>
      </c>
      <c r="G264" s="82" t="n">
        <v>1.104</v>
      </c>
      <c r="H264" s="65"/>
    </row>
    <row r="265" s="73" customFormat="true" ht="15" hidden="false" customHeight="true" outlineLevel="0" collapsed="false">
      <c r="A265" s="70" t="n">
        <v>137</v>
      </c>
      <c r="B265" s="67" t="s">
        <v>1043</v>
      </c>
      <c r="C265" s="76" t="n">
        <v>37.5</v>
      </c>
      <c r="D265" s="71" t="s">
        <v>894</v>
      </c>
      <c r="E265" s="77" t="n">
        <v>35</v>
      </c>
      <c r="F265" s="69" t="n">
        <v>11.3620367913009</v>
      </c>
      <c r="G265" s="82" t="n">
        <v>8.1</v>
      </c>
      <c r="H265" s="65"/>
    </row>
    <row r="266" s="73" customFormat="true" ht="15" hidden="false" customHeight="true" outlineLevel="0" collapsed="false">
      <c r="A266" s="84" t="n">
        <v>138</v>
      </c>
      <c r="B266" s="67" t="s">
        <v>1044</v>
      </c>
      <c r="C266" s="76" t="n">
        <v>32.4</v>
      </c>
      <c r="D266" s="71" t="s">
        <v>894</v>
      </c>
      <c r="E266" s="77" t="n">
        <v>35</v>
      </c>
      <c r="F266" s="69" t="n">
        <v>11.3620367913009</v>
      </c>
      <c r="G266" s="82" t="n">
        <v>0.560000000001082</v>
      </c>
      <c r="H266" s="65"/>
    </row>
    <row r="267" s="73" customFormat="true" ht="15" hidden="false" customHeight="true" outlineLevel="0" collapsed="false">
      <c r="A267" s="70" t="n">
        <v>139</v>
      </c>
      <c r="B267" s="67" t="s">
        <v>1045</v>
      </c>
      <c r="C267" s="76" t="n">
        <v>59.3</v>
      </c>
      <c r="D267" s="71" t="s">
        <v>894</v>
      </c>
      <c r="E267" s="77" t="n">
        <v>35</v>
      </c>
      <c r="F267" s="69" t="n">
        <v>9.46836399275074</v>
      </c>
      <c r="G267" s="82" t="n">
        <v>0</v>
      </c>
      <c r="H267" s="65"/>
    </row>
    <row r="268" s="73" customFormat="true" ht="15" hidden="false" customHeight="true" outlineLevel="0" collapsed="false">
      <c r="A268" s="84" t="n">
        <v>140</v>
      </c>
      <c r="B268" s="67" t="s">
        <v>1046</v>
      </c>
      <c r="C268" s="76" t="n">
        <v>14.9</v>
      </c>
      <c r="D268" s="71" t="s">
        <v>897</v>
      </c>
      <c r="E268" s="77" t="n">
        <v>35</v>
      </c>
      <c r="F268" s="69" t="n">
        <v>14.3378083318797</v>
      </c>
      <c r="G268" s="82" t="n">
        <v>0.21</v>
      </c>
      <c r="H268" s="65"/>
    </row>
    <row r="269" s="73" customFormat="true" ht="15" hidden="false" customHeight="true" outlineLevel="0" collapsed="false">
      <c r="A269" s="70" t="n">
        <v>141</v>
      </c>
      <c r="B269" s="67" t="s">
        <v>1047</v>
      </c>
      <c r="C269" s="76" t="n">
        <v>47</v>
      </c>
      <c r="D269" s="71" t="s">
        <v>894</v>
      </c>
      <c r="E269" s="77" t="n">
        <v>35</v>
      </c>
      <c r="F269" s="69" t="n">
        <v>11.3620367913009</v>
      </c>
      <c r="G269" s="82" t="n">
        <v>0.33</v>
      </c>
      <c r="H269" s="65"/>
    </row>
    <row r="270" s="73" customFormat="true" ht="15" hidden="false" customHeight="true" outlineLevel="0" collapsed="false">
      <c r="A270" s="84" t="n">
        <v>142</v>
      </c>
      <c r="B270" s="67" t="s">
        <v>1048</v>
      </c>
      <c r="C270" s="76" t="n">
        <v>24.5</v>
      </c>
      <c r="D270" s="71" t="s">
        <v>894</v>
      </c>
      <c r="E270" s="77" t="n">
        <v>35</v>
      </c>
      <c r="F270" s="69" t="n">
        <v>11.3620367913009</v>
      </c>
      <c r="G270" s="82" t="n">
        <v>5.9</v>
      </c>
      <c r="H270" s="65"/>
    </row>
    <row r="271" s="73" customFormat="true" ht="15" hidden="false" customHeight="true" outlineLevel="0" collapsed="false">
      <c r="A271" s="70" t="n">
        <v>143</v>
      </c>
      <c r="B271" s="67" t="s">
        <v>1049</v>
      </c>
      <c r="C271" s="76" t="n">
        <v>16</v>
      </c>
      <c r="D271" s="71" t="s">
        <v>894</v>
      </c>
      <c r="E271" s="77" t="n">
        <v>35</v>
      </c>
      <c r="F271" s="69" t="n">
        <v>9.46836399275074</v>
      </c>
      <c r="G271" s="82" t="n">
        <v>0.9</v>
      </c>
      <c r="H271" s="65"/>
    </row>
    <row r="272" s="73" customFormat="true" ht="15" hidden="false" customHeight="true" outlineLevel="0" collapsed="false">
      <c r="A272" s="84" t="n">
        <v>144</v>
      </c>
      <c r="B272" s="67" t="s">
        <v>1050</v>
      </c>
      <c r="C272" s="76" t="n">
        <v>33.2</v>
      </c>
      <c r="D272" s="71" t="s">
        <v>894</v>
      </c>
      <c r="E272" s="77" t="n">
        <v>35</v>
      </c>
      <c r="F272" s="69" t="n">
        <v>11.3620367913009</v>
      </c>
      <c r="G272" s="82" t="n">
        <v>3.8</v>
      </c>
      <c r="H272" s="65"/>
    </row>
    <row r="273" s="73" customFormat="true" ht="15" hidden="false" customHeight="true" outlineLevel="0" collapsed="false">
      <c r="A273" s="70" t="n">
        <v>145</v>
      </c>
      <c r="B273" s="67" t="s">
        <v>1051</v>
      </c>
      <c r="C273" s="76" t="n">
        <v>31.8</v>
      </c>
      <c r="D273" s="71" t="s">
        <v>894</v>
      </c>
      <c r="E273" s="77" t="n">
        <v>35</v>
      </c>
      <c r="F273" s="69" t="n">
        <v>11.3620367913009</v>
      </c>
      <c r="G273" s="82" t="n">
        <v>0.133974129965453</v>
      </c>
      <c r="H273" s="65"/>
    </row>
    <row r="274" s="73" customFormat="true" ht="15" hidden="false" customHeight="true" outlineLevel="0" collapsed="false">
      <c r="A274" s="84" t="n">
        <v>146</v>
      </c>
      <c r="B274" s="67" t="s">
        <v>1052</v>
      </c>
      <c r="C274" s="76" t="n">
        <v>28.6</v>
      </c>
      <c r="D274" s="71" t="s">
        <v>894</v>
      </c>
      <c r="E274" s="77" t="n">
        <v>35</v>
      </c>
      <c r="F274" s="69" t="n">
        <v>17.8546292434728</v>
      </c>
      <c r="G274" s="82" t="n">
        <v>2.3</v>
      </c>
      <c r="H274" s="65"/>
    </row>
    <row r="275" s="73" customFormat="true" ht="15" hidden="false" customHeight="true" outlineLevel="0" collapsed="false">
      <c r="A275" s="70" t="n">
        <v>147</v>
      </c>
      <c r="B275" s="67" t="s">
        <v>1053</v>
      </c>
      <c r="C275" s="76" t="n">
        <v>41.5</v>
      </c>
      <c r="D275" s="71" t="s">
        <v>894</v>
      </c>
      <c r="E275" s="77" t="n">
        <v>35</v>
      </c>
      <c r="F275" s="69" t="n">
        <v>11.3620367913009</v>
      </c>
      <c r="G275" s="82" t="s">
        <v>768</v>
      </c>
      <c r="H275" s="65"/>
    </row>
    <row r="276" s="73" customFormat="true" ht="15" hidden="false" customHeight="true" outlineLevel="0" collapsed="false">
      <c r="A276" s="84" t="n">
        <v>148</v>
      </c>
      <c r="B276" s="67" t="s">
        <v>1054</v>
      </c>
      <c r="C276" s="76" t="n">
        <v>10</v>
      </c>
      <c r="D276" s="71" t="s">
        <v>982</v>
      </c>
      <c r="E276" s="77" t="n">
        <v>35</v>
      </c>
      <c r="F276" s="69" t="n">
        <v>9.46836399275074</v>
      </c>
      <c r="G276" s="82" t="n">
        <v>1.1</v>
      </c>
      <c r="H276" s="65"/>
    </row>
    <row r="277" s="73" customFormat="true" ht="15" hidden="false" customHeight="true" outlineLevel="0" collapsed="false">
      <c r="A277" s="70" t="n">
        <v>149</v>
      </c>
      <c r="B277" s="67" t="s">
        <v>1055</v>
      </c>
      <c r="C277" s="76" t="n">
        <v>14.2</v>
      </c>
      <c r="D277" s="71" t="s">
        <v>894</v>
      </c>
      <c r="E277" s="77" t="n">
        <v>35</v>
      </c>
      <c r="F277" s="69" t="n">
        <v>11.3620367913009</v>
      </c>
      <c r="G277" s="82" t="n">
        <v>0</v>
      </c>
      <c r="H277" s="65"/>
    </row>
    <row r="278" s="73" customFormat="true" ht="15" hidden="false" customHeight="true" outlineLevel="0" collapsed="false">
      <c r="A278" s="84" t="n">
        <v>150</v>
      </c>
      <c r="B278" s="67" t="s">
        <v>1056</v>
      </c>
      <c r="C278" s="76" t="n">
        <v>52</v>
      </c>
      <c r="D278" s="71" t="s">
        <v>894</v>
      </c>
      <c r="E278" s="77" t="n">
        <v>35</v>
      </c>
      <c r="F278" s="69" t="n">
        <v>11.3620367913009</v>
      </c>
      <c r="G278" s="82" t="n">
        <v>0.3</v>
      </c>
      <c r="H278" s="65"/>
    </row>
    <row r="279" s="73" customFormat="true" ht="15" hidden="false" customHeight="true" outlineLevel="0" collapsed="false">
      <c r="A279" s="70" t="n">
        <v>151</v>
      </c>
      <c r="B279" s="67" t="s">
        <v>1057</v>
      </c>
      <c r="C279" s="76" t="n">
        <v>26.2</v>
      </c>
      <c r="D279" s="71" t="s">
        <v>894</v>
      </c>
      <c r="E279" s="77" t="n">
        <v>35</v>
      </c>
      <c r="F279" s="69" t="n">
        <v>11.3620367913009</v>
      </c>
      <c r="G279" s="82" t="n">
        <v>0.56</v>
      </c>
      <c r="H279" s="65"/>
    </row>
    <row r="280" s="73" customFormat="true" ht="15" hidden="false" customHeight="true" outlineLevel="0" collapsed="false">
      <c r="A280" s="84" t="n">
        <v>152</v>
      </c>
      <c r="B280" s="67" t="s">
        <v>1058</v>
      </c>
      <c r="C280" s="76" t="n">
        <v>16.8</v>
      </c>
      <c r="D280" s="71" t="s">
        <v>894</v>
      </c>
      <c r="E280" s="77" t="n">
        <v>35</v>
      </c>
      <c r="F280" s="69" t="n">
        <v>11.3620367913009</v>
      </c>
      <c r="G280" s="82" t="s">
        <v>768</v>
      </c>
      <c r="H280" s="65"/>
    </row>
    <row r="281" s="73" customFormat="true" ht="15" hidden="false" customHeight="true" outlineLevel="0" collapsed="false">
      <c r="A281" s="70" t="n">
        <v>153</v>
      </c>
      <c r="B281" s="67" t="s">
        <v>1059</v>
      </c>
      <c r="C281" s="76" t="n">
        <v>27.3</v>
      </c>
      <c r="D281" s="71" t="s">
        <v>982</v>
      </c>
      <c r="E281" s="77" t="n">
        <v>35</v>
      </c>
      <c r="F281" s="69" t="n">
        <v>9.46836399275074</v>
      </c>
      <c r="G281" s="82" t="s">
        <v>768</v>
      </c>
      <c r="H281" s="65"/>
    </row>
    <row r="282" s="73" customFormat="true" ht="15" hidden="false" customHeight="true" outlineLevel="0" collapsed="false">
      <c r="A282" s="84" t="n">
        <v>154</v>
      </c>
      <c r="B282" s="67" t="s">
        <v>1060</v>
      </c>
      <c r="C282" s="76" t="n">
        <v>15.1</v>
      </c>
      <c r="D282" s="71" t="s">
        <v>894</v>
      </c>
      <c r="E282" s="77" t="n">
        <v>35</v>
      </c>
      <c r="F282" s="69" t="n">
        <v>11.3620367913009</v>
      </c>
      <c r="G282" s="82" t="n">
        <v>1.26</v>
      </c>
      <c r="H282" s="65"/>
    </row>
    <row r="283" s="73" customFormat="true" ht="15" hidden="false" customHeight="true" outlineLevel="0" collapsed="false">
      <c r="A283" s="70" t="n">
        <v>155</v>
      </c>
      <c r="B283" s="67" t="s">
        <v>1061</v>
      </c>
      <c r="C283" s="76" t="n">
        <v>23.5</v>
      </c>
      <c r="D283" s="71" t="s">
        <v>982</v>
      </c>
      <c r="E283" s="77" t="n">
        <v>35</v>
      </c>
      <c r="F283" s="69" t="n">
        <v>9.46836399275074</v>
      </c>
      <c r="G283" s="82" t="s">
        <v>768</v>
      </c>
      <c r="H283" s="65"/>
    </row>
    <row r="284" s="73" customFormat="true" ht="15" hidden="false" customHeight="true" outlineLevel="0" collapsed="false">
      <c r="A284" s="84" t="n">
        <v>156</v>
      </c>
      <c r="B284" s="67" t="s">
        <v>1062</v>
      </c>
      <c r="C284" s="76" t="n">
        <v>15.3</v>
      </c>
      <c r="D284" s="71" t="s">
        <v>897</v>
      </c>
      <c r="E284" s="77" t="n">
        <v>35</v>
      </c>
      <c r="F284" s="69" t="n">
        <v>14.3378083318797</v>
      </c>
      <c r="G284" s="82" t="n">
        <v>3.92</v>
      </c>
      <c r="H284" s="65"/>
    </row>
    <row r="285" s="73" customFormat="true" ht="15" hidden="false" customHeight="true" outlineLevel="0" collapsed="false">
      <c r="A285" s="70" t="n">
        <v>157</v>
      </c>
      <c r="B285" s="67" t="s">
        <v>1063</v>
      </c>
      <c r="C285" s="76" t="n">
        <v>0.545</v>
      </c>
      <c r="D285" s="71" t="s">
        <v>754</v>
      </c>
      <c r="E285" s="77" t="n">
        <v>35</v>
      </c>
      <c r="F285" s="69" t="n">
        <v>21.1009254695588</v>
      </c>
      <c r="G285" s="82" t="n">
        <v>0.1</v>
      </c>
      <c r="H285" s="65"/>
    </row>
    <row r="286" s="73" customFormat="true" ht="15" hidden="false" customHeight="true" outlineLevel="0" collapsed="false">
      <c r="A286" s="84" t="n">
        <v>158</v>
      </c>
      <c r="B286" s="67" t="s">
        <v>1064</v>
      </c>
      <c r="C286" s="76" t="n">
        <v>79</v>
      </c>
      <c r="D286" s="71" t="s">
        <v>786</v>
      </c>
      <c r="E286" s="77" t="n">
        <v>35</v>
      </c>
      <c r="F286" s="69" t="n">
        <v>17.8546292434728</v>
      </c>
      <c r="G286" s="82" t="n">
        <v>0.629999999999427</v>
      </c>
      <c r="H286" s="65"/>
    </row>
    <row r="287" s="73" customFormat="true" ht="15" hidden="false" customHeight="true" outlineLevel="0" collapsed="false">
      <c r="A287" s="70" t="n">
        <v>159</v>
      </c>
      <c r="B287" s="67" t="s">
        <v>1065</v>
      </c>
      <c r="C287" s="76" t="n">
        <v>21.7</v>
      </c>
      <c r="D287" s="71" t="s">
        <v>897</v>
      </c>
      <c r="E287" s="77" t="n">
        <v>35</v>
      </c>
      <c r="F287" s="69" t="n">
        <v>14.3378083318797</v>
      </c>
      <c r="G287" s="82" t="n">
        <v>0.98</v>
      </c>
      <c r="H287" s="65"/>
    </row>
    <row r="288" s="73" customFormat="true" ht="15" hidden="false" customHeight="true" outlineLevel="0" collapsed="false">
      <c r="A288" s="84" t="n">
        <v>160</v>
      </c>
      <c r="B288" s="67" t="s">
        <v>1066</v>
      </c>
      <c r="C288" s="76" t="n">
        <v>10.2</v>
      </c>
      <c r="D288" s="71" t="s">
        <v>897</v>
      </c>
      <c r="E288" s="77" t="n">
        <v>35</v>
      </c>
      <c r="F288" s="69" t="n">
        <v>14.3378083318797</v>
      </c>
      <c r="G288" s="82" t="n">
        <v>0</v>
      </c>
      <c r="H288" s="65"/>
    </row>
    <row r="289" s="73" customFormat="true" ht="15" hidden="false" customHeight="true" outlineLevel="0" collapsed="false">
      <c r="A289" s="70" t="n">
        <v>161</v>
      </c>
      <c r="B289" s="67" t="s">
        <v>1067</v>
      </c>
      <c r="C289" s="76" t="n">
        <v>5.3</v>
      </c>
      <c r="D289" s="71" t="s">
        <v>897</v>
      </c>
      <c r="E289" s="77" t="n">
        <v>35</v>
      </c>
      <c r="F289" s="69" t="n">
        <v>14.3378083318797</v>
      </c>
      <c r="G289" s="82" t="n">
        <v>1.624</v>
      </c>
      <c r="H289" s="65"/>
    </row>
    <row r="290" s="73" customFormat="true" ht="15" hidden="false" customHeight="true" outlineLevel="0" collapsed="false">
      <c r="A290" s="84" t="n">
        <v>162</v>
      </c>
      <c r="B290" s="67" t="s">
        <v>1068</v>
      </c>
      <c r="C290" s="76" t="n">
        <v>13</v>
      </c>
      <c r="D290" s="71" t="s">
        <v>897</v>
      </c>
      <c r="E290" s="77" t="n">
        <v>35</v>
      </c>
      <c r="F290" s="69" t="n">
        <v>14.3378083318797</v>
      </c>
      <c r="G290" s="82" t="n">
        <v>0</v>
      </c>
      <c r="H290" s="65"/>
    </row>
    <row r="291" s="73" customFormat="true" ht="15" hidden="false" customHeight="true" outlineLevel="0" collapsed="false">
      <c r="A291" s="70" t="n">
        <v>163</v>
      </c>
      <c r="B291" s="67" t="s">
        <v>1069</v>
      </c>
      <c r="C291" s="76" t="s">
        <v>1070</v>
      </c>
      <c r="D291" s="71" t="s">
        <v>765</v>
      </c>
      <c r="E291" s="77" t="n">
        <v>35</v>
      </c>
      <c r="F291" s="69" t="n">
        <v>14.3378083318797</v>
      </c>
      <c r="G291" s="82" t="n">
        <v>4</v>
      </c>
      <c r="H291" s="65"/>
    </row>
    <row r="292" s="73" customFormat="true" ht="15" hidden="false" customHeight="true" outlineLevel="0" collapsed="false">
      <c r="A292" s="84" t="n">
        <v>164</v>
      </c>
      <c r="B292" s="67" t="s">
        <v>1071</v>
      </c>
      <c r="C292" s="76" t="n">
        <v>64.4</v>
      </c>
      <c r="D292" s="71" t="s">
        <v>894</v>
      </c>
      <c r="E292" s="77" t="n">
        <v>35</v>
      </c>
      <c r="F292" s="69" t="n">
        <v>11.3620367913009</v>
      </c>
      <c r="G292" s="82" t="n">
        <v>0.526</v>
      </c>
      <c r="H292" s="65"/>
    </row>
    <row r="293" s="73" customFormat="true" ht="15" hidden="false" customHeight="true" outlineLevel="0" collapsed="false">
      <c r="A293" s="70" t="n">
        <v>165</v>
      </c>
      <c r="B293" s="67" t="s">
        <v>1072</v>
      </c>
      <c r="C293" s="76" t="n">
        <v>6.91</v>
      </c>
      <c r="D293" s="71" t="s">
        <v>786</v>
      </c>
      <c r="E293" s="77" t="n">
        <v>35</v>
      </c>
      <c r="F293" s="69" t="n">
        <v>17.8546292434728</v>
      </c>
      <c r="G293" s="82" t="n">
        <v>1.95124999999962</v>
      </c>
      <c r="H293" s="65"/>
    </row>
    <row r="294" s="73" customFormat="true" ht="15" hidden="false" customHeight="true" outlineLevel="0" collapsed="false">
      <c r="A294" s="84" t="n">
        <v>166</v>
      </c>
      <c r="B294" s="67" t="s">
        <v>1073</v>
      </c>
      <c r="C294" s="76" t="n">
        <v>22</v>
      </c>
      <c r="D294" s="71" t="s">
        <v>894</v>
      </c>
      <c r="E294" s="77" t="n">
        <v>35</v>
      </c>
      <c r="F294" s="69" t="n">
        <v>17.8546292434728</v>
      </c>
      <c r="G294" s="82" t="n">
        <v>0.551</v>
      </c>
      <c r="H294" s="65"/>
    </row>
    <row r="295" s="73" customFormat="true" ht="15" hidden="false" customHeight="true" outlineLevel="0" collapsed="false">
      <c r="A295" s="70" t="n">
        <v>167</v>
      </c>
      <c r="B295" s="67" t="s">
        <v>1074</v>
      </c>
      <c r="C295" s="76" t="n">
        <v>23.6</v>
      </c>
      <c r="D295" s="71" t="s">
        <v>897</v>
      </c>
      <c r="E295" s="77" t="n">
        <v>35</v>
      </c>
      <c r="F295" s="69" t="n">
        <v>14.3378083318797</v>
      </c>
      <c r="G295" s="82" t="s">
        <v>768</v>
      </c>
      <c r="H295" s="65"/>
    </row>
    <row r="296" s="73" customFormat="true" ht="15" hidden="false" customHeight="true" outlineLevel="0" collapsed="false">
      <c r="A296" s="84" t="n">
        <v>168</v>
      </c>
      <c r="B296" s="67" t="s">
        <v>1075</v>
      </c>
      <c r="C296" s="76" t="n">
        <v>31.6</v>
      </c>
      <c r="D296" s="71" t="s">
        <v>894</v>
      </c>
      <c r="E296" s="77" t="n">
        <v>35</v>
      </c>
      <c r="F296" s="69" t="n">
        <v>11.3620367913009</v>
      </c>
      <c r="G296" s="82" t="s">
        <v>768</v>
      </c>
      <c r="H296" s="65"/>
    </row>
    <row r="297" s="73" customFormat="true" ht="15" hidden="false" customHeight="true" outlineLevel="0" collapsed="false">
      <c r="A297" s="70" t="n">
        <v>169</v>
      </c>
      <c r="B297" s="67" t="s">
        <v>1076</v>
      </c>
      <c r="C297" s="76" t="n">
        <v>47.6</v>
      </c>
      <c r="D297" s="71" t="s">
        <v>786</v>
      </c>
      <c r="E297" s="77" t="n">
        <v>35</v>
      </c>
      <c r="F297" s="69" t="n">
        <v>17.8546292434728</v>
      </c>
      <c r="G297" s="82" t="n">
        <v>0.419999999999618</v>
      </c>
      <c r="H297" s="65"/>
    </row>
    <row r="298" s="73" customFormat="true" ht="15" hidden="false" customHeight="true" outlineLevel="0" collapsed="false">
      <c r="A298" s="84" t="n">
        <v>170</v>
      </c>
      <c r="B298" s="67" t="s">
        <v>1077</v>
      </c>
      <c r="C298" s="76" t="n">
        <v>65.6</v>
      </c>
      <c r="D298" s="71" t="s">
        <v>897</v>
      </c>
      <c r="E298" s="77" t="n">
        <v>35</v>
      </c>
      <c r="F298" s="69" t="n">
        <v>14.3378083318797</v>
      </c>
      <c r="G298" s="82" t="n">
        <v>0.082</v>
      </c>
      <c r="H298" s="65"/>
    </row>
    <row r="299" s="73" customFormat="true" ht="15" hidden="false" customHeight="true" outlineLevel="0" collapsed="false">
      <c r="A299" s="70" t="n">
        <v>171</v>
      </c>
      <c r="B299" s="67" t="s">
        <v>1078</v>
      </c>
      <c r="C299" s="76" t="n">
        <v>14.7</v>
      </c>
      <c r="D299" s="71" t="s">
        <v>897</v>
      </c>
      <c r="E299" s="77" t="n">
        <v>35</v>
      </c>
      <c r="F299" s="69" t="n">
        <v>14.3378083318797</v>
      </c>
      <c r="G299" s="82" t="s">
        <v>768</v>
      </c>
      <c r="H299" s="65"/>
    </row>
    <row r="300" s="73" customFormat="true" ht="15" hidden="false" customHeight="true" outlineLevel="0" collapsed="false">
      <c r="A300" s="84" t="n">
        <v>172</v>
      </c>
      <c r="B300" s="67" t="s">
        <v>1079</v>
      </c>
      <c r="C300" s="76" t="n">
        <v>22.6</v>
      </c>
      <c r="D300" s="71" t="s">
        <v>897</v>
      </c>
      <c r="E300" s="77" t="n">
        <v>35</v>
      </c>
      <c r="F300" s="69" t="n">
        <v>14.3378083318797</v>
      </c>
      <c r="G300" s="82" t="n">
        <v>0.525</v>
      </c>
      <c r="H300" s="65"/>
    </row>
    <row r="301" s="73" customFormat="true" ht="15" hidden="false" customHeight="true" outlineLevel="0" collapsed="false">
      <c r="A301" s="70" t="n">
        <v>173</v>
      </c>
      <c r="B301" s="67" t="s">
        <v>1080</v>
      </c>
      <c r="C301" s="76" t="n">
        <v>17.1</v>
      </c>
      <c r="D301" s="71" t="s">
        <v>897</v>
      </c>
      <c r="E301" s="77" t="n">
        <v>35</v>
      </c>
      <c r="F301" s="69" t="n">
        <v>14.3378083318797</v>
      </c>
      <c r="G301" s="82" t="n">
        <v>0.21</v>
      </c>
      <c r="H301" s="65"/>
    </row>
    <row r="302" s="73" customFormat="true" ht="15" hidden="false" customHeight="true" outlineLevel="0" collapsed="false">
      <c r="A302" s="84" t="n">
        <v>174</v>
      </c>
      <c r="B302" s="67" t="s">
        <v>1081</v>
      </c>
      <c r="C302" s="76" t="n">
        <v>17.3</v>
      </c>
      <c r="D302" s="71" t="s">
        <v>897</v>
      </c>
      <c r="E302" s="77" t="n">
        <v>35</v>
      </c>
      <c r="F302" s="69" t="n">
        <v>14.3378083318797</v>
      </c>
      <c r="G302" s="82" t="s">
        <v>768</v>
      </c>
      <c r="H302" s="65"/>
    </row>
    <row r="303" s="73" customFormat="true" ht="15" hidden="false" customHeight="true" outlineLevel="0" collapsed="false">
      <c r="A303" s="70" t="n">
        <v>175</v>
      </c>
      <c r="B303" s="67" t="s">
        <v>1082</v>
      </c>
      <c r="C303" s="76" t="n">
        <v>27.15</v>
      </c>
      <c r="D303" s="71" t="s">
        <v>897</v>
      </c>
      <c r="E303" s="77" t="n">
        <v>35</v>
      </c>
      <c r="F303" s="69" t="n">
        <v>14.3378083318797</v>
      </c>
      <c r="G303" s="82" t="n">
        <v>3.83</v>
      </c>
      <c r="H303" s="65"/>
    </row>
    <row r="304" s="73" customFormat="true" ht="15" hidden="false" customHeight="true" outlineLevel="0" collapsed="false">
      <c r="A304" s="84" t="n">
        <v>176</v>
      </c>
      <c r="B304" s="67" t="s">
        <v>1083</v>
      </c>
      <c r="C304" s="76" t="n">
        <v>41.05</v>
      </c>
      <c r="D304" s="71" t="s">
        <v>897</v>
      </c>
      <c r="E304" s="77" t="n">
        <v>35</v>
      </c>
      <c r="F304" s="69" t="n">
        <v>14.3378083318797</v>
      </c>
      <c r="G304" s="82" t="n">
        <v>1.986</v>
      </c>
      <c r="H304" s="65"/>
    </row>
    <row r="305" s="73" customFormat="true" ht="15" hidden="false" customHeight="true" outlineLevel="0" collapsed="false">
      <c r="A305" s="70" t="n">
        <v>177</v>
      </c>
      <c r="B305" s="67" t="s">
        <v>1084</v>
      </c>
      <c r="C305" s="76" t="n">
        <v>3.07</v>
      </c>
      <c r="D305" s="71" t="s">
        <v>897</v>
      </c>
      <c r="E305" s="77" t="n">
        <v>35</v>
      </c>
      <c r="F305" s="69" t="n">
        <v>14.3378083318797</v>
      </c>
      <c r="G305" s="82" t="n">
        <v>0.49</v>
      </c>
      <c r="H305" s="65"/>
    </row>
    <row r="306" s="73" customFormat="true" ht="15" hidden="false" customHeight="true" outlineLevel="0" collapsed="false">
      <c r="A306" s="84" t="n">
        <v>178</v>
      </c>
      <c r="B306" s="67" t="s">
        <v>1085</v>
      </c>
      <c r="C306" s="76" t="n">
        <v>17</v>
      </c>
      <c r="D306" s="71" t="s">
        <v>897</v>
      </c>
      <c r="E306" s="77" t="n">
        <v>35</v>
      </c>
      <c r="F306" s="69" t="n">
        <v>14.3378083318797</v>
      </c>
      <c r="G306" s="82" t="n">
        <v>0.63</v>
      </c>
      <c r="H306" s="65"/>
    </row>
    <row r="307" s="73" customFormat="true" ht="15" hidden="false" customHeight="true" outlineLevel="0" collapsed="false">
      <c r="A307" s="70" t="n">
        <v>179</v>
      </c>
      <c r="B307" s="67" t="s">
        <v>1086</v>
      </c>
      <c r="C307" s="76" t="n">
        <v>29.1</v>
      </c>
      <c r="D307" s="71" t="s">
        <v>894</v>
      </c>
      <c r="E307" s="77" t="n">
        <v>35</v>
      </c>
      <c r="F307" s="69" t="n">
        <v>11.3620367913009</v>
      </c>
      <c r="G307" s="82" t="n">
        <v>2.232</v>
      </c>
      <c r="H307" s="65"/>
    </row>
    <row r="308" s="73" customFormat="true" ht="15" hidden="false" customHeight="true" outlineLevel="0" collapsed="false">
      <c r="A308" s="84" t="n">
        <v>180</v>
      </c>
      <c r="B308" s="67" t="s">
        <v>1087</v>
      </c>
      <c r="C308" s="76" t="n">
        <v>7.5</v>
      </c>
      <c r="D308" s="71" t="s">
        <v>786</v>
      </c>
      <c r="E308" s="77" t="n">
        <v>35</v>
      </c>
      <c r="F308" s="69" t="n">
        <v>17.8546292434728</v>
      </c>
      <c r="G308" s="82" t="n">
        <v>0.7</v>
      </c>
      <c r="H308" s="65"/>
    </row>
    <row r="309" s="73" customFormat="true" ht="15" hidden="false" customHeight="true" outlineLevel="0" collapsed="false">
      <c r="A309" s="70" t="n">
        <v>181</v>
      </c>
      <c r="B309" s="67" t="s">
        <v>1088</v>
      </c>
      <c r="C309" s="76" t="n">
        <v>25.6</v>
      </c>
      <c r="D309" s="71" t="s">
        <v>894</v>
      </c>
      <c r="E309" s="77" t="n">
        <v>35</v>
      </c>
      <c r="F309" s="69" t="n">
        <v>11.3620367913009</v>
      </c>
      <c r="G309" s="82" t="s">
        <v>768</v>
      </c>
      <c r="H309" s="65"/>
    </row>
    <row r="310" s="73" customFormat="true" ht="15" hidden="false" customHeight="true" outlineLevel="0" collapsed="false">
      <c r="A310" s="84" t="n">
        <v>182</v>
      </c>
      <c r="B310" s="67" t="s">
        <v>1089</v>
      </c>
      <c r="C310" s="76" t="n">
        <v>49.2</v>
      </c>
      <c r="D310" s="71" t="s">
        <v>894</v>
      </c>
      <c r="E310" s="77" t="n">
        <v>35</v>
      </c>
      <c r="F310" s="69" t="n">
        <v>11.3620367913009</v>
      </c>
      <c r="G310" s="82" t="s">
        <v>768</v>
      </c>
      <c r="H310" s="65"/>
    </row>
    <row r="311" s="73" customFormat="true" ht="15" hidden="false" customHeight="true" outlineLevel="0" collapsed="false">
      <c r="A311" s="70" t="n">
        <v>183</v>
      </c>
      <c r="B311" s="67" t="s">
        <v>1090</v>
      </c>
      <c r="C311" s="76" t="n">
        <v>23.8</v>
      </c>
      <c r="D311" s="71" t="s">
        <v>894</v>
      </c>
      <c r="E311" s="77" t="n">
        <v>35</v>
      </c>
      <c r="F311" s="69" t="n">
        <v>11.3620367913009</v>
      </c>
      <c r="G311" s="82" t="s">
        <v>768</v>
      </c>
      <c r="H311" s="65"/>
    </row>
    <row r="312" s="73" customFormat="true" ht="15" hidden="false" customHeight="true" outlineLevel="0" collapsed="false">
      <c r="A312" s="84" t="n">
        <v>184</v>
      </c>
      <c r="B312" s="67" t="s">
        <v>1091</v>
      </c>
      <c r="C312" s="76" t="n">
        <v>55.3</v>
      </c>
      <c r="D312" s="71" t="s">
        <v>894</v>
      </c>
      <c r="E312" s="77" t="n">
        <v>35</v>
      </c>
      <c r="F312" s="69" t="n">
        <v>11.3620367913009</v>
      </c>
      <c r="G312" s="82" t="n">
        <v>0.699999999999363</v>
      </c>
      <c r="H312" s="65"/>
    </row>
    <row r="313" s="73" customFormat="true" ht="15" hidden="false" customHeight="true" outlineLevel="0" collapsed="false">
      <c r="A313" s="70" t="n">
        <v>185</v>
      </c>
      <c r="B313" s="67" t="s">
        <v>1092</v>
      </c>
      <c r="C313" s="76" t="n">
        <v>23</v>
      </c>
      <c r="D313" s="71" t="s">
        <v>897</v>
      </c>
      <c r="E313" s="77" t="n">
        <v>35</v>
      </c>
      <c r="F313" s="69" t="n">
        <v>14.3378083318797</v>
      </c>
      <c r="G313" s="82" t="s">
        <v>768</v>
      </c>
      <c r="H313" s="65"/>
    </row>
    <row r="314" s="73" customFormat="true" ht="15" hidden="false" customHeight="true" outlineLevel="0" collapsed="false">
      <c r="A314" s="84" t="n">
        <v>186</v>
      </c>
      <c r="B314" s="67" t="s">
        <v>1093</v>
      </c>
      <c r="C314" s="76" t="n">
        <v>17.8</v>
      </c>
      <c r="D314" s="71" t="s">
        <v>897</v>
      </c>
      <c r="E314" s="77" t="n">
        <v>35</v>
      </c>
      <c r="F314" s="69" t="n">
        <v>14.3378083318797</v>
      </c>
      <c r="G314" s="82" t="n">
        <v>1.155</v>
      </c>
      <c r="H314" s="65"/>
    </row>
    <row r="315" s="73" customFormat="true" ht="15" hidden="false" customHeight="true" outlineLevel="0" collapsed="false">
      <c r="A315" s="70" t="n">
        <v>187</v>
      </c>
      <c r="B315" s="67" t="s">
        <v>1094</v>
      </c>
      <c r="C315" s="76" t="n">
        <v>6.3</v>
      </c>
      <c r="D315" s="71" t="s">
        <v>761</v>
      </c>
      <c r="E315" s="77" t="n">
        <v>35</v>
      </c>
      <c r="F315" s="69" t="n">
        <v>24.3472216956448</v>
      </c>
      <c r="G315" s="82" t="n">
        <v>0</v>
      </c>
      <c r="H315" s="65"/>
    </row>
    <row r="316" s="73" customFormat="true" ht="15" hidden="false" customHeight="true" outlineLevel="0" collapsed="false">
      <c r="A316" s="84" t="n">
        <v>188</v>
      </c>
      <c r="B316" s="67" t="s">
        <v>1095</v>
      </c>
      <c r="C316" s="76" t="n">
        <v>19.2</v>
      </c>
      <c r="D316" s="71" t="s">
        <v>897</v>
      </c>
      <c r="E316" s="77" t="n">
        <v>35</v>
      </c>
      <c r="F316" s="69" t="n">
        <v>14.3378083318797</v>
      </c>
      <c r="G316" s="82" t="n">
        <v>0.682500000000573</v>
      </c>
      <c r="H316" s="65"/>
    </row>
    <row r="317" s="73" customFormat="true" ht="15" hidden="false" customHeight="true" outlineLevel="0" collapsed="false">
      <c r="A317" s="70" t="n">
        <v>189</v>
      </c>
      <c r="B317" s="67" t="s">
        <v>1096</v>
      </c>
      <c r="C317" s="76" t="n">
        <v>17.026</v>
      </c>
      <c r="D317" s="71" t="s">
        <v>786</v>
      </c>
      <c r="E317" s="77" t="n">
        <v>35</v>
      </c>
      <c r="F317" s="69" t="n">
        <v>17.8546292434728</v>
      </c>
      <c r="G317" s="82" t="n">
        <v>0.42</v>
      </c>
      <c r="H317" s="65"/>
    </row>
    <row r="318" s="73" customFormat="true" ht="15" hidden="false" customHeight="true" outlineLevel="0" collapsed="false">
      <c r="A318" s="84" t="n">
        <v>190</v>
      </c>
      <c r="B318" s="67" t="s">
        <v>1097</v>
      </c>
      <c r="C318" s="76" t="n">
        <v>17.95</v>
      </c>
      <c r="D318" s="71" t="s">
        <v>786</v>
      </c>
      <c r="E318" s="77" t="n">
        <v>35</v>
      </c>
      <c r="F318" s="69" t="n">
        <v>17.8546292434728</v>
      </c>
      <c r="G318" s="82" t="s">
        <v>768</v>
      </c>
      <c r="H318" s="65"/>
    </row>
    <row r="319" s="73" customFormat="true" ht="15" hidden="false" customHeight="true" outlineLevel="0" collapsed="false">
      <c r="A319" s="70" t="n">
        <v>191</v>
      </c>
      <c r="B319" s="67" t="s">
        <v>1098</v>
      </c>
      <c r="C319" s="76" t="n">
        <v>22.6</v>
      </c>
      <c r="D319" s="71" t="s">
        <v>897</v>
      </c>
      <c r="E319" s="77" t="n">
        <v>35</v>
      </c>
      <c r="F319" s="69" t="n">
        <v>14.3378083318797</v>
      </c>
      <c r="G319" s="82" t="s">
        <v>768</v>
      </c>
      <c r="H319" s="65"/>
    </row>
    <row r="320" s="73" customFormat="true" ht="15" hidden="false" customHeight="true" outlineLevel="0" collapsed="false">
      <c r="A320" s="84" t="n">
        <v>192</v>
      </c>
      <c r="B320" s="67" t="s">
        <v>1099</v>
      </c>
      <c r="C320" s="76" t="n">
        <v>16.5</v>
      </c>
      <c r="D320" s="71" t="s">
        <v>786</v>
      </c>
      <c r="E320" s="77" t="n">
        <v>35</v>
      </c>
      <c r="F320" s="69" t="n">
        <v>17.8546292434728</v>
      </c>
      <c r="G320" s="82" t="n">
        <v>1.05</v>
      </c>
      <c r="H320" s="65"/>
    </row>
    <row r="321" s="73" customFormat="true" ht="15" hidden="false" customHeight="true" outlineLevel="0" collapsed="false">
      <c r="A321" s="70" t="n">
        <v>193</v>
      </c>
      <c r="B321" s="67" t="s">
        <v>1100</v>
      </c>
      <c r="C321" s="76" t="n">
        <v>7.6</v>
      </c>
      <c r="D321" s="71" t="s">
        <v>897</v>
      </c>
      <c r="E321" s="77" t="n">
        <v>35</v>
      </c>
      <c r="F321" s="69" t="n">
        <v>14.3378083318797</v>
      </c>
      <c r="G321" s="82" t="s">
        <v>768</v>
      </c>
      <c r="H321" s="65"/>
    </row>
    <row r="322" s="73" customFormat="true" ht="15" hidden="false" customHeight="true" outlineLevel="0" collapsed="false">
      <c r="A322" s="84" t="n">
        <v>194</v>
      </c>
      <c r="B322" s="67" t="s">
        <v>1101</v>
      </c>
      <c r="C322" s="76" t="n">
        <v>3.72</v>
      </c>
      <c r="D322" s="71" t="s">
        <v>897</v>
      </c>
      <c r="E322" s="77" t="n">
        <v>35</v>
      </c>
      <c r="F322" s="69" t="n">
        <v>14.3378083318797</v>
      </c>
      <c r="G322" s="82" t="s">
        <v>768</v>
      </c>
      <c r="H322" s="65"/>
    </row>
    <row r="323" s="65" customFormat="true" ht="15" hidden="false" customHeight="true" outlineLevel="0" collapsed="false">
      <c r="A323" s="70" t="n">
        <v>195</v>
      </c>
      <c r="B323" s="67" t="s">
        <v>1102</v>
      </c>
      <c r="C323" s="76" t="n">
        <v>42.55</v>
      </c>
      <c r="D323" s="71" t="s">
        <v>897</v>
      </c>
      <c r="E323" s="77" t="n">
        <v>35</v>
      </c>
      <c r="F323" s="69" t="n">
        <v>14.3378083318797</v>
      </c>
      <c r="G323" s="82" t="n">
        <v>0.105</v>
      </c>
    </row>
    <row r="324" s="65" customFormat="true" ht="15" hidden="false" customHeight="true" outlineLevel="0" collapsed="false">
      <c r="A324" s="84" t="n">
        <v>196</v>
      </c>
      <c r="B324" s="67" t="s">
        <v>1103</v>
      </c>
      <c r="C324" s="76" t="n">
        <v>20.2</v>
      </c>
      <c r="D324" s="71" t="s">
        <v>897</v>
      </c>
      <c r="E324" s="77" t="n">
        <v>35</v>
      </c>
      <c r="F324" s="69" t="n">
        <v>14.3378083318797</v>
      </c>
      <c r="G324" s="82" t="n">
        <v>0.63</v>
      </c>
    </row>
    <row r="325" s="65" customFormat="true" ht="15" hidden="false" customHeight="true" outlineLevel="0" collapsed="false">
      <c r="A325" s="70" t="n">
        <v>197</v>
      </c>
      <c r="B325" s="67" t="s">
        <v>1104</v>
      </c>
      <c r="C325" s="76" t="n">
        <v>6.39</v>
      </c>
      <c r="D325" s="71" t="s">
        <v>897</v>
      </c>
      <c r="E325" s="77" t="n">
        <v>35</v>
      </c>
      <c r="F325" s="69" t="n">
        <v>14.3378083318797</v>
      </c>
      <c r="G325" s="82" t="n">
        <v>0.05</v>
      </c>
    </row>
    <row r="326" s="65" customFormat="true" ht="15" hidden="false" customHeight="true" outlineLevel="0" collapsed="false">
      <c r="A326" s="84" t="n">
        <v>198</v>
      </c>
      <c r="B326" s="67" t="s">
        <v>1105</v>
      </c>
      <c r="C326" s="76" t="n">
        <v>8.1</v>
      </c>
      <c r="D326" s="71" t="s">
        <v>894</v>
      </c>
      <c r="E326" s="77" t="n">
        <v>35</v>
      </c>
      <c r="F326" s="69" t="n">
        <v>11.3620367913009</v>
      </c>
      <c r="G326" s="82" t="n">
        <v>0</v>
      </c>
    </row>
    <row r="327" s="65" customFormat="true" ht="15" hidden="false" customHeight="true" outlineLevel="0" collapsed="false">
      <c r="A327" s="70" t="n">
        <v>199</v>
      </c>
      <c r="B327" s="67" t="s">
        <v>1106</v>
      </c>
      <c r="C327" s="76" t="n">
        <v>61.27</v>
      </c>
      <c r="D327" s="71" t="s">
        <v>786</v>
      </c>
      <c r="E327" s="77" t="n">
        <v>35</v>
      </c>
      <c r="F327" s="69" t="n">
        <v>17.8546292434728</v>
      </c>
      <c r="G327" s="82" t="s">
        <v>768</v>
      </c>
    </row>
    <row r="328" s="65" customFormat="true" ht="15" hidden="false" customHeight="true" outlineLevel="0" collapsed="false">
      <c r="A328" s="84" t="n">
        <v>200</v>
      </c>
      <c r="B328" s="67" t="s">
        <v>1107</v>
      </c>
      <c r="C328" s="76" t="n">
        <v>5.9</v>
      </c>
      <c r="D328" s="71" t="s">
        <v>786</v>
      </c>
      <c r="E328" s="77" t="n">
        <v>35</v>
      </c>
      <c r="F328" s="69" t="n">
        <v>17.8546292434728</v>
      </c>
      <c r="G328" s="82" t="n">
        <v>1.365</v>
      </c>
    </row>
    <row r="329" s="65" customFormat="true" ht="15" hidden="false" customHeight="true" outlineLevel="0" collapsed="false">
      <c r="A329" s="70" t="n">
        <v>201</v>
      </c>
      <c r="B329" s="67" t="s">
        <v>1108</v>
      </c>
      <c r="C329" s="76" t="n">
        <v>5.7</v>
      </c>
      <c r="D329" s="71" t="s">
        <v>786</v>
      </c>
      <c r="E329" s="77" t="n">
        <v>35</v>
      </c>
      <c r="F329" s="69" t="n">
        <v>17.8546292434728</v>
      </c>
      <c r="G329" s="82" t="n">
        <v>0.525</v>
      </c>
    </row>
    <row r="330" s="65" customFormat="true" ht="15.75" hidden="false" customHeight="false" outlineLevel="0" collapsed="false">
      <c r="A330" s="84" t="n">
        <v>202</v>
      </c>
      <c r="B330" s="67" t="s">
        <v>1109</v>
      </c>
      <c r="C330" s="76" t="n">
        <v>20.9</v>
      </c>
      <c r="D330" s="71" t="s">
        <v>897</v>
      </c>
      <c r="E330" s="77" t="n">
        <v>35</v>
      </c>
      <c r="F330" s="69" t="n">
        <v>14.3378083318797</v>
      </c>
      <c r="G330" s="82" t="s">
        <v>768</v>
      </c>
    </row>
    <row r="331" s="65" customFormat="true" ht="15.75" hidden="false" customHeight="false" outlineLevel="0" collapsed="false">
      <c r="A331" s="70" t="n">
        <v>203</v>
      </c>
      <c r="B331" s="67" t="s">
        <v>1110</v>
      </c>
      <c r="C331" s="76" t="n">
        <v>23.3</v>
      </c>
      <c r="D331" s="71" t="s">
        <v>897</v>
      </c>
      <c r="E331" s="77" t="n">
        <v>35</v>
      </c>
      <c r="F331" s="69" t="n">
        <v>14.3378083318797</v>
      </c>
      <c r="G331" s="82" t="s">
        <v>768</v>
      </c>
    </row>
    <row r="332" s="65" customFormat="true" ht="15.75" hidden="false" customHeight="false" outlineLevel="0" collapsed="false">
      <c r="A332" s="84" t="n">
        <v>204</v>
      </c>
      <c r="B332" s="67" t="s">
        <v>1111</v>
      </c>
      <c r="C332" s="76" t="n">
        <v>48.8</v>
      </c>
      <c r="D332" s="71" t="s">
        <v>897</v>
      </c>
      <c r="E332" s="77" t="n">
        <v>35</v>
      </c>
      <c r="F332" s="69" t="n">
        <v>14.3378083318797</v>
      </c>
      <c r="G332" s="82" t="s">
        <v>768</v>
      </c>
    </row>
    <row r="333" s="65" customFormat="true" ht="15" hidden="false" customHeight="true" outlineLevel="0" collapsed="false">
      <c r="A333" s="64" t="s">
        <v>1112</v>
      </c>
      <c r="B333" s="64"/>
      <c r="C333" s="64"/>
      <c r="D333" s="64"/>
      <c r="E333" s="64"/>
      <c r="F333" s="64"/>
      <c r="G333" s="64"/>
    </row>
    <row r="334" s="65" customFormat="true" ht="15.75" hidden="false" customHeight="true" outlineLevel="0" collapsed="false">
      <c r="A334" s="84" t="n">
        <v>1</v>
      </c>
      <c r="B334" s="67" t="s">
        <v>1113</v>
      </c>
      <c r="C334" s="76" t="n">
        <v>1.435</v>
      </c>
      <c r="D334" s="71" t="s">
        <v>982</v>
      </c>
      <c r="E334" s="77" t="n">
        <v>10</v>
      </c>
      <c r="F334" s="69" t="n">
        <v>1.8</v>
      </c>
      <c r="G334" s="82" t="n">
        <v>0.42</v>
      </c>
      <c r="H334" s="85"/>
    </row>
    <row r="335" s="65" customFormat="true" ht="15.75" hidden="false" customHeight="true" outlineLevel="0" collapsed="false">
      <c r="A335" s="70" t="n">
        <v>2</v>
      </c>
      <c r="B335" s="67" t="s">
        <v>1114</v>
      </c>
      <c r="C335" s="76" t="n">
        <v>9.43</v>
      </c>
      <c r="D335" s="71" t="s">
        <v>982</v>
      </c>
      <c r="E335" s="77" t="n">
        <v>10</v>
      </c>
      <c r="F335" s="69" t="n">
        <v>1.8</v>
      </c>
      <c r="G335" s="82" t="n">
        <v>2.01</v>
      </c>
      <c r="H335" s="85"/>
    </row>
    <row r="336" s="65" customFormat="true" ht="15.75" hidden="false" customHeight="true" outlineLevel="0" collapsed="false">
      <c r="A336" s="84" t="n">
        <v>3</v>
      </c>
      <c r="B336" s="67" t="s">
        <v>1115</v>
      </c>
      <c r="C336" s="76" t="n">
        <v>13.26</v>
      </c>
      <c r="D336" s="71" t="s">
        <v>982</v>
      </c>
      <c r="E336" s="77" t="n">
        <v>10</v>
      </c>
      <c r="F336" s="69" t="n">
        <v>1.8</v>
      </c>
      <c r="G336" s="82" t="n">
        <v>0.24</v>
      </c>
      <c r="H336" s="85"/>
    </row>
    <row r="337" s="65" customFormat="true" ht="15.75" hidden="false" customHeight="true" outlineLevel="0" collapsed="false">
      <c r="A337" s="70" t="n">
        <v>4</v>
      </c>
      <c r="B337" s="67" t="s">
        <v>1116</v>
      </c>
      <c r="C337" s="76" t="n">
        <v>72.38</v>
      </c>
      <c r="D337" s="71" t="s">
        <v>982</v>
      </c>
      <c r="E337" s="77" t="n">
        <v>10</v>
      </c>
      <c r="F337" s="69" t="n">
        <v>1.8</v>
      </c>
      <c r="G337" s="82" t="n">
        <v>0.18</v>
      </c>
      <c r="H337" s="85"/>
    </row>
    <row r="338" s="65" customFormat="true" ht="15.75" hidden="false" customHeight="true" outlineLevel="0" collapsed="false">
      <c r="A338" s="84" t="n">
        <v>5</v>
      </c>
      <c r="B338" s="67" t="s">
        <v>1117</v>
      </c>
      <c r="C338" s="76" t="n">
        <v>38.525</v>
      </c>
      <c r="D338" s="71" t="s">
        <v>982</v>
      </c>
      <c r="E338" s="77" t="n">
        <v>10</v>
      </c>
      <c r="F338" s="69" t="n">
        <v>1.8</v>
      </c>
      <c r="G338" s="82" t="n">
        <v>0.15</v>
      </c>
      <c r="H338" s="85"/>
    </row>
    <row r="339" s="65" customFormat="true" ht="15.75" hidden="false" customHeight="true" outlineLevel="0" collapsed="false">
      <c r="A339" s="70" t="n">
        <v>6</v>
      </c>
      <c r="B339" s="67" t="s">
        <v>1118</v>
      </c>
      <c r="C339" s="76" t="n">
        <v>4.09</v>
      </c>
      <c r="D339" s="71" t="s">
        <v>982</v>
      </c>
      <c r="E339" s="77" t="n">
        <v>10</v>
      </c>
      <c r="F339" s="69" t="n">
        <v>1.8</v>
      </c>
      <c r="G339" s="82" t="n">
        <v>0.311</v>
      </c>
      <c r="H339" s="85"/>
    </row>
    <row r="340" s="65" customFormat="true" ht="15.75" hidden="false" customHeight="true" outlineLevel="0" collapsed="false">
      <c r="A340" s="84" t="n">
        <v>7</v>
      </c>
      <c r="B340" s="67" t="s">
        <v>1119</v>
      </c>
      <c r="C340" s="76" t="n">
        <v>4.03</v>
      </c>
      <c r="D340" s="71" t="s">
        <v>982</v>
      </c>
      <c r="E340" s="77" t="n">
        <v>10</v>
      </c>
      <c r="F340" s="69" t="n">
        <v>1.8</v>
      </c>
      <c r="G340" s="82" t="n">
        <v>0.34</v>
      </c>
      <c r="H340" s="85"/>
    </row>
    <row r="341" s="65" customFormat="true" ht="15.75" hidden="false" customHeight="true" outlineLevel="0" collapsed="false">
      <c r="A341" s="70" t="n">
        <v>8</v>
      </c>
      <c r="B341" s="67" t="s">
        <v>1120</v>
      </c>
      <c r="C341" s="76" t="n">
        <v>12.22</v>
      </c>
      <c r="D341" s="71" t="s">
        <v>982</v>
      </c>
      <c r="E341" s="77" t="n">
        <v>10</v>
      </c>
      <c r="F341" s="69" t="n">
        <v>1.8</v>
      </c>
      <c r="G341" s="86" t="n">
        <v>0.03</v>
      </c>
      <c r="H341" s="85"/>
    </row>
    <row r="342" s="65" customFormat="true" ht="15.75" hidden="false" customHeight="true" outlineLevel="0" collapsed="false">
      <c r="A342" s="84" t="n">
        <v>9</v>
      </c>
      <c r="B342" s="67" t="s">
        <v>1121</v>
      </c>
      <c r="C342" s="76" t="n">
        <v>2.27</v>
      </c>
      <c r="D342" s="71" t="s">
        <v>982</v>
      </c>
      <c r="E342" s="77" t="n">
        <v>10</v>
      </c>
      <c r="F342" s="69" t="n">
        <v>1.8</v>
      </c>
      <c r="G342" s="82" t="n">
        <v>0.637</v>
      </c>
      <c r="H342" s="85"/>
    </row>
    <row r="343" s="65" customFormat="true" ht="15.75" hidden="false" customHeight="true" outlineLevel="0" collapsed="false">
      <c r="A343" s="70" t="n">
        <v>10</v>
      </c>
      <c r="B343" s="67" t="s">
        <v>1122</v>
      </c>
      <c r="C343" s="76" t="n">
        <v>3.12</v>
      </c>
      <c r="D343" s="71" t="s">
        <v>982</v>
      </c>
      <c r="E343" s="77" t="n">
        <v>10</v>
      </c>
      <c r="F343" s="69" t="n">
        <v>1.8</v>
      </c>
      <c r="G343" s="82" t="n">
        <v>0.125</v>
      </c>
      <c r="H343" s="85"/>
    </row>
    <row r="344" s="65" customFormat="true" ht="15.75" hidden="false" customHeight="true" outlineLevel="0" collapsed="false">
      <c r="A344" s="84" t="n">
        <v>11</v>
      </c>
      <c r="B344" s="67" t="s">
        <v>1123</v>
      </c>
      <c r="C344" s="76" t="n">
        <v>36.465</v>
      </c>
      <c r="D344" s="71" t="s">
        <v>982</v>
      </c>
      <c r="E344" s="77" t="n">
        <v>10</v>
      </c>
      <c r="F344" s="69" t="n">
        <v>1.8</v>
      </c>
      <c r="G344" s="87" t="n">
        <v>0.04</v>
      </c>
      <c r="H344" s="85"/>
    </row>
    <row r="345" s="65" customFormat="true" ht="15.75" hidden="false" customHeight="true" outlineLevel="0" collapsed="false">
      <c r="A345" s="70" t="n">
        <v>12</v>
      </c>
      <c r="B345" s="67" t="s">
        <v>1124</v>
      </c>
      <c r="C345" s="76" t="n">
        <v>42.565</v>
      </c>
      <c r="D345" s="71" t="s">
        <v>982</v>
      </c>
      <c r="E345" s="77" t="n">
        <v>10</v>
      </c>
      <c r="F345" s="69" t="n">
        <v>1.8</v>
      </c>
      <c r="G345" s="82" t="n">
        <v>0.17</v>
      </c>
      <c r="H345" s="85"/>
    </row>
    <row r="346" s="65" customFormat="true" ht="15.75" hidden="false" customHeight="true" outlineLevel="0" collapsed="false">
      <c r="A346" s="84" t="n">
        <v>13</v>
      </c>
      <c r="B346" s="67" t="s">
        <v>1125</v>
      </c>
      <c r="C346" s="76" t="n">
        <v>15.46</v>
      </c>
      <c r="D346" s="71" t="s">
        <v>982</v>
      </c>
      <c r="E346" s="77" t="n">
        <v>10</v>
      </c>
      <c r="F346" s="69" t="n">
        <v>1.8</v>
      </c>
      <c r="G346" s="82" t="n">
        <v>0.125</v>
      </c>
      <c r="H346" s="85"/>
    </row>
    <row r="347" s="65" customFormat="true" ht="15.75" hidden="false" customHeight="true" outlineLevel="0" collapsed="false">
      <c r="A347" s="70" t="n">
        <v>14</v>
      </c>
      <c r="B347" s="67" t="s">
        <v>1126</v>
      </c>
      <c r="C347" s="76" t="n">
        <v>9.52</v>
      </c>
      <c r="D347" s="71" t="s">
        <v>982</v>
      </c>
      <c r="E347" s="77" t="n">
        <v>10</v>
      </c>
      <c r="F347" s="69" t="n">
        <v>1.8</v>
      </c>
      <c r="G347" s="82" t="n">
        <v>0.435</v>
      </c>
      <c r="H347" s="85"/>
    </row>
    <row r="348" s="65" customFormat="true" ht="15.75" hidden="false" customHeight="true" outlineLevel="0" collapsed="false">
      <c r="A348" s="84" t="n">
        <v>15</v>
      </c>
      <c r="B348" s="67" t="s">
        <v>1127</v>
      </c>
      <c r="C348" s="76" t="n">
        <v>126.35</v>
      </c>
      <c r="D348" s="71" t="s">
        <v>982</v>
      </c>
      <c r="E348" s="77" t="n">
        <v>10</v>
      </c>
      <c r="F348" s="69" t="n">
        <v>1.8</v>
      </c>
      <c r="G348" s="82" t="n">
        <v>0.195</v>
      </c>
      <c r="H348" s="85"/>
    </row>
    <row r="349" s="65" customFormat="true" ht="15.75" hidden="false" customHeight="true" outlineLevel="0" collapsed="false">
      <c r="A349" s="70" t="n">
        <v>16</v>
      </c>
      <c r="B349" s="67" t="s">
        <v>1128</v>
      </c>
      <c r="C349" s="76" t="n">
        <v>43.76</v>
      </c>
      <c r="D349" s="71" t="s">
        <v>982</v>
      </c>
      <c r="E349" s="77" t="n">
        <v>10</v>
      </c>
      <c r="F349" s="69" t="n">
        <v>1.8</v>
      </c>
      <c r="G349" s="82" t="n">
        <v>0.187</v>
      </c>
      <c r="H349" s="85"/>
    </row>
    <row r="350" s="65" customFormat="true" ht="15.75" hidden="false" customHeight="true" outlineLevel="0" collapsed="false">
      <c r="A350" s="84" t="n">
        <v>17</v>
      </c>
      <c r="B350" s="67" t="s">
        <v>1129</v>
      </c>
      <c r="C350" s="76" t="n">
        <v>51.2</v>
      </c>
      <c r="D350" s="71" t="s">
        <v>982</v>
      </c>
      <c r="E350" s="77" t="n">
        <v>10</v>
      </c>
      <c r="F350" s="69" t="n">
        <v>1.8</v>
      </c>
      <c r="G350" s="87" t="n">
        <v>0.05</v>
      </c>
      <c r="H350" s="85"/>
    </row>
    <row r="351" s="65" customFormat="true" ht="15.75" hidden="false" customHeight="true" outlineLevel="0" collapsed="false">
      <c r="A351" s="70" t="n">
        <v>18</v>
      </c>
      <c r="B351" s="67" t="s">
        <v>1130</v>
      </c>
      <c r="C351" s="76" t="n">
        <v>33.4</v>
      </c>
      <c r="D351" s="71" t="s">
        <v>982</v>
      </c>
      <c r="E351" s="77" t="n">
        <v>10</v>
      </c>
      <c r="F351" s="69" t="n">
        <v>1.8</v>
      </c>
      <c r="G351" s="87" t="n">
        <v>0.075</v>
      </c>
      <c r="H351" s="85"/>
    </row>
    <row r="352" customFormat="false" ht="15.75" hidden="false" customHeight="true" outlineLevel="0" collapsed="false">
      <c r="A352" s="84" t="n">
        <v>19</v>
      </c>
      <c r="B352" s="88" t="s">
        <v>1131</v>
      </c>
      <c r="C352" s="89" t="n">
        <v>6</v>
      </c>
      <c r="D352" s="90" t="s">
        <v>982</v>
      </c>
      <c r="E352" s="91" t="n">
        <v>10</v>
      </c>
      <c r="F352" s="92" t="n">
        <v>1.8</v>
      </c>
      <c r="G352" s="93" t="s">
        <v>768</v>
      </c>
      <c r="H352" s="85"/>
    </row>
    <row r="353" customFormat="false" ht="15.75" hidden="false" customHeight="true" outlineLevel="0" collapsed="false">
      <c r="A353" s="70" t="n">
        <v>20</v>
      </c>
      <c r="B353" s="88" t="s">
        <v>1132</v>
      </c>
      <c r="C353" s="89" t="n">
        <v>19.5</v>
      </c>
      <c r="D353" s="90" t="s">
        <v>982</v>
      </c>
      <c r="E353" s="91" t="n">
        <v>10</v>
      </c>
      <c r="F353" s="92" t="n">
        <v>1.8</v>
      </c>
      <c r="G353" s="93" t="s">
        <v>768</v>
      </c>
      <c r="H353" s="85"/>
    </row>
    <row r="354" customFormat="false" ht="15.75" hidden="false" customHeight="true" outlineLevel="0" collapsed="false">
      <c r="A354" s="84" t="n">
        <v>21</v>
      </c>
      <c r="B354" s="88" t="s">
        <v>1133</v>
      </c>
      <c r="C354" s="89" t="n">
        <v>24.84</v>
      </c>
      <c r="D354" s="90" t="s">
        <v>982</v>
      </c>
      <c r="E354" s="91" t="n">
        <v>10</v>
      </c>
      <c r="F354" s="92" t="n">
        <v>1.8</v>
      </c>
      <c r="G354" s="93" t="s">
        <v>768</v>
      </c>
      <c r="H354" s="85"/>
    </row>
    <row r="355" s="65" customFormat="true" ht="15.75" hidden="false" customHeight="false" outlineLevel="0" collapsed="false">
      <c r="A355" s="70" t="n">
        <v>22</v>
      </c>
      <c r="B355" s="67" t="s">
        <v>1134</v>
      </c>
      <c r="C355" s="76" t="n">
        <v>1.5</v>
      </c>
      <c r="D355" s="71" t="s">
        <v>894</v>
      </c>
      <c r="E355" s="77" t="n">
        <v>10</v>
      </c>
      <c r="F355" s="69" t="n">
        <v>2.2</v>
      </c>
      <c r="G355" s="82" t="n">
        <v>0</v>
      </c>
      <c r="H355" s="85"/>
    </row>
    <row r="356" s="65" customFormat="true" ht="15.75" hidden="false" customHeight="false" outlineLevel="0" collapsed="false">
      <c r="A356" s="84" t="n">
        <v>23</v>
      </c>
      <c r="B356" s="67" t="s">
        <v>1135</v>
      </c>
      <c r="C356" s="76" t="n">
        <v>2.7</v>
      </c>
      <c r="D356" s="71" t="s">
        <v>1136</v>
      </c>
      <c r="E356" s="77" t="n">
        <v>6</v>
      </c>
      <c r="F356" s="69" t="n">
        <v>2.55</v>
      </c>
      <c r="G356" s="82" t="n">
        <v>1.104</v>
      </c>
      <c r="H356" s="85"/>
    </row>
    <row r="357" s="65" customFormat="true" ht="15.75" hidden="false" customHeight="false" outlineLevel="0" collapsed="false">
      <c r="A357" s="70" t="n">
        <v>24</v>
      </c>
      <c r="B357" s="67" t="s">
        <v>1137</v>
      </c>
      <c r="C357" s="76" t="n">
        <v>2.1</v>
      </c>
      <c r="D357" s="71" t="s">
        <v>1138</v>
      </c>
      <c r="E357" s="77" t="n">
        <v>6</v>
      </c>
      <c r="F357" s="69" t="n">
        <v>5.212</v>
      </c>
      <c r="G357" s="82" t="n">
        <v>1.152</v>
      </c>
      <c r="H357" s="85"/>
    </row>
    <row r="358" s="65" customFormat="true" ht="15.75" hidden="false" customHeight="false" outlineLevel="0" collapsed="false">
      <c r="A358" s="84" t="n">
        <v>25</v>
      </c>
      <c r="B358" s="67" t="s">
        <v>1139</v>
      </c>
      <c r="C358" s="76" t="n">
        <v>0.25</v>
      </c>
      <c r="D358" s="71" t="s">
        <v>1140</v>
      </c>
      <c r="E358" s="77" t="n">
        <v>6</v>
      </c>
      <c r="F358" s="69" t="n">
        <v>1.799</v>
      </c>
      <c r="G358" s="82" t="n">
        <v>0.108</v>
      </c>
      <c r="H358" s="85"/>
    </row>
    <row r="359" s="65" customFormat="true" ht="15.75" hidden="false" customHeight="false" outlineLevel="0" collapsed="false">
      <c r="A359" s="70" t="n">
        <v>26</v>
      </c>
      <c r="B359" s="67" t="s">
        <v>1141</v>
      </c>
      <c r="C359" s="76" t="n">
        <v>2.205</v>
      </c>
      <c r="D359" s="71" t="s">
        <v>1140</v>
      </c>
      <c r="E359" s="77" t="n">
        <v>6</v>
      </c>
      <c r="F359" s="69" t="n">
        <v>1.799</v>
      </c>
      <c r="G359" s="82" t="n">
        <v>0.096</v>
      </c>
      <c r="H359" s="85"/>
    </row>
    <row r="360" s="65" customFormat="true" ht="15.75" hidden="false" customHeight="false" outlineLevel="0" collapsed="false">
      <c r="A360" s="84" t="n">
        <v>27</v>
      </c>
      <c r="B360" s="67" t="s">
        <v>1142</v>
      </c>
      <c r="C360" s="76" t="n">
        <v>0.657</v>
      </c>
      <c r="D360" s="71" t="s">
        <v>1140</v>
      </c>
      <c r="E360" s="77" t="n">
        <v>6</v>
      </c>
      <c r="F360" s="69" t="n">
        <v>1.799</v>
      </c>
      <c r="G360" s="82" t="n">
        <v>0.24</v>
      </c>
      <c r="H360" s="85"/>
    </row>
    <row r="361" s="65" customFormat="true" ht="15.75" hidden="false" customHeight="false" outlineLevel="0" collapsed="false">
      <c r="A361" s="70" t="n">
        <v>28</v>
      </c>
      <c r="B361" s="67" t="s">
        <v>1143</v>
      </c>
      <c r="C361" s="76" t="n">
        <v>6.809</v>
      </c>
      <c r="D361" s="71" t="s">
        <v>1138</v>
      </c>
      <c r="E361" s="77" t="n">
        <v>6</v>
      </c>
      <c r="F361" s="69" t="n">
        <v>5.212</v>
      </c>
      <c r="G361" s="82" t="n">
        <v>0.624</v>
      </c>
      <c r="H361" s="85"/>
    </row>
    <row r="362" s="65" customFormat="true" ht="15.75" hidden="false" customHeight="false" outlineLevel="0" collapsed="false">
      <c r="A362" s="84" t="n">
        <v>29</v>
      </c>
      <c r="B362" s="67" t="s">
        <v>1144</v>
      </c>
      <c r="C362" s="76" t="n">
        <v>6.809</v>
      </c>
      <c r="D362" s="71" t="s">
        <v>1138</v>
      </c>
      <c r="E362" s="77" t="n">
        <v>6</v>
      </c>
      <c r="F362" s="69" t="n">
        <v>5.212</v>
      </c>
      <c r="G362" s="82" t="n">
        <v>0.216</v>
      </c>
      <c r="H362" s="85"/>
    </row>
    <row r="363" s="65" customFormat="true" ht="15.75" hidden="false" customHeight="false" outlineLevel="0" collapsed="false">
      <c r="A363" s="70" t="n">
        <v>30</v>
      </c>
      <c r="B363" s="67" t="s">
        <v>1145</v>
      </c>
      <c r="C363" s="76" t="n">
        <v>1.208</v>
      </c>
      <c r="D363" s="71" t="s">
        <v>1146</v>
      </c>
      <c r="E363" s="77" t="n">
        <v>6</v>
      </c>
      <c r="F363" s="69" t="n">
        <v>2.022</v>
      </c>
      <c r="G363" s="82" t="n">
        <v>0.576</v>
      </c>
      <c r="H363" s="85"/>
    </row>
    <row r="364" s="65" customFormat="true" ht="15.75" hidden="false" customHeight="false" outlineLevel="0" collapsed="false">
      <c r="A364" s="84" t="n">
        <v>31</v>
      </c>
      <c r="B364" s="67" t="s">
        <v>1147</v>
      </c>
      <c r="C364" s="76" t="n">
        <v>12.7</v>
      </c>
      <c r="D364" s="71" t="s">
        <v>1140</v>
      </c>
      <c r="E364" s="77" t="n">
        <v>6</v>
      </c>
      <c r="F364" s="69" t="n">
        <v>1.799</v>
      </c>
      <c r="G364" s="82" t="n">
        <v>0.96</v>
      </c>
      <c r="H364" s="85"/>
    </row>
    <row r="365" s="65" customFormat="true" ht="15.75" hidden="false" customHeight="false" outlineLevel="0" collapsed="false">
      <c r="A365" s="70" t="n">
        <v>32</v>
      </c>
      <c r="B365" s="67" t="s">
        <v>1148</v>
      </c>
      <c r="C365" s="76" t="n">
        <v>1.29</v>
      </c>
      <c r="D365" s="71" t="s">
        <v>1149</v>
      </c>
      <c r="E365" s="77" t="n">
        <v>6</v>
      </c>
      <c r="F365" s="69" t="n">
        <v>2.448</v>
      </c>
      <c r="G365" s="82" t="n">
        <v>0.048</v>
      </c>
      <c r="H365" s="85"/>
    </row>
    <row r="366" s="65" customFormat="true" ht="15.75" hidden="false" customHeight="false" outlineLevel="0" collapsed="false">
      <c r="A366" s="84" t="n">
        <v>33</v>
      </c>
      <c r="B366" s="67" t="s">
        <v>1150</v>
      </c>
      <c r="C366" s="76" t="n">
        <v>2.1</v>
      </c>
      <c r="D366" s="71" t="s">
        <v>1138</v>
      </c>
      <c r="E366" s="77" t="n">
        <v>6</v>
      </c>
      <c r="F366" s="69" t="n">
        <v>5.212</v>
      </c>
      <c r="G366" s="82" t="n">
        <v>0.672</v>
      </c>
      <c r="H366" s="85"/>
    </row>
    <row r="367" s="65" customFormat="true" ht="15.75" hidden="false" customHeight="false" outlineLevel="0" collapsed="false">
      <c r="A367" s="70" t="n">
        <v>34</v>
      </c>
      <c r="B367" s="67" t="s">
        <v>1151</v>
      </c>
      <c r="C367" s="76" t="n">
        <v>1.369</v>
      </c>
      <c r="D367" s="71" t="s">
        <v>1152</v>
      </c>
      <c r="E367" s="77" t="n">
        <v>6</v>
      </c>
      <c r="F367" s="69" t="n">
        <v>2.458</v>
      </c>
      <c r="G367" s="82" t="n">
        <v>0.756</v>
      </c>
      <c r="H367" s="85"/>
    </row>
    <row r="368" s="65" customFormat="true" ht="15.75" hidden="false" customHeight="false" outlineLevel="0" collapsed="false">
      <c r="A368" s="84" t="n">
        <v>35</v>
      </c>
      <c r="B368" s="67" t="s">
        <v>1153</v>
      </c>
      <c r="C368" s="76" t="n">
        <v>3.09</v>
      </c>
      <c r="D368" s="71" t="s">
        <v>1136</v>
      </c>
      <c r="E368" s="77" t="n">
        <v>6</v>
      </c>
      <c r="F368" s="69" t="n">
        <v>2.55</v>
      </c>
      <c r="G368" s="82" t="n">
        <v>0.648</v>
      </c>
      <c r="H368" s="85"/>
    </row>
    <row r="369" s="65" customFormat="true" ht="15.75" hidden="false" customHeight="false" outlineLevel="0" collapsed="false">
      <c r="A369" s="70" t="n">
        <v>36</v>
      </c>
      <c r="B369" s="67" t="s">
        <v>1154</v>
      </c>
      <c r="C369" s="76" t="n">
        <v>1.15</v>
      </c>
      <c r="D369" s="71" t="s">
        <v>1140</v>
      </c>
      <c r="E369" s="77" t="n">
        <v>6</v>
      </c>
      <c r="F369" s="69" t="n">
        <v>1.799</v>
      </c>
      <c r="G369" s="82" t="n">
        <v>0.264</v>
      </c>
      <c r="H369" s="85"/>
    </row>
    <row r="370" s="65" customFormat="true" ht="15.75" hidden="false" customHeight="false" outlineLevel="0" collapsed="false">
      <c r="A370" s="84" t="n">
        <v>37</v>
      </c>
      <c r="B370" s="67" t="s">
        <v>1155</v>
      </c>
      <c r="C370" s="76" t="n">
        <v>2.44</v>
      </c>
      <c r="D370" s="71" t="s">
        <v>1156</v>
      </c>
      <c r="E370" s="77" t="n">
        <v>10</v>
      </c>
      <c r="F370" s="69" t="n">
        <v>1.502</v>
      </c>
      <c r="G370" s="82" t="n">
        <v>0.02</v>
      </c>
      <c r="H370" s="85"/>
    </row>
    <row r="371" s="65" customFormat="true" ht="15.75" hidden="false" customHeight="false" outlineLevel="0" collapsed="false">
      <c r="A371" s="70" t="n">
        <v>38</v>
      </c>
      <c r="B371" s="67" t="s">
        <v>1157</v>
      </c>
      <c r="C371" s="76" t="n">
        <v>34.74</v>
      </c>
      <c r="D371" s="71" t="s">
        <v>894</v>
      </c>
      <c r="E371" s="77" t="n">
        <v>10</v>
      </c>
      <c r="F371" s="69" t="n">
        <v>2.16</v>
      </c>
      <c r="G371" s="82" t="n">
        <v>0.16</v>
      </c>
      <c r="H371" s="85"/>
    </row>
    <row r="372" s="65" customFormat="true" ht="15.75" hidden="false" customHeight="false" outlineLevel="0" collapsed="false">
      <c r="A372" s="84" t="n">
        <v>39</v>
      </c>
      <c r="B372" s="67" t="s">
        <v>1158</v>
      </c>
      <c r="C372" s="76" t="s">
        <v>1159</v>
      </c>
      <c r="D372" s="71" t="s">
        <v>1160</v>
      </c>
      <c r="E372" s="77" t="n">
        <v>10</v>
      </c>
      <c r="F372" s="69" t="n">
        <v>1.8</v>
      </c>
      <c r="G372" s="82" t="n">
        <v>0.34</v>
      </c>
      <c r="H372" s="85"/>
    </row>
    <row r="373" s="65" customFormat="true" ht="15.75" hidden="false" customHeight="false" outlineLevel="0" collapsed="false">
      <c r="A373" s="70" t="n">
        <v>40</v>
      </c>
      <c r="B373" s="67" t="s">
        <v>1161</v>
      </c>
      <c r="C373" s="76" t="s">
        <v>1162</v>
      </c>
      <c r="D373" s="71" t="s">
        <v>1163</v>
      </c>
      <c r="E373" s="77" t="n">
        <v>10</v>
      </c>
      <c r="F373" s="69" t="n">
        <v>0.9</v>
      </c>
      <c r="G373" s="87" t="n">
        <v>0.012</v>
      </c>
      <c r="H373" s="85"/>
    </row>
    <row r="374" s="65" customFormat="true" ht="15.75" hidden="false" customHeight="false" outlineLevel="0" collapsed="false">
      <c r="A374" s="84" t="n">
        <v>41</v>
      </c>
      <c r="B374" s="67" t="s">
        <v>1164</v>
      </c>
      <c r="C374" s="76" t="n">
        <v>6.2</v>
      </c>
      <c r="D374" s="71" t="s">
        <v>982</v>
      </c>
      <c r="E374" s="77" t="n">
        <v>10</v>
      </c>
      <c r="F374" s="69" t="n">
        <v>1.8</v>
      </c>
      <c r="G374" s="82" t="n">
        <v>0.124</v>
      </c>
      <c r="H374" s="85"/>
    </row>
    <row r="375" s="65" customFormat="true" ht="15.75" hidden="false" customHeight="false" outlineLevel="0" collapsed="false">
      <c r="A375" s="70" t="n">
        <v>42</v>
      </c>
      <c r="B375" s="67" t="s">
        <v>1165</v>
      </c>
      <c r="C375" s="76" t="n">
        <v>5.4</v>
      </c>
      <c r="D375" s="71" t="s">
        <v>982</v>
      </c>
      <c r="E375" s="77" t="n">
        <v>10</v>
      </c>
      <c r="F375" s="69" t="n">
        <v>1.8</v>
      </c>
      <c r="G375" s="82" t="n">
        <v>0.393</v>
      </c>
      <c r="H375" s="85"/>
    </row>
    <row r="376" s="65" customFormat="true" ht="15.75" hidden="false" customHeight="false" outlineLevel="0" collapsed="false">
      <c r="A376" s="84" t="n">
        <v>43</v>
      </c>
      <c r="B376" s="67" t="s">
        <v>1166</v>
      </c>
      <c r="C376" s="76" t="n">
        <v>16.4</v>
      </c>
      <c r="D376" s="71" t="s">
        <v>982</v>
      </c>
      <c r="E376" s="77" t="n">
        <v>10</v>
      </c>
      <c r="F376" s="69" t="n">
        <v>1.8</v>
      </c>
      <c r="G376" s="82" t="n">
        <v>0.37</v>
      </c>
      <c r="H376" s="85"/>
    </row>
    <row r="377" s="65" customFormat="true" ht="15.75" hidden="false" customHeight="false" outlineLevel="0" collapsed="false">
      <c r="A377" s="70" t="n">
        <v>44</v>
      </c>
      <c r="B377" s="67" t="s">
        <v>1167</v>
      </c>
      <c r="C377" s="76" t="n">
        <v>11</v>
      </c>
      <c r="D377" s="71" t="s">
        <v>982</v>
      </c>
      <c r="E377" s="77" t="n">
        <v>10</v>
      </c>
      <c r="F377" s="69" t="n">
        <v>1.8</v>
      </c>
      <c r="G377" s="82" t="n">
        <v>0.229</v>
      </c>
      <c r="H377" s="85"/>
    </row>
    <row r="378" s="65" customFormat="true" ht="15.75" hidden="false" customHeight="false" outlineLevel="0" collapsed="false">
      <c r="A378" s="84" t="n">
        <v>45</v>
      </c>
      <c r="B378" s="67" t="s">
        <v>1168</v>
      </c>
      <c r="C378" s="76" t="n">
        <v>11.3</v>
      </c>
      <c r="D378" s="71" t="s">
        <v>982</v>
      </c>
      <c r="E378" s="77" t="n">
        <v>10</v>
      </c>
      <c r="F378" s="69" t="n">
        <v>1.8</v>
      </c>
      <c r="G378" s="82" t="n">
        <v>0.044</v>
      </c>
      <c r="H378" s="85"/>
    </row>
    <row r="379" s="65" customFormat="true" ht="15.75" hidden="false" customHeight="false" outlineLevel="0" collapsed="false">
      <c r="A379" s="70" t="n">
        <v>46</v>
      </c>
      <c r="B379" s="67" t="s">
        <v>1169</v>
      </c>
      <c r="C379" s="76" t="n">
        <v>20.2</v>
      </c>
      <c r="D379" s="71" t="s">
        <v>982</v>
      </c>
      <c r="E379" s="77" t="n">
        <v>10</v>
      </c>
      <c r="F379" s="69" t="n">
        <v>1.8</v>
      </c>
      <c r="G379" s="82" t="n">
        <v>0.062</v>
      </c>
      <c r="H379" s="85"/>
    </row>
    <row r="380" s="65" customFormat="true" ht="15.75" hidden="false" customHeight="false" outlineLevel="0" collapsed="false">
      <c r="A380" s="84" t="n">
        <v>47</v>
      </c>
      <c r="B380" s="67" t="s">
        <v>1170</v>
      </c>
      <c r="C380" s="76" t="s">
        <v>1171</v>
      </c>
      <c r="D380" s="71" t="s">
        <v>1172</v>
      </c>
      <c r="E380" s="77" t="n">
        <v>10</v>
      </c>
      <c r="F380" s="69" t="n">
        <v>0.9</v>
      </c>
      <c r="G380" s="82" t="n">
        <v>0.044</v>
      </c>
      <c r="H380" s="85"/>
    </row>
    <row r="381" s="65" customFormat="true" ht="15.75" hidden="false" customHeight="false" outlineLevel="0" collapsed="false">
      <c r="A381" s="70" t="n">
        <v>48</v>
      </c>
      <c r="B381" s="67" t="s">
        <v>1173</v>
      </c>
      <c r="C381" s="76" t="n">
        <v>2.3</v>
      </c>
      <c r="D381" s="71" t="s">
        <v>982</v>
      </c>
      <c r="E381" s="77" t="n">
        <v>10</v>
      </c>
      <c r="F381" s="69" t="n">
        <v>1.8</v>
      </c>
      <c r="G381" s="82" t="n">
        <v>0.037</v>
      </c>
      <c r="H381" s="85"/>
    </row>
    <row r="382" s="65" customFormat="true" ht="15.75" hidden="false" customHeight="false" outlineLevel="0" collapsed="false">
      <c r="A382" s="84" t="n">
        <v>49</v>
      </c>
      <c r="B382" s="67" t="s">
        <v>1174</v>
      </c>
      <c r="C382" s="76" t="n">
        <v>3.5</v>
      </c>
      <c r="D382" s="71" t="s">
        <v>982</v>
      </c>
      <c r="E382" s="77" t="n">
        <v>10</v>
      </c>
      <c r="F382" s="69" t="n">
        <v>1.8</v>
      </c>
      <c r="G382" s="82" t="n">
        <v>0.052</v>
      </c>
      <c r="H382" s="85"/>
    </row>
    <row r="383" s="65" customFormat="true" ht="15.75" hidden="false" customHeight="false" outlineLevel="0" collapsed="false">
      <c r="A383" s="70" t="n">
        <v>50</v>
      </c>
      <c r="B383" s="67" t="s">
        <v>1175</v>
      </c>
      <c r="C383" s="76" t="n">
        <v>16.4</v>
      </c>
      <c r="D383" s="71" t="s">
        <v>982</v>
      </c>
      <c r="E383" s="77" t="n">
        <v>10</v>
      </c>
      <c r="F383" s="69" t="n">
        <v>1.8</v>
      </c>
      <c r="G383" s="82" t="n">
        <v>0.033</v>
      </c>
      <c r="H383" s="85"/>
    </row>
    <row r="384" s="65" customFormat="true" ht="15.75" hidden="false" customHeight="false" outlineLevel="0" collapsed="false">
      <c r="A384" s="84" t="n">
        <v>51</v>
      </c>
      <c r="B384" s="67" t="s">
        <v>1176</v>
      </c>
      <c r="C384" s="76" t="s">
        <v>1177</v>
      </c>
      <c r="D384" s="71" t="s">
        <v>1178</v>
      </c>
      <c r="E384" s="77" t="n">
        <v>10</v>
      </c>
      <c r="F384" s="69" t="n">
        <v>0.9</v>
      </c>
      <c r="G384" s="82" t="n">
        <v>0.02</v>
      </c>
      <c r="H384" s="85"/>
    </row>
    <row r="385" s="65" customFormat="true" ht="15.75" hidden="false" customHeight="false" outlineLevel="0" collapsed="false">
      <c r="A385" s="70" t="n">
        <v>52</v>
      </c>
      <c r="B385" s="67" t="s">
        <v>1179</v>
      </c>
      <c r="C385" s="76" t="s">
        <v>1180</v>
      </c>
      <c r="D385" s="71" t="s">
        <v>1163</v>
      </c>
      <c r="E385" s="77" t="n">
        <v>10</v>
      </c>
      <c r="F385" s="69" t="n">
        <v>0.9</v>
      </c>
      <c r="G385" s="82" t="n">
        <v>0.12</v>
      </c>
      <c r="H385" s="85"/>
    </row>
    <row r="386" s="65" customFormat="true" ht="15.75" hidden="false" customHeight="false" outlineLevel="0" collapsed="false">
      <c r="A386" s="84" t="n">
        <v>53</v>
      </c>
      <c r="B386" s="67" t="s">
        <v>1181</v>
      </c>
      <c r="C386" s="76" t="n">
        <v>2.6</v>
      </c>
      <c r="D386" s="71" t="s">
        <v>982</v>
      </c>
      <c r="E386" s="77" t="n">
        <v>10</v>
      </c>
      <c r="F386" s="69" t="n">
        <v>1.8</v>
      </c>
      <c r="G386" s="87" t="n">
        <v>0.027</v>
      </c>
      <c r="H386" s="85"/>
    </row>
    <row r="387" s="65" customFormat="true" ht="15.75" hidden="false" customHeight="false" outlineLevel="0" collapsed="false">
      <c r="A387" s="70" t="n">
        <v>54</v>
      </c>
      <c r="B387" s="67" t="s">
        <v>1182</v>
      </c>
      <c r="C387" s="76" t="s">
        <v>1183</v>
      </c>
      <c r="D387" s="71" t="s">
        <v>1163</v>
      </c>
      <c r="E387" s="77" t="n">
        <v>10</v>
      </c>
      <c r="F387" s="69" t="n">
        <v>0.9</v>
      </c>
      <c r="G387" s="82" t="n">
        <v>0.094</v>
      </c>
      <c r="H387" s="85"/>
    </row>
    <row r="388" s="65" customFormat="true" ht="15.75" hidden="false" customHeight="false" outlineLevel="0" collapsed="false">
      <c r="A388" s="84" t="n">
        <v>55</v>
      </c>
      <c r="B388" s="67" t="s">
        <v>1184</v>
      </c>
      <c r="C388" s="76" t="s">
        <v>1185</v>
      </c>
      <c r="D388" s="71" t="s">
        <v>1163</v>
      </c>
      <c r="E388" s="77" t="n">
        <v>10</v>
      </c>
      <c r="F388" s="69" t="n">
        <v>0.9</v>
      </c>
      <c r="G388" s="87" t="n">
        <v>0.027</v>
      </c>
      <c r="H388" s="85"/>
    </row>
    <row r="389" s="65" customFormat="true" ht="15.75" hidden="false" customHeight="false" outlineLevel="0" collapsed="false">
      <c r="A389" s="70" t="n">
        <v>56</v>
      </c>
      <c r="B389" s="67" t="s">
        <v>1186</v>
      </c>
      <c r="C389" s="76" t="n">
        <v>9.7</v>
      </c>
      <c r="D389" s="71" t="s">
        <v>982</v>
      </c>
      <c r="E389" s="77" t="n">
        <v>10</v>
      </c>
      <c r="F389" s="69" t="n">
        <v>1.8</v>
      </c>
      <c r="G389" s="82" t="n">
        <v>0.118</v>
      </c>
      <c r="H389" s="85"/>
    </row>
    <row r="390" s="65" customFormat="true" ht="15.75" hidden="false" customHeight="false" outlineLevel="0" collapsed="false">
      <c r="A390" s="84" t="n">
        <v>57</v>
      </c>
      <c r="B390" s="67" t="s">
        <v>1187</v>
      </c>
      <c r="C390" s="76" t="s">
        <v>1188</v>
      </c>
      <c r="D390" s="71" t="s">
        <v>1163</v>
      </c>
      <c r="E390" s="77" t="n">
        <v>10</v>
      </c>
      <c r="F390" s="69" t="n">
        <v>0.9</v>
      </c>
      <c r="G390" s="82" t="n">
        <v>0</v>
      </c>
      <c r="H390" s="85"/>
    </row>
    <row r="391" s="65" customFormat="true" ht="15.75" hidden="false" customHeight="false" outlineLevel="0" collapsed="false">
      <c r="A391" s="70" t="n">
        <v>58</v>
      </c>
      <c r="B391" s="67" t="s">
        <v>1189</v>
      </c>
      <c r="C391" s="76" t="n">
        <v>32.4</v>
      </c>
      <c r="D391" s="71" t="s">
        <v>982</v>
      </c>
      <c r="E391" s="77" t="n">
        <v>10</v>
      </c>
      <c r="F391" s="69" t="n">
        <v>1.8</v>
      </c>
      <c r="G391" s="82" t="n">
        <v>0.01</v>
      </c>
      <c r="H391" s="85"/>
    </row>
    <row r="392" s="65" customFormat="true" ht="15.75" hidden="false" customHeight="false" outlineLevel="0" collapsed="false">
      <c r="A392" s="84" t="n">
        <v>59</v>
      </c>
      <c r="B392" s="67" t="s">
        <v>1190</v>
      </c>
      <c r="C392" s="76" t="n">
        <v>5</v>
      </c>
      <c r="D392" s="71" t="s">
        <v>982</v>
      </c>
      <c r="E392" s="77" t="n">
        <v>10</v>
      </c>
      <c r="F392" s="69" t="n">
        <v>1.8</v>
      </c>
      <c r="G392" s="82" t="n">
        <v>0.04</v>
      </c>
      <c r="H392" s="85"/>
    </row>
    <row r="393" s="65" customFormat="true" ht="15.75" hidden="false" customHeight="false" outlineLevel="0" collapsed="false">
      <c r="A393" s="70" t="n">
        <v>60</v>
      </c>
      <c r="B393" s="67" t="s">
        <v>1191</v>
      </c>
      <c r="C393" s="76" t="s">
        <v>1188</v>
      </c>
      <c r="D393" s="71" t="s">
        <v>1178</v>
      </c>
      <c r="E393" s="77" t="n">
        <v>10</v>
      </c>
      <c r="F393" s="69" t="n">
        <v>0.9</v>
      </c>
      <c r="G393" s="82" t="n">
        <v>0.025</v>
      </c>
      <c r="H393" s="85"/>
    </row>
    <row r="394" s="65" customFormat="true" ht="15.75" hidden="false" customHeight="false" outlineLevel="0" collapsed="false">
      <c r="A394" s="84" t="n">
        <v>61</v>
      </c>
      <c r="B394" s="67" t="s">
        <v>1192</v>
      </c>
      <c r="C394" s="76" t="n">
        <v>3.2</v>
      </c>
      <c r="D394" s="71" t="s">
        <v>982</v>
      </c>
      <c r="E394" s="77" t="n">
        <v>10</v>
      </c>
      <c r="F394" s="69" t="n">
        <v>1.8</v>
      </c>
      <c r="G394" s="82" t="n">
        <v>0.145</v>
      </c>
      <c r="H394" s="85"/>
    </row>
    <row r="395" s="65" customFormat="true" ht="15.75" hidden="false" customHeight="false" outlineLevel="0" collapsed="false">
      <c r="A395" s="70" t="n">
        <v>62</v>
      </c>
      <c r="B395" s="67" t="s">
        <v>1193</v>
      </c>
      <c r="C395" s="76" t="s">
        <v>1194</v>
      </c>
      <c r="D395" s="71" t="s">
        <v>1163</v>
      </c>
      <c r="E395" s="77" t="n">
        <v>10</v>
      </c>
      <c r="F395" s="69" t="n">
        <v>0.9</v>
      </c>
      <c r="G395" s="82" t="n">
        <v>0.053</v>
      </c>
      <c r="H395" s="85"/>
    </row>
    <row r="396" s="65" customFormat="true" ht="15.75" hidden="false" customHeight="false" outlineLevel="0" collapsed="false">
      <c r="A396" s="84" t="n">
        <v>63</v>
      </c>
      <c r="B396" s="67" t="s">
        <v>1195</v>
      </c>
      <c r="C396" s="76" t="n">
        <v>6.3</v>
      </c>
      <c r="D396" s="71" t="s">
        <v>982</v>
      </c>
      <c r="E396" s="77" t="n">
        <v>10</v>
      </c>
      <c r="F396" s="69" t="n">
        <v>1.8</v>
      </c>
      <c r="G396" s="82" t="n">
        <v>0.109</v>
      </c>
      <c r="H396" s="85"/>
    </row>
    <row r="397" s="65" customFormat="true" ht="15.75" hidden="false" customHeight="false" outlineLevel="0" collapsed="false">
      <c r="A397" s="70" t="n">
        <v>64</v>
      </c>
      <c r="B397" s="67" t="s">
        <v>1196</v>
      </c>
      <c r="C397" s="76" t="s">
        <v>1197</v>
      </c>
      <c r="D397" s="71" t="s">
        <v>1163</v>
      </c>
      <c r="E397" s="77" t="n">
        <v>10</v>
      </c>
      <c r="F397" s="69" t="n">
        <v>0.9</v>
      </c>
      <c r="G397" s="82" t="n">
        <v>0.053</v>
      </c>
      <c r="H397" s="85"/>
    </row>
    <row r="398" s="65" customFormat="true" ht="15.75" hidden="false" customHeight="false" outlineLevel="0" collapsed="false">
      <c r="A398" s="84" t="n">
        <v>65</v>
      </c>
      <c r="B398" s="67" t="s">
        <v>1198</v>
      </c>
      <c r="C398" s="76" t="s">
        <v>1199</v>
      </c>
      <c r="D398" s="71" t="s">
        <v>1163</v>
      </c>
      <c r="E398" s="77" t="n">
        <v>10</v>
      </c>
      <c r="F398" s="69" t="n">
        <v>0.9</v>
      </c>
      <c r="G398" s="82" t="n">
        <v>0.005</v>
      </c>
      <c r="H398" s="85"/>
    </row>
    <row r="399" s="65" customFormat="true" ht="15.75" hidden="false" customHeight="false" outlineLevel="0" collapsed="false">
      <c r="A399" s="70" t="n">
        <v>66</v>
      </c>
      <c r="B399" s="67" t="s">
        <v>1200</v>
      </c>
      <c r="C399" s="76" t="n">
        <v>6.2</v>
      </c>
      <c r="D399" s="71" t="s">
        <v>982</v>
      </c>
      <c r="E399" s="77" t="n">
        <v>10</v>
      </c>
      <c r="F399" s="69" t="n">
        <v>1.8</v>
      </c>
      <c r="G399" s="82" t="n">
        <v>0.04</v>
      </c>
      <c r="H399" s="85"/>
    </row>
    <row r="400" s="65" customFormat="true" ht="15.75" hidden="false" customHeight="false" outlineLevel="0" collapsed="false">
      <c r="A400" s="84" t="n">
        <v>67</v>
      </c>
      <c r="B400" s="67" t="s">
        <v>1201</v>
      </c>
      <c r="C400" s="76" t="s">
        <v>1202</v>
      </c>
      <c r="D400" s="71" t="s">
        <v>1163</v>
      </c>
      <c r="E400" s="77" t="n">
        <v>10</v>
      </c>
      <c r="F400" s="69" t="n">
        <v>0.9</v>
      </c>
      <c r="G400" s="86" t="n">
        <v>0.014</v>
      </c>
      <c r="H400" s="85"/>
    </row>
    <row r="401" s="65" customFormat="true" ht="15.75" hidden="false" customHeight="false" outlineLevel="0" collapsed="false">
      <c r="A401" s="70" t="n">
        <v>68</v>
      </c>
      <c r="B401" s="67" t="s">
        <v>1203</v>
      </c>
      <c r="C401" s="76" t="n">
        <v>1.5</v>
      </c>
      <c r="D401" s="71" t="s">
        <v>982</v>
      </c>
      <c r="E401" s="77" t="n">
        <v>10</v>
      </c>
      <c r="F401" s="69" t="n">
        <v>1.8</v>
      </c>
      <c r="G401" s="87" t="n">
        <v>0.055</v>
      </c>
      <c r="H401" s="85"/>
    </row>
    <row r="402" s="65" customFormat="true" ht="15.75" hidden="false" customHeight="false" outlineLevel="0" collapsed="false">
      <c r="A402" s="84" t="n">
        <v>69</v>
      </c>
      <c r="B402" s="67" t="s">
        <v>1204</v>
      </c>
      <c r="C402" s="76" t="n">
        <v>23.7</v>
      </c>
      <c r="D402" s="71" t="s">
        <v>982</v>
      </c>
      <c r="E402" s="77" t="n">
        <v>10</v>
      </c>
      <c r="F402" s="69" t="n">
        <v>1.8</v>
      </c>
      <c r="G402" s="82" t="n">
        <v>0.131</v>
      </c>
      <c r="H402" s="85"/>
    </row>
    <row r="403" s="65" customFormat="true" ht="15.75" hidden="false" customHeight="false" outlineLevel="0" collapsed="false">
      <c r="A403" s="70" t="n">
        <v>70</v>
      </c>
      <c r="B403" s="67" t="s">
        <v>1205</v>
      </c>
      <c r="C403" s="76" t="n">
        <v>6.9</v>
      </c>
      <c r="D403" s="71" t="s">
        <v>982</v>
      </c>
      <c r="E403" s="77" t="n">
        <v>10</v>
      </c>
      <c r="F403" s="69" t="n">
        <v>1.8</v>
      </c>
      <c r="G403" s="82" t="n">
        <v>0.26</v>
      </c>
      <c r="H403" s="85"/>
    </row>
    <row r="404" s="65" customFormat="true" ht="15.75" hidden="false" customHeight="false" outlineLevel="0" collapsed="false">
      <c r="A404" s="84" t="n">
        <v>71</v>
      </c>
      <c r="B404" s="67" t="s">
        <v>1206</v>
      </c>
      <c r="C404" s="76" t="s">
        <v>1207</v>
      </c>
      <c r="D404" s="71" t="s">
        <v>1163</v>
      </c>
      <c r="E404" s="77" t="n">
        <v>10</v>
      </c>
      <c r="F404" s="69" t="n">
        <v>0.9</v>
      </c>
      <c r="G404" s="87" t="n">
        <v>0.01</v>
      </c>
      <c r="H404" s="85"/>
    </row>
    <row r="405" s="65" customFormat="true" ht="15.75" hidden="false" customHeight="false" outlineLevel="0" collapsed="false">
      <c r="A405" s="70" t="n">
        <v>72</v>
      </c>
      <c r="B405" s="67" t="s">
        <v>1208</v>
      </c>
      <c r="C405" s="76" t="s">
        <v>1209</v>
      </c>
      <c r="D405" s="71" t="s">
        <v>1163</v>
      </c>
      <c r="E405" s="77" t="n">
        <v>10</v>
      </c>
      <c r="F405" s="69" t="n">
        <v>0.9</v>
      </c>
      <c r="G405" s="87" t="n">
        <v>0.009</v>
      </c>
      <c r="H405" s="85"/>
    </row>
    <row r="406" s="65" customFormat="true" ht="31.5" hidden="false" customHeight="false" outlineLevel="0" collapsed="false">
      <c r="A406" s="84" t="n">
        <v>73</v>
      </c>
      <c r="B406" s="67" t="s">
        <v>1210</v>
      </c>
      <c r="C406" s="76" t="n">
        <v>18.7</v>
      </c>
      <c r="D406" s="71" t="s">
        <v>982</v>
      </c>
      <c r="E406" s="77" t="n">
        <v>10</v>
      </c>
      <c r="F406" s="69" t="n">
        <v>1.8</v>
      </c>
      <c r="G406" s="82" t="n">
        <v>1.48</v>
      </c>
      <c r="H406" s="85"/>
    </row>
    <row r="407" s="65" customFormat="true" ht="31.5" hidden="false" customHeight="false" outlineLevel="0" collapsed="false">
      <c r="A407" s="70" t="n">
        <v>74</v>
      </c>
      <c r="B407" s="67" t="s">
        <v>1211</v>
      </c>
      <c r="C407" s="76" t="s">
        <v>1212</v>
      </c>
      <c r="D407" s="71" t="s">
        <v>1160</v>
      </c>
      <c r="E407" s="77" t="n">
        <v>10</v>
      </c>
      <c r="F407" s="69" t="n">
        <v>1.8</v>
      </c>
      <c r="G407" s="82" t="n">
        <v>0.44</v>
      </c>
      <c r="H407" s="85"/>
    </row>
    <row r="408" s="65" customFormat="true" ht="15.75" hidden="false" customHeight="false" outlineLevel="0" collapsed="false">
      <c r="A408" s="84" t="n">
        <v>75</v>
      </c>
      <c r="B408" s="67" t="s">
        <v>1213</v>
      </c>
      <c r="C408" s="76" t="s">
        <v>1214</v>
      </c>
      <c r="D408" s="71" t="s">
        <v>1215</v>
      </c>
      <c r="E408" s="77" t="n">
        <v>10</v>
      </c>
      <c r="F408" s="69" t="n">
        <v>0.9</v>
      </c>
      <c r="G408" s="87" t="n">
        <v>0.003</v>
      </c>
      <c r="H408" s="85"/>
    </row>
    <row r="409" s="65" customFormat="true" ht="15.75" hidden="false" customHeight="false" outlineLevel="0" collapsed="false">
      <c r="A409" s="70" t="n">
        <v>76</v>
      </c>
      <c r="B409" s="67" t="s">
        <v>1216</v>
      </c>
      <c r="C409" s="76" t="n">
        <v>3.98</v>
      </c>
      <c r="D409" s="71" t="s">
        <v>982</v>
      </c>
      <c r="E409" s="77" t="n">
        <v>10</v>
      </c>
      <c r="F409" s="69" t="n">
        <v>1.8</v>
      </c>
      <c r="G409" s="82" t="n">
        <v>0.26</v>
      </c>
      <c r="H409" s="85"/>
    </row>
    <row r="410" s="65" customFormat="true" ht="15.75" hidden="false" customHeight="false" outlineLevel="0" collapsed="false">
      <c r="A410" s="84" t="n">
        <v>77</v>
      </c>
      <c r="B410" s="67" t="s">
        <v>1217</v>
      </c>
      <c r="C410" s="76" t="s">
        <v>1218</v>
      </c>
      <c r="D410" s="71" t="s">
        <v>1219</v>
      </c>
      <c r="E410" s="77" t="n">
        <v>10</v>
      </c>
      <c r="F410" s="69" t="n">
        <v>1.8</v>
      </c>
      <c r="G410" s="82" t="n">
        <v>0.55</v>
      </c>
      <c r="H410" s="85"/>
    </row>
    <row r="411" s="65" customFormat="true" ht="15.75" hidden="false" customHeight="false" outlineLevel="0" collapsed="false">
      <c r="A411" s="70" t="n">
        <v>78</v>
      </c>
      <c r="B411" s="67" t="s">
        <v>1220</v>
      </c>
      <c r="C411" s="76" t="n">
        <v>38.58</v>
      </c>
      <c r="D411" s="71" t="s">
        <v>982</v>
      </c>
      <c r="E411" s="77" t="n">
        <v>10</v>
      </c>
      <c r="F411" s="69" t="n">
        <v>1.8</v>
      </c>
      <c r="G411" s="82" t="n">
        <v>0.227</v>
      </c>
      <c r="H411" s="85"/>
    </row>
    <row r="412" s="65" customFormat="true" ht="15.75" hidden="false" customHeight="false" outlineLevel="0" collapsed="false">
      <c r="A412" s="84" t="n">
        <v>79</v>
      </c>
      <c r="B412" s="67" t="s">
        <v>1221</v>
      </c>
      <c r="C412" s="76" t="n">
        <v>49.71</v>
      </c>
      <c r="D412" s="71" t="s">
        <v>1222</v>
      </c>
      <c r="E412" s="77" t="n">
        <v>10</v>
      </c>
      <c r="F412" s="69" t="n">
        <v>1.8</v>
      </c>
      <c r="G412" s="82" t="n">
        <v>0.37</v>
      </c>
      <c r="H412" s="85"/>
    </row>
    <row r="413" s="65" customFormat="true" ht="15.75" hidden="false" customHeight="false" outlineLevel="0" collapsed="false">
      <c r="A413" s="70" t="n">
        <v>80</v>
      </c>
      <c r="B413" s="67" t="s">
        <v>1223</v>
      </c>
      <c r="C413" s="76" t="s">
        <v>1224</v>
      </c>
      <c r="D413" s="71" t="s">
        <v>1225</v>
      </c>
      <c r="E413" s="77" t="n">
        <v>10</v>
      </c>
      <c r="F413" s="69" t="n">
        <v>1.8</v>
      </c>
      <c r="G413" s="87" t="n">
        <v>0.01</v>
      </c>
      <c r="H413" s="85"/>
    </row>
    <row r="414" s="65" customFormat="true" ht="15.75" hidden="false" customHeight="false" outlineLevel="0" collapsed="false">
      <c r="A414" s="84" t="n">
        <v>81</v>
      </c>
      <c r="B414" s="67" t="s">
        <v>1226</v>
      </c>
      <c r="C414" s="76" t="n">
        <v>4.1</v>
      </c>
      <c r="D414" s="71" t="s">
        <v>1222</v>
      </c>
      <c r="E414" s="77" t="n">
        <v>10</v>
      </c>
      <c r="F414" s="69" t="n">
        <v>1.8</v>
      </c>
      <c r="G414" s="82" t="n">
        <v>0.34</v>
      </c>
      <c r="H414" s="85"/>
    </row>
    <row r="415" s="65" customFormat="true" ht="15.75" hidden="false" customHeight="false" outlineLevel="0" collapsed="false">
      <c r="A415" s="70" t="n">
        <v>82</v>
      </c>
      <c r="B415" s="67" t="s">
        <v>1227</v>
      </c>
      <c r="C415" s="76" t="n">
        <v>24.02</v>
      </c>
      <c r="D415" s="71" t="s">
        <v>1222</v>
      </c>
      <c r="E415" s="77" t="n">
        <v>10</v>
      </c>
      <c r="F415" s="69" t="n">
        <v>1.8</v>
      </c>
      <c r="G415" s="82" t="n">
        <v>0.07</v>
      </c>
      <c r="H415" s="85"/>
    </row>
    <row r="416" s="65" customFormat="true" ht="15.75" hidden="false" customHeight="false" outlineLevel="0" collapsed="false">
      <c r="A416" s="84" t="n">
        <v>83</v>
      </c>
      <c r="B416" s="67" t="s">
        <v>1228</v>
      </c>
      <c r="C416" s="76" t="s">
        <v>1229</v>
      </c>
      <c r="D416" s="71" t="s">
        <v>1230</v>
      </c>
      <c r="E416" s="77" t="n">
        <v>10</v>
      </c>
      <c r="F416" s="69" t="n">
        <v>1.8</v>
      </c>
      <c r="G416" s="82" t="n">
        <v>0.378</v>
      </c>
      <c r="H416" s="85"/>
    </row>
    <row r="417" s="65" customFormat="true" ht="15.75" hidden="false" customHeight="false" outlineLevel="0" collapsed="false">
      <c r="A417" s="70" t="n">
        <v>84</v>
      </c>
      <c r="B417" s="67" t="s">
        <v>1231</v>
      </c>
      <c r="C417" s="76" t="n">
        <v>28.93</v>
      </c>
      <c r="D417" s="71" t="s">
        <v>982</v>
      </c>
      <c r="E417" s="77" t="n">
        <v>10</v>
      </c>
      <c r="F417" s="69" t="n">
        <v>1.8</v>
      </c>
      <c r="G417" s="82" t="n">
        <v>0.368</v>
      </c>
      <c r="H417" s="85"/>
    </row>
    <row r="418" s="65" customFormat="true" ht="15.75" hidden="false" customHeight="false" outlineLevel="0" collapsed="false">
      <c r="A418" s="84" t="n">
        <v>85</v>
      </c>
      <c r="B418" s="67" t="s">
        <v>1232</v>
      </c>
      <c r="C418" s="76" t="n">
        <v>15.7</v>
      </c>
      <c r="D418" s="71" t="s">
        <v>982</v>
      </c>
      <c r="E418" s="77" t="n">
        <v>10</v>
      </c>
      <c r="F418" s="69" t="n">
        <v>1.8</v>
      </c>
      <c r="G418" s="82" t="n">
        <v>0.355</v>
      </c>
      <c r="H418" s="85"/>
    </row>
    <row r="419" s="65" customFormat="true" ht="15.75" hidden="false" customHeight="false" outlineLevel="0" collapsed="false">
      <c r="A419" s="70" t="n">
        <v>86</v>
      </c>
      <c r="B419" s="67" t="s">
        <v>1233</v>
      </c>
      <c r="C419" s="76" t="n">
        <v>9.83</v>
      </c>
      <c r="D419" s="71" t="s">
        <v>982</v>
      </c>
      <c r="E419" s="77" t="n">
        <v>10</v>
      </c>
      <c r="F419" s="69" t="n">
        <v>1.8</v>
      </c>
      <c r="G419" s="82" t="n">
        <v>0.02</v>
      </c>
      <c r="H419" s="85"/>
    </row>
    <row r="420" s="65" customFormat="true" ht="15.75" hidden="false" customHeight="false" outlineLevel="0" collapsed="false">
      <c r="A420" s="84" t="n">
        <v>87</v>
      </c>
      <c r="B420" s="67" t="s">
        <v>1234</v>
      </c>
      <c r="C420" s="76" t="n">
        <v>9</v>
      </c>
      <c r="D420" s="71" t="s">
        <v>982</v>
      </c>
      <c r="E420" s="77" t="n">
        <v>10</v>
      </c>
      <c r="F420" s="69" t="n">
        <v>1.8</v>
      </c>
      <c r="G420" s="82" t="n">
        <v>0.495</v>
      </c>
      <c r="H420" s="85"/>
    </row>
    <row r="421" s="65" customFormat="true" ht="15.75" hidden="false" customHeight="false" outlineLevel="0" collapsed="false">
      <c r="A421" s="70" t="n">
        <v>88</v>
      </c>
      <c r="B421" s="67" t="s">
        <v>1235</v>
      </c>
      <c r="C421" s="76" t="n">
        <v>7.12</v>
      </c>
      <c r="D421" s="71" t="s">
        <v>982</v>
      </c>
      <c r="E421" s="77" t="n">
        <v>10</v>
      </c>
      <c r="F421" s="69" t="n">
        <v>1.8</v>
      </c>
      <c r="G421" s="82" t="n">
        <v>0.382</v>
      </c>
      <c r="H421" s="85"/>
    </row>
    <row r="422" s="65" customFormat="true" ht="15.75" hidden="false" customHeight="false" outlineLevel="0" collapsed="false">
      <c r="A422" s="84" t="n">
        <v>89</v>
      </c>
      <c r="B422" s="67" t="s">
        <v>1236</v>
      </c>
      <c r="C422" s="76" t="s">
        <v>1237</v>
      </c>
      <c r="D422" s="71" t="s">
        <v>1178</v>
      </c>
      <c r="E422" s="77" t="n">
        <v>10</v>
      </c>
      <c r="F422" s="69" t="n">
        <v>0.9</v>
      </c>
      <c r="G422" s="82" t="n">
        <v>0.523</v>
      </c>
      <c r="H422" s="85"/>
    </row>
    <row r="423" s="65" customFormat="true" ht="15.75" hidden="false" customHeight="false" outlineLevel="0" collapsed="false">
      <c r="A423" s="70" t="n">
        <v>90</v>
      </c>
      <c r="B423" s="67" t="s">
        <v>1238</v>
      </c>
      <c r="C423" s="76" t="n">
        <v>20.2</v>
      </c>
      <c r="D423" s="71" t="s">
        <v>1222</v>
      </c>
      <c r="E423" s="77" t="n">
        <v>10</v>
      </c>
      <c r="F423" s="69" t="n">
        <v>1.8</v>
      </c>
      <c r="G423" s="82" t="n">
        <v>0.085</v>
      </c>
      <c r="H423" s="85"/>
    </row>
    <row r="424" s="65" customFormat="true" ht="15.75" hidden="false" customHeight="false" outlineLevel="0" collapsed="false">
      <c r="A424" s="84" t="n">
        <v>91</v>
      </c>
      <c r="B424" s="67" t="s">
        <v>1239</v>
      </c>
      <c r="C424" s="76" t="n">
        <v>28.25</v>
      </c>
      <c r="D424" s="71" t="s">
        <v>982</v>
      </c>
      <c r="E424" s="77" t="n">
        <v>10</v>
      </c>
      <c r="F424" s="69" t="n">
        <v>1.8</v>
      </c>
      <c r="G424" s="82" t="n">
        <v>0.91</v>
      </c>
      <c r="H424" s="85"/>
    </row>
    <row r="425" s="65" customFormat="true" ht="15.75" hidden="false" customHeight="false" outlineLevel="0" collapsed="false">
      <c r="A425" s="70" t="n">
        <v>92</v>
      </c>
      <c r="B425" s="67" t="s">
        <v>1240</v>
      </c>
      <c r="C425" s="76" t="n">
        <v>14.5</v>
      </c>
      <c r="D425" s="71" t="s">
        <v>982</v>
      </c>
      <c r="E425" s="77" t="n">
        <v>10</v>
      </c>
      <c r="F425" s="69" t="n">
        <v>1.8</v>
      </c>
      <c r="G425" s="87" t="n">
        <v>0.01</v>
      </c>
      <c r="H425" s="85"/>
    </row>
    <row r="426" s="65" customFormat="true" ht="15.75" hidden="false" customHeight="false" outlineLevel="0" collapsed="false">
      <c r="A426" s="84" t="n">
        <v>93</v>
      </c>
      <c r="B426" s="67" t="s">
        <v>1241</v>
      </c>
      <c r="C426" s="76" t="s">
        <v>1242</v>
      </c>
      <c r="D426" s="71" t="s">
        <v>1243</v>
      </c>
      <c r="E426" s="77" t="n">
        <v>10</v>
      </c>
      <c r="F426" s="69" t="n">
        <v>2.2</v>
      </c>
      <c r="G426" s="82" t="n">
        <v>0.14</v>
      </c>
      <c r="H426" s="85"/>
    </row>
    <row r="427" s="65" customFormat="true" ht="15.75" hidden="false" customHeight="false" outlineLevel="0" collapsed="false">
      <c r="A427" s="70" t="n">
        <v>94</v>
      </c>
      <c r="B427" s="67" t="s">
        <v>1244</v>
      </c>
      <c r="C427" s="76" t="s">
        <v>1245</v>
      </c>
      <c r="D427" s="71" t="s">
        <v>1178</v>
      </c>
      <c r="E427" s="77" t="n">
        <v>10</v>
      </c>
      <c r="F427" s="69" t="n">
        <v>0.9</v>
      </c>
      <c r="G427" s="82" t="n">
        <v>0.274</v>
      </c>
      <c r="H427" s="85"/>
    </row>
    <row r="428" s="65" customFormat="true" ht="15.75" hidden="false" customHeight="false" outlineLevel="0" collapsed="false">
      <c r="A428" s="84" t="n">
        <v>95</v>
      </c>
      <c r="B428" s="67" t="s">
        <v>1246</v>
      </c>
      <c r="C428" s="76" t="n">
        <v>0.1</v>
      </c>
      <c r="D428" s="71" t="s">
        <v>982</v>
      </c>
      <c r="E428" s="77" t="n">
        <v>10</v>
      </c>
      <c r="F428" s="69" t="n">
        <v>1.8</v>
      </c>
      <c r="G428" s="82" t="n">
        <v>0.013</v>
      </c>
      <c r="H428" s="85"/>
    </row>
    <row r="429" s="65" customFormat="true" ht="15.75" hidden="false" customHeight="false" outlineLevel="0" collapsed="false">
      <c r="A429" s="70" t="n">
        <v>96</v>
      </c>
      <c r="B429" s="67" t="s">
        <v>1247</v>
      </c>
      <c r="C429" s="76" t="n">
        <v>9.73</v>
      </c>
      <c r="D429" s="71" t="s">
        <v>982</v>
      </c>
      <c r="E429" s="77" t="n">
        <v>10</v>
      </c>
      <c r="F429" s="69" t="n">
        <v>1.8</v>
      </c>
      <c r="G429" s="82" t="n">
        <v>0.212</v>
      </c>
      <c r="H429" s="85"/>
    </row>
    <row r="430" s="65" customFormat="true" ht="15.75" hidden="false" customHeight="false" outlineLevel="0" collapsed="false">
      <c r="A430" s="84" t="n">
        <v>97</v>
      </c>
      <c r="B430" s="67" t="s">
        <v>1248</v>
      </c>
      <c r="C430" s="76" t="n">
        <v>8.76</v>
      </c>
      <c r="D430" s="71" t="s">
        <v>982</v>
      </c>
      <c r="E430" s="77" t="n">
        <v>10</v>
      </c>
      <c r="F430" s="69" t="n">
        <v>1.8</v>
      </c>
      <c r="G430" s="82" t="n">
        <v>0.1</v>
      </c>
      <c r="H430" s="85"/>
    </row>
    <row r="431" s="65" customFormat="true" ht="15.75" hidden="false" customHeight="false" outlineLevel="0" collapsed="false">
      <c r="A431" s="70" t="n">
        <v>98</v>
      </c>
      <c r="B431" s="67" t="s">
        <v>1249</v>
      </c>
      <c r="C431" s="76" t="n">
        <v>22.2</v>
      </c>
      <c r="D431" s="71" t="s">
        <v>982</v>
      </c>
      <c r="E431" s="77" t="n">
        <v>10</v>
      </c>
      <c r="F431" s="69" t="n">
        <v>1.8</v>
      </c>
      <c r="G431" s="82" t="n">
        <v>0.07</v>
      </c>
      <c r="H431" s="85"/>
    </row>
    <row r="432" s="65" customFormat="true" ht="15.75" hidden="false" customHeight="false" outlineLevel="0" collapsed="false">
      <c r="A432" s="84" t="n">
        <v>99</v>
      </c>
      <c r="B432" s="67" t="s">
        <v>1250</v>
      </c>
      <c r="C432" s="76" t="n">
        <v>5.1</v>
      </c>
      <c r="D432" s="71" t="s">
        <v>982</v>
      </c>
      <c r="E432" s="77" t="n">
        <v>10</v>
      </c>
      <c r="F432" s="69" t="n">
        <v>1.8</v>
      </c>
      <c r="G432" s="82" t="n">
        <v>0.14</v>
      </c>
      <c r="H432" s="85"/>
    </row>
    <row r="433" s="65" customFormat="true" ht="15.75" hidden="false" customHeight="false" outlineLevel="0" collapsed="false">
      <c r="A433" s="70" t="n">
        <v>100</v>
      </c>
      <c r="B433" s="67" t="s">
        <v>1251</v>
      </c>
      <c r="C433" s="76" t="n">
        <v>6.32</v>
      </c>
      <c r="D433" s="71" t="s">
        <v>982</v>
      </c>
      <c r="E433" s="77" t="n">
        <v>10</v>
      </c>
      <c r="F433" s="69" t="n">
        <v>1.8</v>
      </c>
      <c r="G433" s="87" t="n">
        <v>0.02</v>
      </c>
      <c r="H433" s="85"/>
    </row>
    <row r="434" s="65" customFormat="true" ht="15.75" hidden="false" customHeight="false" outlineLevel="0" collapsed="false">
      <c r="A434" s="84" t="n">
        <v>101</v>
      </c>
      <c r="B434" s="67" t="s">
        <v>1252</v>
      </c>
      <c r="C434" s="76" t="n">
        <v>3.86</v>
      </c>
      <c r="D434" s="71" t="s">
        <v>1253</v>
      </c>
      <c r="E434" s="77" t="n">
        <v>10</v>
      </c>
      <c r="F434" s="69" t="n">
        <v>2.6</v>
      </c>
      <c r="G434" s="82" t="n">
        <v>0.13</v>
      </c>
      <c r="H434" s="85"/>
    </row>
    <row r="435" s="65" customFormat="true" ht="15.75" hidden="false" customHeight="false" outlineLevel="0" collapsed="false">
      <c r="A435" s="70" t="n">
        <v>102</v>
      </c>
      <c r="B435" s="67" t="s">
        <v>1254</v>
      </c>
      <c r="C435" s="76" t="n">
        <v>19.3</v>
      </c>
      <c r="D435" s="71" t="s">
        <v>982</v>
      </c>
      <c r="E435" s="77" t="n">
        <v>10</v>
      </c>
      <c r="F435" s="69" t="n">
        <v>1.8</v>
      </c>
      <c r="G435" s="82" t="n">
        <v>0.085</v>
      </c>
      <c r="H435" s="85"/>
    </row>
    <row r="436" s="65" customFormat="true" ht="15.75" hidden="false" customHeight="false" outlineLevel="0" collapsed="false">
      <c r="A436" s="84" t="n">
        <v>103</v>
      </c>
      <c r="B436" s="67" t="s">
        <v>1255</v>
      </c>
      <c r="C436" s="76" t="n">
        <v>4</v>
      </c>
      <c r="D436" s="71" t="s">
        <v>982</v>
      </c>
      <c r="E436" s="77" t="n">
        <v>10</v>
      </c>
      <c r="F436" s="69" t="n">
        <v>1.8</v>
      </c>
      <c r="G436" s="82" t="n">
        <v>0.219</v>
      </c>
      <c r="H436" s="85"/>
    </row>
    <row r="437" s="65" customFormat="true" ht="15.75" hidden="false" customHeight="false" outlineLevel="0" collapsed="false">
      <c r="A437" s="70" t="n">
        <v>104</v>
      </c>
      <c r="B437" s="67" t="s">
        <v>1256</v>
      </c>
      <c r="C437" s="76" t="n">
        <v>12.6</v>
      </c>
      <c r="D437" s="71" t="s">
        <v>894</v>
      </c>
      <c r="E437" s="77" t="n">
        <v>10</v>
      </c>
      <c r="F437" s="69" t="n">
        <v>2.2</v>
      </c>
      <c r="G437" s="87" t="n">
        <v>0.045</v>
      </c>
      <c r="H437" s="85"/>
    </row>
    <row r="438" s="65" customFormat="true" ht="15.75" hidden="false" customHeight="false" outlineLevel="0" collapsed="false">
      <c r="A438" s="84" t="n">
        <v>105</v>
      </c>
      <c r="B438" s="67" t="s">
        <v>1257</v>
      </c>
      <c r="C438" s="76" t="n">
        <v>4.53</v>
      </c>
      <c r="D438" s="71" t="s">
        <v>1258</v>
      </c>
      <c r="E438" s="77" t="n">
        <v>10</v>
      </c>
      <c r="F438" s="69" t="n">
        <v>1.1</v>
      </c>
      <c r="G438" s="87" t="n">
        <v>0.025</v>
      </c>
      <c r="H438" s="85"/>
    </row>
    <row r="439" s="65" customFormat="true" ht="15.75" hidden="false" customHeight="false" outlineLevel="0" collapsed="false">
      <c r="A439" s="70" t="n">
        <v>106</v>
      </c>
      <c r="B439" s="67" t="s">
        <v>1259</v>
      </c>
      <c r="C439" s="76" t="n">
        <v>6</v>
      </c>
      <c r="D439" s="71" t="s">
        <v>897</v>
      </c>
      <c r="E439" s="77" t="n">
        <v>10</v>
      </c>
      <c r="F439" s="69" t="n">
        <v>2.6</v>
      </c>
      <c r="G439" s="82" t="n">
        <v>0.156</v>
      </c>
      <c r="H439" s="85"/>
    </row>
    <row r="440" s="65" customFormat="true" ht="15.75" hidden="false" customHeight="false" outlineLevel="0" collapsed="false">
      <c r="A440" s="84" t="n">
        <v>107</v>
      </c>
      <c r="B440" s="67" t="s">
        <v>1260</v>
      </c>
      <c r="C440" s="76" t="s">
        <v>1261</v>
      </c>
      <c r="D440" s="71" t="s">
        <v>1262</v>
      </c>
      <c r="E440" s="77" t="n">
        <v>10</v>
      </c>
      <c r="F440" s="69" t="n">
        <v>1.8</v>
      </c>
      <c r="G440" s="82" t="n">
        <v>0.03</v>
      </c>
      <c r="H440" s="85"/>
    </row>
    <row r="441" s="65" customFormat="true" ht="15.75" hidden="false" customHeight="false" outlineLevel="0" collapsed="false">
      <c r="A441" s="70" t="n">
        <v>108</v>
      </c>
      <c r="B441" s="67" t="s">
        <v>1263</v>
      </c>
      <c r="C441" s="76" t="n">
        <v>6.32</v>
      </c>
      <c r="D441" s="71" t="s">
        <v>982</v>
      </c>
      <c r="E441" s="77" t="n">
        <v>10</v>
      </c>
      <c r="F441" s="69" t="n">
        <v>1.8</v>
      </c>
      <c r="G441" s="87" t="n">
        <v>0.024</v>
      </c>
      <c r="H441" s="85"/>
    </row>
    <row r="442" s="65" customFormat="true" ht="15.75" hidden="false" customHeight="false" outlineLevel="0" collapsed="false">
      <c r="A442" s="84" t="n">
        <v>109</v>
      </c>
      <c r="B442" s="67" t="s">
        <v>1264</v>
      </c>
      <c r="C442" s="76" t="n">
        <v>34.8</v>
      </c>
      <c r="D442" s="71" t="s">
        <v>982</v>
      </c>
      <c r="E442" s="77" t="n">
        <v>10</v>
      </c>
      <c r="F442" s="69" t="n">
        <v>1.8</v>
      </c>
      <c r="G442" s="87" t="n">
        <v>0.037</v>
      </c>
      <c r="H442" s="85"/>
    </row>
    <row r="443" s="65" customFormat="true" ht="15.75" hidden="false" customHeight="false" outlineLevel="0" collapsed="false">
      <c r="A443" s="70" t="n">
        <v>110</v>
      </c>
      <c r="B443" s="67" t="s">
        <v>1265</v>
      </c>
      <c r="C443" s="76" t="n">
        <v>21</v>
      </c>
      <c r="D443" s="71" t="s">
        <v>1266</v>
      </c>
      <c r="E443" s="77" t="n">
        <v>10</v>
      </c>
      <c r="F443" s="69" t="n">
        <v>2.2</v>
      </c>
      <c r="G443" s="82" t="n">
        <v>0.379999999999979</v>
      </c>
      <c r="H443" s="85"/>
    </row>
    <row r="444" s="65" customFormat="true" ht="15.75" hidden="false" customHeight="false" outlineLevel="0" collapsed="false">
      <c r="A444" s="84" t="n">
        <v>111</v>
      </c>
      <c r="B444" s="67" t="s">
        <v>1267</v>
      </c>
      <c r="C444" s="76" t="n">
        <v>4.48</v>
      </c>
      <c r="D444" s="71" t="s">
        <v>894</v>
      </c>
      <c r="E444" s="77" t="n">
        <v>10</v>
      </c>
      <c r="F444" s="69" t="n">
        <v>2.2</v>
      </c>
      <c r="G444" s="94" t="n">
        <v>0.0999999999985448</v>
      </c>
      <c r="H444" s="85"/>
    </row>
    <row r="445" s="65" customFormat="true" ht="31.5" hidden="false" customHeight="false" outlineLevel="0" collapsed="false">
      <c r="A445" s="70" t="n">
        <v>112</v>
      </c>
      <c r="B445" s="67" t="s">
        <v>1268</v>
      </c>
      <c r="C445" s="76" t="n">
        <v>18.335</v>
      </c>
      <c r="D445" s="71" t="s">
        <v>894</v>
      </c>
      <c r="E445" s="77" t="n">
        <v>10</v>
      </c>
      <c r="F445" s="69" t="n">
        <v>2.2</v>
      </c>
      <c r="G445" s="94" t="n">
        <v>0.619999999999891</v>
      </c>
      <c r="H445" s="85"/>
    </row>
    <row r="446" s="65" customFormat="true" ht="15.75" hidden="false" customHeight="false" outlineLevel="0" collapsed="false">
      <c r="A446" s="84" t="n">
        <v>113</v>
      </c>
      <c r="B446" s="67" t="s">
        <v>1269</v>
      </c>
      <c r="C446" s="76" t="s">
        <v>1270</v>
      </c>
      <c r="D446" s="71" t="s">
        <v>1160</v>
      </c>
      <c r="E446" s="77" t="n">
        <v>10</v>
      </c>
      <c r="F446" s="69" t="n">
        <v>1.8</v>
      </c>
      <c r="G446" s="87" t="n">
        <v>0.36375000000001</v>
      </c>
      <c r="H446" s="85"/>
    </row>
    <row r="447" s="65" customFormat="true" ht="15.75" hidden="false" customHeight="false" outlineLevel="0" collapsed="false">
      <c r="A447" s="70" t="n">
        <v>114</v>
      </c>
      <c r="B447" s="67" t="s">
        <v>1271</v>
      </c>
      <c r="C447" s="76" t="s">
        <v>1272</v>
      </c>
      <c r="D447" s="71" t="s">
        <v>1273</v>
      </c>
      <c r="E447" s="77" t="n">
        <v>10</v>
      </c>
      <c r="F447" s="69" t="n">
        <v>2.2</v>
      </c>
      <c r="G447" s="94" t="n">
        <v>0.160000000000006</v>
      </c>
      <c r="H447" s="85"/>
    </row>
    <row r="448" s="65" customFormat="true" ht="15.75" hidden="false" customHeight="false" outlineLevel="0" collapsed="false">
      <c r="A448" s="84" t="n">
        <v>115</v>
      </c>
      <c r="B448" s="67" t="s">
        <v>1274</v>
      </c>
      <c r="C448" s="76" t="n">
        <v>2.074</v>
      </c>
      <c r="D448" s="71" t="s">
        <v>982</v>
      </c>
      <c r="E448" s="77" t="n">
        <v>10</v>
      </c>
      <c r="F448" s="69" t="n">
        <v>1.8</v>
      </c>
      <c r="G448" s="94" t="n">
        <v>0.20999999999998</v>
      </c>
      <c r="H448" s="85"/>
    </row>
    <row r="449" s="65" customFormat="true" ht="15.75" hidden="false" customHeight="false" outlineLevel="0" collapsed="false">
      <c r="A449" s="70" t="n">
        <v>116</v>
      </c>
      <c r="B449" s="67" t="s">
        <v>1275</v>
      </c>
      <c r="C449" s="76" t="n">
        <v>1.1</v>
      </c>
      <c r="D449" s="71" t="s">
        <v>897</v>
      </c>
      <c r="E449" s="77" t="n">
        <v>10</v>
      </c>
      <c r="F449" s="69" t="n">
        <v>2.6</v>
      </c>
      <c r="G449" s="94" t="n">
        <v>0</v>
      </c>
      <c r="H449" s="85"/>
    </row>
    <row r="450" s="65" customFormat="true" ht="15.75" hidden="false" customHeight="false" outlineLevel="0" collapsed="false">
      <c r="A450" s="84" t="n">
        <v>117</v>
      </c>
      <c r="B450" s="67" t="s">
        <v>1276</v>
      </c>
      <c r="C450" s="76" t="n">
        <v>1.17</v>
      </c>
      <c r="D450" s="71" t="s">
        <v>894</v>
      </c>
      <c r="E450" s="77" t="n">
        <v>10</v>
      </c>
      <c r="F450" s="69" t="n">
        <v>2.2</v>
      </c>
      <c r="G450" s="87" t="n">
        <v>0.127142857142871</v>
      </c>
      <c r="H450" s="85"/>
    </row>
    <row r="451" s="65" customFormat="true" ht="15.75" hidden="false" customHeight="false" outlineLevel="0" collapsed="false">
      <c r="A451" s="70" t="n">
        <v>118</v>
      </c>
      <c r="B451" s="67" t="s">
        <v>1277</v>
      </c>
      <c r="C451" s="76" t="s">
        <v>1278</v>
      </c>
      <c r="D451" s="71" t="s">
        <v>1279</v>
      </c>
      <c r="E451" s="77" t="n">
        <v>10</v>
      </c>
      <c r="F451" s="69" t="n">
        <v>2.2</v>
      </c>
      <c r="G451" s="94" t="n">
        <v>0.359999999999673</v>
      </c>
      <c r="H451" s="85"/>
    </row>
    <row r="452" s="65" customFormat="true" ht="15.75" hidden="false" customHeight="false" outlineLevel="0" collapsed="false">
      <c r="A452" s="84" t="n">
        <v>119</v>
      </c>
      <c r="B452" s="67" t="s">
        <v>1280</v>
      </c>
      <c r="C452" s="76" t="s">
        <v>1281</v>
      </c>
      <c r="D452" s="71" t="s">
        <v>1273</v>
      </c>
      <c r="E452" s="77" t="n">
        <v>10</v>
      </c>
      <c r="F452" s="69" t="n">
        <v>2.2</v>
      </c>
      <c r="G452" s="94" t="n">
        <v>0.190000000000055</v>
      </c>
      <c r="H452" s="85"/>
    </row>
    <row r="453" s="65" customFormat="true" ht="15.75" hidden="false" customHeight="false" outlineLevel="0" collapsed="false">
      <c r="A453" s="70" t="n">
        <v>120</v>
      </c>
      <c r="B453" s="67" t="s">
        <v>1282</v>
      </c>
      <c r="C453" s="76" t="s">
        <v>1283</v>
      </c>
      <c r="D453" s="71" t="s">
        <v>1284</v>
      </c>
      <c r="E453" s="77" t="n">
        <v>10</v>
      </c>
      <c r="F453" s="69" t="n">
        <v>2.2</v>
      </c>
      <c r="G453" s="87" t="n">
        <v>0.135000000000218</v>
      </c>
      <c r="H453" s="85"/>
    </row>
    <row r="454" s="65" customFormat="true" ht="15.75" hidden="false" customHeight="false" outlineLevel="0" collapsed="false">
      <c r="A454" s="84" t="n">
        <v>121</v>
      </c>
      <c r="B454" s="67" t="s">
        <v>1285</v>
      </c>
      <c r="C454" s="76" t="s">
        <v>1286</v>
      </c>
      <c r="D454" s="71" t="s">
        <v>1287</v>
      </c>
      <c r="E454" s="77" t="n">
        <v>10</v>
      </c>
      <c r="F454" s="69" t="n">
        <v>0.9</v>
      </c>
      <c r="G454" s="94" t="n">
        <v>0.125</v>
      </c>
      <c r="H454" s="85"/>
    </row>
    <row r="455" s="65" customFormat="true" ht="15.75" hidden="false" customHeight="false" outlineLevel="0" collapsed="false">
      <c r="A455" s="70" t="n">
        <v>122</v>
      </c>
      <c r="B455" s="67" t="s">
        <v>1288</v>
      </c>
      <c r="C455" s="76" t="n">
        <v>11.28</v>
      </c>
      <c r="D455" s="71" t="s">
        <v>982</v>
      </c>
      <c r="E455" s="77" t="n">
        <v>10</v>
      </c>
      <c r="F455" s="69" t="n">
        <v>1.8</v>
      </c>
      <c r="G455" s="94" t="n">
        <v>0.0100000000000667</v>
      </c>
      <c r="H455" s="85"/>
    </row>
    <row r="456" s="65" customFormat="true" ht="15.75" hidden="false" customHeight="false" outlineLevel="0" collapsed="false">
      <c r="A456" s="84" t="n">
        <v>123</v>
      </c>
      <c r="B456" s="67" t="s">
        <v>1289</v>
      </c>
      <c r="C456" s="76" t="n">
        <v>4.5</v>
      </c>
      <c r="D456" s="71" t="s">
        <v>982</v>
      </c>
      <c r="E456" s="77" t="n">
        <v>10</v>
      </c>
      <c r="F456" s="69" t="n">
        <v>1.8</v>
      </c>
      <c r="G456" s="94" t="n">
        <v>0.0599999999999454</v>
      </c>
      <c r="H456" s="85"/>
    </row>
    <row r="457" s="65" customFormat="true" ht="15.75" hidden="false" customHeight="false" outlineLevel="0" collapsed="false">
      <c r="A457" s="70" t="n">
        <v>124</v>
      </c>
      <c r="B457" s="67" t="s">
        <v>1290</v>
      </c>
      <c r="C457" s="76" t="s">
        <v>1291</v>
      </c>
      <c r="D457" s="71" t="s">
        <v>1160</v>
      </c>
      <c r="E457" s="77" t="n">
        <v>10</v>
      </c>
      <c r="F457" s="69" t="n">
        <v>2.2</v>
      </c>
      <c r="G457" s="94" t="n">
        <v>0.00499999999999545</v>
      </c>
      <c r="H457" s="85"/>
    </row>
    <row r="458" s="65" customFormat="true" ht="15.75" hidden="false" customHeight="false" outlineLevel="0" collapsed="false">
      <c r="A458" s="84" t="n">
        <v>125</v>
      </c>
      <c r="B458" s="67" t="s">
        <v>1292</v>
      </c>
      <c r="C458" s="76" t="n">
        <v>3.8</v>
      </c>
      <c r="D458" s="71" t="s">
        <v>894</v>
      </c>
      <c r="E458" s="77" t="n">
        <v>10</v>
      </c>
      <c r="F458" s="69" t="n">
        <v>2.2</v>
      </c>
      <c r="G458" s="86" t="n">
        <v>0.00999999999999091</v>
      </c>
      <c r="H458" s="85"/>
    </row>
    <row r="459" s="65" customFormat="true" ht="15.75" hidden="false" customHeight="false" outlineLevel="0" collapsed="false">
      <c r="A459" s="70" t="n">
        <v>126</v>
      </c>
      <c r="B459" s="67" t="s">
        <v>1293</v>
      </c>
      <c r="C459" s="76" t="n">
        <v>2.9</v>
      </c>
      <c r="D459" s="71" t="s">
        <v>894</v>
      </c>
      <c r="E459" s="77" t="n">
        <v>10</v>
      </c>
      <c r="F459" s="69" t="n">
        <v>2.2</v>
      </c>
      <c r="G459" s="87" t="n">
        <v>0.0228571428571383</v>
      </c>
      <c r="H459" s="85"/>
    </row>
    <row r="460" s="65" customFormat="true" ht="15.75" hidden="false" customHeight="false" outlineLevel="0" collapsed="false">
      <c r="A460" s="84" t="n">
        <v>127</v>
      </c>
      <c r="B460" s="67" t="s">
        <v>1294</v>
      </c>
      <c r="C460" s="76" t="n">
        <v>15.24</v>
      </c>
      <c r="D460" s="71" t="s">
        <v>894</v>
      </c>
      <c r="E460" s="77" t="n">
        <v>10</v>
      </c>
      <c r="F460" s="69" t="n">
        <v>2.2</v>
      </c>
      <c r="G460" s="94" t="n">
        <v>0.119999999999891</v>
      </c>
      <c r="H460" s="85"/>
    </row>
    <row r="461" s="65" customFormat="true" ht="15.75" hidden="false" customHeight="false" outlineLevel="0" collapsed="false">
      <c r="A461" s="70" t="n">
        <v>128</v>
      </c>
      <c r="B461" s="67" t="s">
        <v>1295</v>
      </c>
      <c r="C461" s="76" t="n">
        <v>6.11</v>
      </c>
      <c r="D461" s="71" t="s">
        <v>894</v>
      </c>
      <c r="E461" s="77" t="n">
        <v>10</v>
      </c>
      <c r="F461" s="69" t="n">
        <v>2.2</v>
      </c>
      <c r="G461" s="94" t="n">
        <v>0.0999999999999091</v>
      </c>
      <c r="H461" s="85"/>
    </row>
    <row r="462" s="65" customFormat="true" ht="15.75" hidden="false" customHeight="false" outlineLevel="0" collapsed="false">
      <c r="A462" s="84" t="n">
        <v>129</v>
      </c>
      <c r="B462" s="67" t="s">
        <v>1296</v>
      </c>
      <c r="C462" s="76" t="s">
        <v>1297</v>
      </c>
      <c r="D462" s="71" t="s">
        <v>1298</v>
      </c>
      <c r="E462" s="77" t="n">
        <v>10</v>
      </c>
      <c r="F462" s="69" t="n">
        <v>0.9</v>
      </c>
      <c r="G462" s="82" t="n">
        <v>0.703750000000127</v>
      </c>
      <c r="H462" s="85"/>
    </row>
    <row r="463" s="65" customFormat="true" ht="15.75" hidden="false" customHeight="false" outlineLevel="0" collapsed="false">
      <c r="A463" s="70" t="n">
        <v>130</v>
      </c>
      <c r="B463" s="67" t="s">
        <v>1299</v>
      </c>
      <c r="C463" s="76" t="n">
        <v>15.99</v>
      </c>
      <c r="D463" s="71" t="s">
        <v>1222</v>
      </c>
      <c r="E463" s="77" t="n">
        <v>10</v>
      </c>
      <c r="F463" s="69" t="n">
        <v>1.8</v>
      </c>
      <c r="G463" s="87" t="n">
        <v>0.0850000000000364</v>
      </c>
      <c r="H463" s="85"/>
    </row>
    <row r="464" s="65" customFormat="true" ht="15.75" hidden="false" customHeight="false" outlineLevel="0" collapsed="false">
      <c r="A464" s="84" t="n">
        <v>131</v>
      </c>
      <c r="B464" s="67" t="s">
        <v>1300</v>
      </c>
      <c r="C464" s="76" t="n">
        <v>22.08</v>
      </c>
      <c r="D464" s="71" t="s">
        <v>1222</v>
      </c>
      <c r="E464" s="77" t="n">
        <v>10</v>
      </c>
      <c r="F464" s="69" t="n">
        <v>1.8</v>
      </c>
      <c r="G464" s="87" t="n">
        <v>0.0974999999998545</v>
      </c>
      <c r="H464" s="85"/>
    </row>
    <row r="465" s="65" customFormat="true" ht="15.75" hidden="false" customHeight="false" outlineLevel="0" collapsed="false">
      <c r="A465" s="70" t="n">
        <v>132</v>
      </c>
      <c r="B465" s="67" t="s">
        <v>1301</v>
      </c>
      <c r="C465" s="76" t="n">
        <v>6.11</v>
      </c>
      <c r="D465" s="71" t="s">
        <v>894</v>
      </c>
      <c r="E465" s="77" t="n">
        <v>10</v>
      </c>
      <c r="F465" s="69" t="n">
        <v>2.2</v>
      </c>
      <c r="G465" s="94" t="n">
        <v>0</v>
      </c>
      <c r="H465" s="85"/>
    </row>
    <row r="466" s="65" customFormat="true" ht="15.75" hidden="false" customHeight="false" outlineLevel="0" collapsed="false">
      <c r="A466" s="84" t="n">
        <v>133</v>
      </c>
      <c r="B466" s="67" t="s">
        <v>1302</v>
      </c>
      <c r="C466" s="76" t="n">
        <v>4.13</v>
      </c>
      <c r="D466" s="71" t="s">
        <v>1303</v>
      </c>
      <c r="E466" s="77" t="n">
        <v>10</v>
      </c>
      <c r="F466" s="69" t="n">
        <v>2.2</v>
      </c>
      <c r="G466" s="86" t="n">
        <v>0.41749999999999</v>
      </c>
      <c r="H466" s="85"/>
    </row>
    <row r="467" s="65" customFormat="true" ht="15.75" hidden="false" customHeight="false" outlineLevel="0" collapsed="false">
      <c r="A467" s="70" t="n">
        <v>134</v>
      </c>
      <c r="B467" s="67" t="s">
        <v>1304</v>
      </c>
      <c r="C467" s="76" t="n">
        <v>3.64</v>
      </c>
      <c r="D467" s="71" t="s">
        <v>1303</v>
      </c>
      <c r="E467" s="77" t="n">
        <v>10</v>
      </c>
      <c r="F467" s="69" t="n">
        <v>2.2</v>
      </c>
      <c r="G467" s="86" t="n">
        <v>0.638571428572115</v>
      </c>
      <c r="H467" s="85"/>
    </row>
    <row r="468" s="65" customFormat="true" ht="15.75" hidden="false" customHeight="false" outlineLevel="0" collapsed="false">
      <c r="A468" s="84" t="n">
        <v>135</v>
      </c>
      <c r="B468" s="67" t="s">
        <v>1305</v>
      </c>
      <c r="C468" s="76" t="n">
        <v>15.24</v>
      </c>
      <c r="D468" s="71" t="s">
        <v>894</v>
      </c>
      <c r="E468" s="77" t="n">
        <v>10</v>
      </c>
      <c r="F468" s="69" t="n">
        <v>2.2</v>
      </c>
      <c r="G468" s="94" t="n">
        <v>0.210000000000036</v>
      </c>
      <c r="H468" s="85"/>
    </row>
    <row r="469" s="65" customFormat="true" ht="15.75" hidden="false" customHeight="false" outlineLevel="0" collapsed="false">
      <c r="A469" s="70" t="n">
        <v>136</v>
      </c>
      <c r="B469" s="67" t="s">
        <v>1306</v>
      </c>
      <c r="C469" s="76" t="n">
        <v>3.7</v>
      </c>
      <c r="D469" s="71" t="s">
        <v>982</v>
      </c>
      <c r="E469" s="77" t="n">
        <v>10</v>
      </c>
      <c r="F469" s="69" t="n">
        <v>1.8</v>
      </c>
      <c r="G469" s="87" t="n">
        <v>0.191250000000082</v>
      </c>
      <c r="H469" s="85"/>
    </row>
    <row r="470" s="65" customFormat="true" ht="15.75" hidden="false" customHeight="false" outlineLevel="0" collapsed="false">
      <c r="A470" s="84" t="n">
        <v>137</v>
      </c>
      <c r="B470" s="67" t="s">
        <v>1307</v>
      </c>
      <c r="C470" s="76" t="n">
        <v>62</v>
      </c>
      <c r="D470" s="71" t="s">
        <v>982</v>
      </c>
      <c r="E470" s="77" t="n">
        <v>10</v>
      </c>
      <c r="F470" s="69" t="n">
        <v>1.8</v>
      </c>
      <c r="G470" s="86" t="n">
        <v>0.0812499999999545</v>
      </c>
      <c r="H470" s="85"/>
    </row>
    <row r="471" s="65" customFormat="true" ht="15.75" hidden="false" customHeight="false" outlineLevel="0" collapsed="false">
      <c r="A471" s="70" t="n">
        <v>138</v>
      </c>
      <c r="B471" s="67" t="s">
        <v>1308</v>
      </c>
      <c r="C471" s="76" t="n">
        <v>40.13</v>
      </c>
      <c r="D471" s="71" t="s">
        <v>982</v>
      </c>
      <c r="E471" s="77" t="n">
        <v>10</v>
      </c>
      <c r="F471" s="69" t="n">
        <v>1.8</v>
      </c>
      <c r="G471" s="94" t="n">
        <v>0.0200000000001334</v>
      </c>
      <c r="H471" s="85"/>
    </row>
    <row r="472" s="65" customFormat="true" ht="15.75" hidden="false" customHeight="false" outlineLevel="0" collapsed="false">
      <c r="A472" s="84" t="n">
        <v>139</v>
      </c>
      <c r="B472" s="67" t="s">
        <v>1309</v>
      </c>
      <c r="C472" s="76" t="s">
        <v>1310</v>
      </c>
      <c r="D472" s="71" t="s">
        <v>1311</v>
      </c>
      <c r="E472" s="77" t="n">
        <v>10</v>
      </c>
      <c r="F472" s="69" t="n">
        <v>1.1</v>
      </c>
      <c r="G472" s="94" t="n">
        <v>0.0199999999999818</v>
      </c>
      <c r="H472" s="85"/>
    </row>
    <row r="473" s="65" customFormat="true" ht="15.75" hidden="false" customHeight="false" outlineLevel="0" collapsed="false">
      <c r="A473" s="70" t="n">
        <v>140</v>
      </c>
      <c r="B473" s="67" t="s">
        <v>1312</v>
      </c>
      <c r="C473" s="76" t="s">
        <v>1313</v>
      </c>
      <c r="D473" s="71" t="s">
        <v>1314</v>
      </c>
      <c r="E473" s="77" t="n">
        <v>10</v>
      </c>
      <c r="F473" s="69" t="n">
        <v>0.9</v>
      </c>
      <c r="G473" s="94" t="n">
        <v>0.002</v>
      </c>
      <c r="H473" s="85"/>
    </row>
    <row r="474" s="65" customFormat="true" ht="15.75" hidden="false" customHeight="false" outlineLevel="0" collapsed="false">
      <c r="A474" s="84" t="n">
        <v>141</v>
      </c>
      <c r="B474" s="67" t="s">
        <v>1315</v>
      </c>
      <c r="C474" s="76" t="s">
        <v>1316</v>
      </c>
      <c r="D474" s="71" t="s">
        <v>1317</v>
      </c>
      <c r="E474" s="77" t="n">
        <v>10</v>
      </c>
      <c r="F474" s="69" t="n">
        <v>1.3</v>
      </c>
      <c r="G474" s="94" t="n">
        <v>0.006</v>
      </c>
      <c r="H474" s="85"/>
    </row>
    <row r="475" s="65" customFormat="true" ht="15.75" hidden="false" customHeight="false" outlineLevel="0" collapsed="false">
      <c r="A475" s="70" t="n">
        <v>142</v>
      </c>
      <c r="B475" s="67" t="s">
        <v>1318</v>
      </c>
      <c r="C475" s="76" t="s">
        <v>1319</v>
      </c>
      <c r="D475" s="71" t="s">
        <v>1320</v>
      </c>
      <c r="E475" s="77" t="n">
        <v>10</v>
      </c>
      <c r="F475" s="69" t="n">
        <v>1.3</v>
      </c>
      <c r="G475" s="94" t="n">
        <v>0.006</v>
      </c>
      <c r="H475" s="85"/>
    </row>
    <row r="476" s="65" customFormat="true" ht="15.75" hidden="false" customHeight="false" outlineLevel="0" collapsed="false">
      <c r="A476" s="84" t="n">
        <v>143</v>
      </c>
      <c r="B476" s="67" t="s">
        <v>1321</v>
      </c>
      <c r="C476" s="76" t="n">
        <v>0.44</v>
      </c>
      <c r="D476" s="71" t="s">
        <v>982</v>
      </c>
      <c r="E476" s="77" t="n">
        <v>10</v>
      </c>
      <c r="F476" s="69" t="n">
        <v>1.8</v>
      </c>
      <c r="G476" s="94" t="n">
        <v>0.008</v>
      </c>
      <c r="H476" s="85"/>
    </row>
    <row r="477" s="65" customFormat="true" ht="15.75" hidden="false" customHeight="false" outlineLevel="0" collapsed="false">
      <c r="A477" s="70" t="n">
        <v>144</v>
      </c>
      <c r="B477" s="67" t="s">
        <v>1322</v>
      </c>
      <c r="C477" s="76" t="s">
        <v>1313</v>
      </c>
      <c r="D477" s="71" t="s">
        <v>1314</v>
      </c>
      <c r="E477" s="77" t="n">
        <v>10</v>
      </c>
      <c r="F477" s="69" t="n">
        <v>0.9</v>
      </c>
      <c r="G477" s="86" t="n">
        <v>0.00333333333340609</v>
      </c>
      <c r="H477" s="85"/>
    </row>
    <row r="478" s="65" customFormat="true" ht="15.75" hidden="false" customHeight="false" outlineLevel="0" collapsed="false">
      <c r="A478" s="84" t="n">
        <v>145</v>
      </c>
      <c r="B478" s="67" t="s">
        <v>1323</v>
      </c>
      <c r="C478" s="76" t="n">
        <v>1.32</v>
      </c>
      <c r="D478" s="71" t="s">
        <v>1303</v>
      </c>
      <c r="E478" s="77" t="n">
        <v>10</v>
      </c>
      <c r="F478" s="69" t="n">
        <v>2.2</v>
      </c>
      <c r="G478" s="94" t="n">
        <v>0.20999999999998</v>
      </c>
      <c r="H478" s="85"/>
    </row>
    <row r="479" s="65" customFormat="true" ht="15.75" hidden="false" customHeight="false" outlineLevel="0" collapsed="false">
      <c r="A479" s="70" t="n">
        <v>146</v>
      </c>
      <c r="B479" s="67" t="s">
        <v>1324</v>
      </c>
      <c r="C479" s="76" t="s">
        <v>1325</v>
      </c>
      <c r="D479" s="71" t="s">
        <v>1326</v>
      </c>
      <c r="E479" s="77" t="n">
        <v>10</v>
      </c>
      <c r="F479" s="69" t="n">
        <v>1.8</v>
      </c>
      <c r="G479" s="86" t="n">
        <v>0.161249999999992</v>
      </c>
      <c r="H479" s="85"/>
    </row>
    <row r="480" s="65" customFormat="true" ht="15.75" hidden="false" customHeight="false" outlineLevel="0" collapsed="false">
      <c r="A480" s="84" t="n">
        <v>147</v>
      </c>
      <c r="B480" s="67" t="s">
        <v>1327</v>
      </c>
      <c r="C480" s="76" t="n">
        <v>1.62</v>
      </c>
      <c r="D480" s="71" t="s">
        <v>982</v>
      </c>
      <c r="E480" s="77" t="n">
        <v>10</v>
      </c>
      <c r="F480" s="69" t="n">
        <v>1.8</v>
      </c>
      <c r="G480" s="94" t="n">
        <v>0.200000000000017</v>
      </c>
      <c r="H480" s="85"/>
    </row>
    <row r="481" s="65" customFormat="true" ht="15.75" hidden="false" customHeight="false" outlineLevel="0" collapsed="false">
      <c r="A481" s="70" t="n">
        <v>148</v>
      </c>
      <c r="B481" s="67" t="s">
        <v>1328</v>
      </c>
      <c r="C481" s="76" t="n">
        <v>6.37</v>
      </c>
      <c r="D481" s="71" t="s">
        <v>982</v>
      </c>
      <c r="E481" s="77" t="n">
        <v>10</v>
      </c>
      <c r="F481" s="69" t="n">
        <v>1.8</v>
      </c>
      <c r="G481" s="94" t="n">
        <v>0.0599999999999987</v>
      </c>
      <c r="H481" s="85"/>
    </row>
    <row r="482" s="65" customFormat="true" ht="15.75" hidden="false" customHeight="false" outlineLevel="0" collapsed="false">
      <c r="A482" s="84" t="n">
        <v>149</v>
      </c>
      <c r="B482" s="67" t="s">
        <v>1329</v>
      </c>
      <c r="C482" s="76" t="n">
        <v>7.63</v>
      </c>
      <c r="D482" s="71" t="s">
        <v>982</v>
      </c>
      <c r="E482" s="77" t="n">
        <v>10</v>
      </c>
      <c r="F482" s="69" t="n">
        <v>1.8</v>
      </c>
      <c r="G482" s="94" t="n">
        <v>0.0149999999998727</v>
      </c>
      <c r="H482" s="85"/>
    </row>
    <row r="483" s="65" customFormat="true" ht="15.75" hidden="false" customHeight="false" outlineLevel="0" collapsed="false">
      <c r="A483" s="70" t="n">
        <v>150</v>
      </c>
      <c r="B483" s="67" t="s">
        <v>1330</v>
      </c>
      <c r="C483" s="76" t="s">
        <v>1331</v>
      </c>
      <c r="D483" s="71" t="s">
        <v>1317</v>
      </c>
      <c r="E483" s="77" t="n">
        <v>10</v>
      </c>
      <c r="F483" s="69" t="n">
        <v>1.3</v>
      </c>
      <c r="G483" s="86" t="n">
        <v>0</v>
      </c>
      <c r="H483" s="85"/>
    </row>
    <row r="484" s="65" customFormat="true" ht="15.75" hidden="false" customHeight="false" outlineLevel="0" collapsed="false">
      <c r="A484" s="84" t="n">
        <v>151</v>
      </c>
      <c r="B484" s="67" t="s">
        <v>1332</v>
      </c>
      <c r="C484" s="76" t="s">
        <v>1333</v>
      </c>
      <c r="D484" s="71" t="s">
        <v>1334</v>
      </c>
      <c r="E484" s="77" t="n">
        <v>6</v>
      </c>
      <c r="F484" s="69" t="n">
        <v>3.8</v>
      </c>
      <c r="G484" s="94" t="n">
        <v>0.0989999999997053</v>
      </c>
      <c r="H484" s="85"/>
    </row>
    <row r="485" s="65" customFormat="true" ht="15.75" hidden="false" customHeight="false" outlineLevel="0" collapsed="false">
      <c r="A485" s="70" t="n">
        <v>152</v>
      </c>
      <c r="B485" s="67" t="s">
        <v>1335</v>
      </c>
      <c r="C485" s="76" t="n">
        <v>7.02</v>
      </c>
      <c r="D485" s="71" t="s">
        <v>1303</v>
      </c>
      <c r="E485" s="77" t="n">
        <v>6</v>
      </c>
      <c r="F485" s="69" t="n">
        <v>2.2</v>
      </c>
      <c r="G485" s="94" t="n">
        <v>0.173999999999432</v>
      </c>
      <c r="H485" s="85"/>
    </row>
    <row r="486" s="65" customFormat="true" ht="15.75" hidden="false" customHeight="false" outlineLevel="0" collapsed="false">
      <c r="A486" s="84" t="n">
        <v>153</v>
      </c>
      <c r="B486" s="67" t="s">
        <v>1336</v>
      </c>
      <c r="C486" s="76" t="n">
        <v>1.2</v>
      </c>
      <c r="D486" s="71" t="s">
        <v>1337</v>
      </c>
      <c r="E486" s="77" t="n">
        <v>6</v>
      </c>
      <c r="F486" s="69" t="n">
        <v>3.802</v>
      </c>
      <c r="G486" s="94" t="n">
        <v>0.252000000000589</v>
      </c>
      <c r="H486" s="85"/>
    </row>
    <row r="487" s="65" customFormat="true" ht="15.75" hidden="false" customHeight="false" outlineLevel="0" collapsed="false">
      <c r="A487" s="70" t="n">
        <v>154</v>
      </c>
      <c r="B487" s="67" t="s">
        <v>1338</v>
      </c>
      <c r="C487" s="76" t="n">
        <v>0.3</v>
      </c>
      <c r="D487" s="71" t="s">
        <v>1337</v>
      </c>
      <c r="E487" s="77" t="n">
        <v>6</v>
      </c>
      <c r="F487" s="69" t="n">
        <v>3.802</v>
      </c>
      <c r="G487" s="94" t="n">
        <v>0</v>
      </c>
      <c r="H487" s="85"/>
    </row>
    <row r="488" s="65" customFormat="true" ht="15.75" hidden="false" customHeight="false" outlineLevel="0" collapsed="false">
      <c r="A488" s="84" t="n">
        <v>155</v>
      </c>
      <c r="B488" s="67" t="s">
        <v>1339</v>
      </c>
      <c r="C488" s="76" t="s">
        <v>1340</v>
      </c>
      <c r="D488" s="71" t="s">
        <v>1341</v>
      </c>
      <c r="E488" s="77" t="n">
        <v>6</v>
      </c>
      <c r="F488" s="69" t="n">
        <v>1.8</v>
      </c>
      <c r="G488" s="94" t="n">
        <v>0.419999999999345</v>
      </c>
      <c r="H488" s="85"/>
    </row>
    <row r="489" s="65" customFormat="true" ht="15.75" hidden="false" customHeight="false" outlineLevel="0" collapsed="false">
      <c r="A489" s="70" t="n">
        <v>156</v>
      </c>
      <c r="B489" s="67" t="s">
        <v>1342</v>
      </c>
      <c r="C489" s="76" t="n">
        <v>0.9</v>
      </c>
      <c r="D489" s="71" t="s">
        <v>1343</v>
      </c>
      <c r="E489" s="77" t="n">
        <v>6</v>
      </c>
      <c r="F489" s="69" t="n">
        <v>4.251</v>
      </c>
      <c r="G489" s="94" t="n">
        <v>0.630000000000655</v>
      </c>
      <c r="H489" s="85"/>
    </row>
    <row r="490" s="65" customFormat="true" ht="15.75" hidden="false" customHeight="false" outlineLevel="0" collapsed="false">
      <c r="A490" s="84" t="n">
        <v>157</v>
      </c>
      <c r="B490" s="67" t="s">
        <v>1344</v>
      </c>
      <c r="C490" s="77" t="s">
        <v>1345</v>
      </c>
      <c r="D490" s="71" t="s">
        <v>1346</v>
      </c>
      <c r="E490" s="77" t="n">
        <v>6</v>
      </c>
      <c r="F490" s="69" t="n">
        <v>2</v>
      </c>
      <c r="G490" s="82" t="n">
        <v>0.612</v>
      </c>
      <c r="H490" s="85"/>
    </row>
    <row r="491" s="65" customFormat="true" ht="15.75" hidden="false" customHeight="false" outlineLevel="0" collapsed="false">
      <c r="A491" s="70" t="n">
        <v>158</v>
      </c>
      <c r="B491" s="67" t="s">
        <v>1347</v>
      </c>
      <c r="C491" s="77" t="s">
        <v>1348</v>
      </c>
      <c r="D491" s="71" t="s">
        <v>1349</v>
      </c>
      <c r="E491" s="77" t="n">
        <v>6</v>
      </c>
      <c r="F491" s="69" t="n">
        <v>2.3</v>
      </c>
      <c r="G491" s="82" t="n">
        <v>0</v>
      </c>
      <c r="H491" s="85"/>
    </row>
    <row r="492" s="65" customFormat="true" ht="15.75" hidden="false" customHeight="false" outlineLevel="0" collapsed="false">
      <c r="A492" s="84" t="n">
        <v>159</v>
      </c>
      <c r="B492" s="67" t="s">
        <v>1350</v>
      </c>
      <c r="C492" s="77" t="n">
        <v>7.32</v>
      </c>
      <c r="D492" s="71" t="s">
        <v>1303</v>
      </c>
      <c r="E492" s="77" t="n">
        <v>6</v>
      </c>
      <c r="F492" s="69" t="n">
        <v>2.1</v>
      </c>
      <c r="G492" s="82" t="n">
        <v>2.256</v>
      </c>
      <c r="H492" s="85"/>
    </row>
    <row r="493" s="65" customFormat="true" ht="15.75" hidden="false" customHeight="false" outlineLevel="0" collapsed="false">
      <c r="A493" s="70" t="n">
        <v>160</v>
      </c>
      <c r="B493" s="67" t="s">
        <v>1351</v>
      </c>
      <c r="C493" s="77" t="s">
        <v>1352</v>
      </c>
      <c r="D493" s="71" t="s">
        <v>1353</v>
      </c>
      <c r="E493" s="77" t="n">
        <v>6</v>
      </c>
      <c r="F493" s="69" t="n">
        <v>2.1</v>
      </c>
      <c r="G493" s="82" t="n">
        <v>0.72</v>
      </c>
      <c r="H493" s="85"/>
    </row>
    <row r="494" s="65" customFormat="true" ht="31.5" hidden="false" customHeight="false" outlineLevel="0" collapsed="false">
      <c r="A494" s="84" t="n">
        <v>161</v>
      </c>
      <c r="B494" s="67" t="s">
        <v>1354</v>
      </c>
      <c r="C494" s="77" t="s">
        <v>1355</v>
      </c>
      <c r="D494" s="71" t="s">
        <v>1356</v>
      </c>
      <c r="E494" s="77" t="n">
        <v>6</v>
      </c>
      <c r="F494" s="69" t="n">
        <v>2.1</v>
      </c>
      <c r="G494" s="82" t="n">
        <v>0.504</v>
      </c>
      <c r="H494" s="85"/>
    </row>
    <row r="495" s="65" customFormat="true" ht="47.25" hidden="false" customHeight="false" outlineLevel="0" collapsed="false">
      <c r="A495" s="70" t="n">
        <v>162</v>
      </c>
      <c r="B495" s="67" t="s">
        <v>1357</v>
      </c>
      <c r="C495" s="77" t="s">
        <v>1358</v>
      </c>
      <c r="D495" s="71" t="s">
        <v>1359</v>
      </c>
      <c r="E495" s="77" t="n">
        <v>6</v>
      </c>
      <c r="F495" s="69" t="n">
        <v>1.9</v>
      </c>
      <c r="G495" s="82" t="n">
        <v>1.728</v>
      </c>
      <c r="H495" s="85"/>
    </row>
    <row r="496" s="65" customFormat="true" ht="15.75" hidden="false" customHeight="false" outlineLevel="0" collapsed="false">
      <c r="A496" s="84" t="n">
        <v>163</v>
      </c>
      <c r="B496" s="67" t="s">
        <v>1360</v>
      </c>
      <c r="C496" s="77" t="s">
        <v>1361</v>
      </c>
      <c r="D496" s="71" t="s">
        <v>1362</v>
      </c>
      <c r="E496" s="77" t="n">
        <v>6</v>
      </c>
      <c r="F496" s="69" t="n">
        <v>2</v>
      </c>
      <c r="G496" s="82" t="n">
        <v>1.512</v>
      </c>
      <c r="H496" s="85"/>
    </row>
    <row r="497" s="65" customFormat="true" ht="31.5" hidden="false" customHeight="false" outlineLevel="0" collapsed="false">
      <c r="A497" s="70" t="n">
        <v>164</v>
      </c>
      <c r="B497" s="67" t="s">
        <v>1363</v>
      </c>
      <c r="C497" s="77" t="s">
        <v>1364</v>
      </c>
      <c r="D497" s="71" t="s">
        <v>1365</v>
      </c>
      <c r="E497" s="77" t="n">
        <v>6</v>
      </c>
      <c r="F497" s="69" t="n">
        <v>2.3</v>
      </c>
      <c r="G497" s="82" t="n">
        <v>2.208</v>
      </c>
      <c r="H497" s="85"/>
    </row>
    <row r="498" s="65" customFormat="true" ht="15.75" hidden="false" customHeight="false" outlineLevel="0" collapsed="false">
      <c r="A498" s="84" t="n">
        <v>165</v>
      </c>
      <c r="B498" s="67" t="s">
        <v>1366</v>
      </c>
      <c r="C498" s="77" t="s">
        <v>1367</v>
      </c>
      <c r="D498" s="71" t="s">
        <v>1368</v>
      </c>
      <c r="E498" s="77" t="n">
        <v>6</v>
      </c>
      <c r="F498" s="69" t="n">
        <v>3.3</v>
      </c>
      <c r="G498" s="82" t="n">
        <v>0.672</v>
      </c>
      <c r="H498" s="85"/>
    </row>
    <row r="499" s="65" customFormat="true" ht="15.75" hidden="false" customHeight="false" outlineLevel="0" collapsed="false">
      <c r="A499" s="70" t="n">
        <v>166</v>
      </c>
      <c r="B499" s="67" t="s">
        <v>1369</v>
      </c>
      <c r="C499" s="77" t="s">
        <v>1370</v>
      </c>
      <c r="D499" s="71" t="s">
        <v>1371</v>
      </c>
      <c r="E499" s="77" t="n">
        <v>6</v>
      </c>
      <c r="F499" s="69" t="n">
        <v>2.5</v>
      </c>
      <c r="G499" s="82" t="n">
        <v>0.72</v>
      </c>
      <c r="H499" s="85"/>
    </row>
    <row r="500" s="65" customFormat="true" ht="31.5" hidden="false" customHeight="false" outlineLevel="0" collapsed="false">
      <c r="A500" s="84" t="n">
        <v>167</v>
      </c>
      <c r="B500" s="67" t="s">
        <v>1372</v>
      </c>
      <c r="C500" s="77" t="s">
        <v>1373</v>
      </c>
      <c r="D500" s="71" t="s">
        <v>1374</v>
      </c>
      <c r="E500" s="77" t="n">
        <v>6</v>
      </c>
      <c r="F500" s="69" t="n">
        <v>2</v>
      </c>
      <c r="G500" s="82" t="n">
        <v>2.736</v>
      </c>
      <c r="H500" s="85"/>
    </row>
    <row r="501" s="65" customFormat="true" ht="31.5" hidden="false" customHeight="false" outlineLevel="0" collapsed="false">
      <c r="A501" s="70" t="n">
        <v>168</v>
      </c>
      <c r="B501" s="67" t="s">
        <v>1375</v>
      </c>
      <c r="C501" s="77" t="s">
        <v>1376</v>
      </c>
      <c r="D501" s="71" t="s">
        <v>1377</v>
      </c>
      <c r="E501" s="77" t="n">
        <v>6</v>
      </c>
      <c r="F501" s="69" t="n">
        <v>2.3</v>
      </c>
      <c r="G501" s="82" t="n">
        <v>3.504</v>
      </c>
      <c r="H501" s="85"/>
    </row>
    <row r="502" s="65" customFormat="true" ht="31.5" hidden="false" customHeight="false" outlineLevel="0" collapsed="false">
      <c r="A502" s="84" t="n">
        <v>169</v>
      </c>
      <c r="B502" s="67" t="s">
        <v>1378</v>
      </c>
      <c r="C502" s="77" t="s">
        <v>1379</v>
      </c>
      <c r="D502" s="71" t="s">
        <v>1380</v>
      </c>
      <c r="E502" s="77" t="n">
        <v>6</v>
      </c>
      <c r="F502" s="69" t="n">
        <v>1.9</v>
      </c>
      <c r="G502" s="82" t="n">
        <v>0.288</v>
      </c>
      <c r="H502" s="85"/>
    </row>
    <row r="503" s="65" customFormat="true" ht="15.75" hidden="false" customHeight="false" outlineLevel="0" collapsed="false">
      <c r="A503" s="70" t="n">
        <v>170</v>
      </c>
      <c r="B503" s="67" t="s">
        <v>1381</v>
      </c>
      <c r="C503" s="77" t="n">
        <v>0.75</v>
      </c>
      <c r="D503" s="71" t="s">
        <v>1382</v>
      </c>
      <c r="E503" s="77" t="n">
        <v>6</v>
      </c>
      <c r="F503" s="69" t="n">
        <v>3.8</v>
      </c>
      <c r="G503" s="82" t="n">
        <v>0.288</v>
      </c>
      <c r="H503" s="85"/>
    </row>
    <row r="504" s="65" customFormat="true" ht="15.75" hidden="false" customHeight="false" outlineLevel="0" collapsed="false">
      <c r="A504" s="84" t="n">
        <v>171</v>
      </c>
      <c r="B504" s="67" t="s">
        <v>1383</v>
      </c>
      <c r="C504" s="77" t="n">
        <v>5.01</v>
      </c>
      <c r="D504" s="71" t="s">
        <v>1384</v>
      </c>
      <c r="E504" s="77" t="n">
        <v>6</v>
      </c>
      <c r="F504" s="69" t="n">
        <v>2.9</v>
      </c>
      <c r="G504" s="82" t="n">
        <v>0.336</v>
      </c>
      <c r="H504" s="85"/>
    </row>
    <row r="505" s="65" customFormat="true" ht="15.75" hidden="false" customHeight="false" outlineLevel="0" collapsed="false">
      <c r="A505" s="70" t="n">
        <v>172</v>
      </c>
      <c r="B505" s="67" t="s">
        <v>1385</v>
      </c>
      <c r="C505" s="77" t="s">
        <v>1386</v>
      </c>
      <c r="D505" s="71" t="s">
        <v>1387</v>
      </c>
      <c r="E505" s="77" t="n">
        <v>6</v>
      </c>
      <c r="F505" s="69" t="n">
        <v>2.9</v>
      </c>
      <c r="G505" s="82" t="n">
        <v>0.576</v>
      </c>
      <c r="H505" s="85"/>
    </row>
    <row r="506" s="65" customFormat="true" ht="31.5" hidden="false" customHeight="false" outlineLevel="0" collapsed="false">
      <c r="A506" s="84" t="n">
        <v>173</v>
      </c>
      <c r="B506" s="67" t="s">
        <v>1388</v>
      </c>
      <c r="C506" s="77" t="s">
        <v>1389</v>
      </c>
      <c r="D506" s="71" t="s">
        <v>1390</v>
      </c>
      <c r="E506" s="77" t="n">
        <v>6</v>
      </c>
      <c r="F506" s="69" t="n">
        <v>1.9</v>
      </c>
      <c r="G506" s="82" t="n">
        <v>1.344</v>
      </c>
      <c r="H506" s="85"/>
    </row>
    <row r="507" s="65" customFormat="true" ht="15.75" hidden="false" customHeight="false" outlineLevel="0" collapsed="false">
      <c r="A507" s="70" t="n">
        <v>174</v>
      </c>
      <c r="B507" s="67" t="s">
        <v>1391</v>
      </c>
      <c r="C507" s="77" t="s">
        <v>1392</v>
      </c>
      <c r="D507" s="71" t="s">
        <v>1393</v>
      </c>
      <c r="E507" s="77" t="n">
        <v>6</v>
      </c>
      <c r="F507" s="69" t="n">
        <v>2.9</v>
      </c>
      <c r="G507" s="82" t="n">
        <v>0.48</v>
      </c>
      <c r="H507" s="85"/>
    </row>
    <row r="508" s="65" customFormat="true" ht="47.25" hidden="false" customHeight="false" outlineLevel="0" collapsed="false">
      <c r="A508" s="84" t="n">
        <v>175</v>
      </c>
      <c r="B508" s="67" t="s">
        <v>1394</v>
      </c>
      <c r="C508" s="77" t="s">
        <v>1395</v>
      </c>
      <c r="D508" s="71" t="s">
        <v>1396</v>
      </c>
      <c r="E508" s="77" t="n">
        <v>6</v>
      </c>
      <c r="F508" s="69" t="n">
        <v>2.1</v>
      </c>
      <c r="G508" s="82" t="n">
        <v>1.68</v>
      </c>
      <c r="H508" s="85"/>
    </row>
    <row r="509" s="65" customFormat="true" ht="47.25" hidden="false" customHeight="false" outlineLevel="0" collapsed="false">
      <c r="A509" s="70" t="n">
        <v>176</v>
      </c>
      <c r="B509" s="67" t="s">
        <v>1397</v>
      </c>
      <c r="C509" s="77" t="s">
        <v>1398</v>
      </c>
      <c r="D509" s="71" t="s">
        <v>1399</v>
      </c>
      <c r="E509" s="77" t="n">
        <v>6</v>
      </c>
      <c r="F509" s="69" t="n">
        <v>1.9</v>
      </c>
      <c r="G509" s="82" t="n">
        <v>1.8</v>
      </c>
      <c r="H509" s="85"/>
    </row>
    <row r="510" s="65" customFormat="true" ht="15.75" hidden="false" customHeight="false" outlineLevel="0" collapsed="false">
      <c r="A510" s="84" t="n">
        <v>177</v>
      </c>
      <c r="B510" s="67" t="s">
        <v>1400</v>
      </c>
      <c r="C510" s="77" t="s">
        <v>1401</v>
      </c>
      <c r="D510" s="71" t="s">
        <v>1402</v>
      </c>
      <c r="E510" s="77" t="n">
        <v>6</v>
      </c>
      <c r="F510" s="69" t="n">
        <v>2.3</v>
      </c>
      <c r="G510" s="82" t="n">
        <v>1.248</v>
      </c>
      <c r="H510" s="85"/>
    </row>
    <row r="511" s="65" customFormat="true" ht="31.5" hidden="false" customHeight="false" outlineLevel="0" collapsed="false">
      <c r="A511" s="70" t="n">
        <v>178</v>
      </c>
      <c r="B511" s="67" t="s">
        <v>1403</v>
      </c>
      <c r="C511" s="77" t="s">
        <v>1404</v>
      </c>
      <c r="D511" s="71" t="s">
        <v>1405</v>
      </c>
      <c r="E511" s="77" t="n">
        <v>6</v>
      </c>
      <c r="F511" s="69" t="n">
        <v>2.1</v>
      </c>
      <c r="G511" s="82" t="n">
        <v>1.044</v>
      </c>
      <c r="H511" s="85"/>
    </row>
    <row r="512" s="65" customFormat="true" ht="31.5" hidden="false" customHeight="false" outlineLevel="0" collapsed="false">
      <c r="A512" s="84" t="n">
        <v>179</v>
      </c>
      <c r="B512" s="67" t="s">
        <v>1406</v>
      </c>
      <c r="C512" s="77" t="s">
        <v>1407</v>
      </c>
      <c r="D512" s="71" t="s">
        <v>1408</v>
      </c>
      <c r="E512" s="77" t="n">
        <v>6</v>
      </c>
      <c r="F512" s="69" t="n">
        <v>1.5</v>
      </c>
      <c r="G512" s="82" t="n">
        <v>0.9</v>
      </c>
      <c r="H512" s="85"/>
    </row>
    <row r="513" s="65" customFormat="true" ht="15.75" hidden="false" customHeight="false" outlineLevel="0" collapsed="false">
      <c r="A513" s="70" t="n">
        <v>180</v>
      </c>
      <c r="B513" s="67" t="s">
        <v>1409</v>
      </c>
      <c r="C513" s="77" t="n">
        <v>1.54</v>
      </c>
      <c r="D513" s="71" t="s">
        <v>1410</v>
      </c>
      <c r="E513" s="77" t="n">
        <v>6</v>
      </c>
      <c r="F513" s="69" t="n">
        <v>3.3</v>
      </c>
      <c r="G513" s="82" t="n">
        <v>0.336</v>
      </c>
      <c r="H513" s="85"/>
    </row>
    <row r="514" s="65" customFormat="true" ht="47.25" hidden="false" customHeight="false" outlineLevel="0" collapsed="false">
      <c r="A514" s="84" t="n">
        <v>181</v>
      </c>
      <c r="B514" s="67" t="s">
        <v>1411</v>
      </c>
      <c r="C514" s="77" t="s">
        <v>1412</v>
      </c>
      <c r="D514" s="71" t="s">
        <v>1413</v>
      </c>
      <c r="E514" s="77" t="n">
        <v>6</v>
      </c>
      <c r="F514" s="69" t="n">
        <v>1.9</v>
      </c>
      <c r="G514" s="82" t="n">
        <v>1.008</v>
      </c>
      <c r="H514" s="85"/>
    </row>
    <row r="515" s="65" customFormat="true" ht="31.5" hidden="false" customHeight="false" outlineLevel="0" collapsed="false">
      <c r="A515" s="70" t="n">
        <v>182</v>
      </c>
      <c r="B515" s="67" t="s">
        <v>1414</v>
      </c>
      <c r="C515" s="77" t="s">
        <v>1415</v>
      </c>
      <c r="D515" s="71" t="s">
        <v>1416</v>
      </c>
      <c r="E515" s="77" t="n">
        <v>6</v>
      </c>
      <c r="F515" s="69" t="n">
        <v>2.5</v>
      </c>
      <c r="G515" s="82" t="n">
        <v>2.628</v>
      </c>
      <c r="H515" s="85"/>
    </row>
    <row r="516" s="65" customFormat="true" ht="31.5" hidden="false" customHeight="false" outlineLevel="0" collapsed="false">
      <c r="A516" s="84" t="n">
        <v>183</v>
      </c>
      <c r="B516" s="67" t="s">
        <v>1417</v>
      </c>
      <c r="C516" s="77" t="s">
        <v>1418</v>
      </c>
      <c r="D516" s="71" t="s">
        <v>1419</v>
      </c>
      <c r="E516" s="77" t="n">
        <v>6</v>
      </c>
      <c r="F516" s="69" t="n">
        <v>2.3</v>
      </c>
      <c r="G516" s="82" t="n">
        <v>0.648</v>
      </c>
      <c r="H516" s="85"/>
    </row>
    <row r="517" s="65" customFormat="true" ht="15.75" hidden="false" customHeight="false" outlineLevel="0" collapsed="false">
      <c r="A517" s="70" t="n">
        <v>184</v>
      </c>
      <c r="B517" s="67" t="s">
        <v>1420</v>
      </c>
      <c r="C517" s="77" t="n">
        <v>1.9</v>
      </c>
      <c r="D517" s="71" t="s">
        <v>1410</v>
      </c>
      <c r="E517" s="77" t="n">
        <v>6</v>
      </c>
      <c r="F517" s="69" t="n">
        <v>3.3</v>
      </c>
      <c r="G517" s="82" t="n">
        <v>0.384</v>
      </c>
      <c r="H517" s="85"/>
    </row>
    <row r="518" s="65" customFormat="true" ht="47.25" hidden="false" customHeight="false" outlineLevel="0" collapsed="false">
      <c r="A518" s="84" t="n">
        <v>185</v>
      </c>
      <c r="B518" s="67" t="s">
        <v>1421</v>
      </c>
      <c r="C518" s="77" t="s">
        <v>1422</v>
      </c>
      <c r="D518" s="71" t="s">
        <v>1423</v>
      </c>
      <c r="E518" s="77" t="n">
        <v>6</v>
      </c>
      <c r="F518" s="69" t="n">
        <v>2.3</v>
      </c>
      <c r="G518" s="82" t="n">
        <v>0.72</v>
      </c>
      <c r="H518" s="85"/>
    </row>
    <row r="519" s="65" customFormat="true" ht="31.5" hidden="false" customHeight="false" outlineLevel="0" collapsed="false">
      <c r="A519" s="70" t="n">
        <v>186</v>
      </c>
      <c r="B519" s="67" t="s">
        <v>1424</v>
      </c>
      <c r="C519" s="77" t="s">
        <v>1425</v>
      </c>
      <c r="D519" s="71" t="s">
        <v>1426</v>
      </c>
      <c r="E519" s="77" t="n">
        <v>6</v>
      </c>
      <c r="F519" s="69" t="n">
        <v>2.3</v>
      </c>
      <c r="G519" s="82" t="n">
        <v>1.008</v>
      </c>
      <c r="H519" s="85"/>
    </row>
    <row r="520" s="65" customFormat="true" ht="47.25" hidden="false" customHeight="false" outlineLevel="0" collapsed="false">
      <c r="A520" s="84" t="n">
        <v>187</v>
      </c>
      <c r="B520" s="67" t="s">
        <v>1427</v>
      </c>
      <c r="C520" s="77" t="s">
        <v>1428</v>
      </c>
      <c r="D520" s="71" t="s">
        <v>1429</v>
      </c>
      <c r="E520" s="77" t="n">
        <v>6</v>
      </c>
      <c r="F520" s="69" t="n">
        <v>2.1</v>
      </c>
      <c r="G520" s="82" t="n">
        <v>1.476</v>
      </c>
      <c r="H520" s="85"/>
    </row>
    <row r="521" s="65" customFormat="true" ht="15.75" hidden="false" customHeight="false" outlineLevel="0" collapsed="false">
      <c r="A521" s="70" t="n">
        <v>188</v>
      </c>
      <c r="B521" s="67" t="s">
        <v>1430</v>
      </c>
      <c r="C521" s="77" t="s">
        <v>1431</v>
      </c>
      <c r="D521" s="71" t="s">
        <v>1432</v>
      </c>
      <c r="E521" s="77" t="n">
        <v>6</v>
      </c>
      <c r="F521" s="69" t="n">
        <v>2.5</v>
      </c>
      <c r="G521" s="82" t="n">
        <v>0.624</v>
      </c>
      <c r="H521" s="85"/>
    </row>
    <row r="522" s="65" customFormat="true" ht="31.5" hidden="false" customHeight="false" outlineLevel="0" collapsed="false">
      <c r="A522" s="84" t="n">
        <v>189</v>
      </c>
      <c r="B522" s="67" t="s">
        <v>1433</v>
      </c>
      <c r="C522" s="77" t="s">
        <v>1434</v>
      </c>
      <c r="D522" s="71" t="s">
        <v>1435</v>
      </c>
      <c r="E522" s="77" t="n">
        <v>6</v>
      </c>
      <c r="F522" s="69" t="n">
        <v>2.5</v>
      </c>
      <c r="G522" s="82" t="n">
        <v>1.188</v>
      </c>
      <c r="H522" s="85"/>
    </row>
    <row r="523" s="65" customFormat="true" ht="31.5" hidden="false" customHeight="false" outlineLevel="0" collapsed="false">
      <c r="A523" s="70" t="n">
        <v>190</v>
      </c>
      <c r="B523" s="67" t="s">
        <v>1436</v>
      </c>
      <c r="C523" s="77" t="s">
        <v>1437</v>
      </c>
      <c r="D523" s="71" t="s">
        <v>1438</v>
      </c>
      <c r="E523" s="77" t="n">
        <v>6</v>
      </c>
      <c r="F523" s="69" t="n">
        <v>2.5</v>
      </c>
      <c r="G523" s="82" t="n">
        <v>0.216</v>
      </c>
      <c r="H523" s="85"/>
    </row>
    <row r="524" s="65" customFormat="true" ht="31.5" hidden="false" customHeight="false" outlineLevel="0" collapsed="false">
      <c r="A524" s="84" t="n">
        <v>191</v>
      </c>
      <c r="B524" s="67" t="s">
        <v>1439</v>
      </c>
      <c r="C524" s="77" t="s">
        <v>1440</v>
      </c>
      <c r="D524" s="71" t="s">
        <v>1441</v>
      </c>
      <c r="E524" s="77" t="n">
        <v>6</v>
      </c>
      <c r="F524" s="69" t="n">
        <v>1.9</v>
      </c>
      <c r="G524" s="82" t="n">
        <v>1.824</v>
      </c>
      <c r="H524" s="85"/>
    </row>
    <row r="525" s="65" customFormat="true" ht="31.5" hidden="false" customHeight="false" outlineLevel="0" collapsed="false">
      <c r="A525" s="70" t="n">
        <v>192</v>
      </c>
      <c r="B525" s="67" t="s">
        <v>1442</v>
      </c>
      <c r="C525" s="77" t="s">
        <v>1443</v>
      </c>
      <c r="D525" s="71" t="s">
        <v>1444</v>
      </c>
      <c r="E525" s="77" t="n">
        <v>6</v>
      </c>
      <c r="F525" s="69" t="n">
        <v>2.3</v>
      </c>
      <c r="G525" s="82" t="n">
        <v>1.728</v>
      </c>
      <c r="H525" s="85"/>
    </row>
    <row r="526" s="65" customFormat="true" ht="31.5" hidden="false" customHeight="false" outlineLevel="0" collapsed="false">
      <c r="A526" s="84" t="n">
        <v>193</v>
      </c>
      <c r="B526" s="67" t="s">
        <v>1445</v>
      </c>
      <c r="C526" s="77" t="s">
        <v>1446</v>
      </c>
      <c r="D526" s="71" t="s">
        <v>1447</v>
      </c>
      <c r="E526" s="77" t="n">
        <v>6</v>
      </c>
      <c r="F526" s="69" t="n">
        <v>2.5</v>
      </c>
      <c r="G526" s="82" t="n">
        <v>1.152</v>
      </c>
      <c r="H526" s="85"/>
    </row>
    <row r="527" s="65" customFormat="true" ht="31.5" hidden="false" customHeight="false" outlineLevel="0" collapsed="false">
      <c r="A527" s="70" t="n">
        <v>194</v>
      </c>
      <c r="B527" s="67" t="s">
        <v>1448</v>
      </c>
      <c r="C527" s="77" t="s">
        <v>1449</v>
      </c>
      <c r="D527" s="71" t="s">
        <v>1450</v>
      </c>
      <c r="E527" s="77" t="n">
        <v>6</v>
      </c>
      <c r="F527" s="69" t="n">
        <v>1.7</v>
      </c>
      <c r="G527" s="82" t="n">
        <v>0.72</v>
      </c>
      <c r="H527" s="85"/>
    </row>
    <row r="528" s="65" customFormat="true" ht="15.75" hidden="false" customHeight="false" outlineLevel="0" collapsed="false">
      <c r="A528" s="84" t="n">
        <v>195</v>
      </c>
      <c r="B528" s="67" t="s">
        <v>1451</v>
      </c>
      <c r="C528" s="77" t="s">
        <v>1452</v>
      </c>
      <c r="D528" s="71" t="s">
        <v>1453</v>
      </c>
      <c r="E528" s="77" t="n">
        <v>6</v>
      </c>
      <c r="F528" s="69" t="n">
        <v>2.9</v>
      </c>
      <c r="G528" s="82" t="n">
        <v>0.468</v>
      </c>
      <c r="H528" s="85"/>
    </row>
    <row r="529" s="65" customFormat="true" ht="31.5" hidden="false" customHeight="false" outlineLevel="0" collapsed="false">
      <c r="A529" s="70" t="n">
        <v>196</v>
      </c>
      <c r="B529" s="67" t="s">
        <v>1454</v>
      </c>
      <c r="C529" s="77" t="s">
        <v>1455</v>
      </c>
      <c r="D529" s="71" t="s">
        <v>1456</v>
      </c>
      <c r="E529" s="77" t="n">
        <v>6</v>
      </c>
      <c r="F529" s="69" t="n">
        <v>2.3</v>
      </c>
      <c r="G529" s="82" t="n">
        <v>0.768</v>
      </c>
      <c r="H529" s="85"/>
    </row>
    <row r="530" s="65" customFormat="true" ht="15.75" hidden="false" customHeight="false" outlineLevel="0" collapsed="false">
      <c r="A530" s="84" t="n">
        <v>197</v>
      </c>
      <c r="B530" s="67" t="s">
        <v>1457</v>
      </c>
      <c r="C530" s="77" t="n">
        <v>0.496</v>
      </c>
      <c r="D530" s="71" t="s">
        <v>1382</v>
      </c>
      <c r="E530" s="77" t="n">
        <v>6</v>
      </c>
      <c r="F530" s="69" t="n">
        <v>3.8</v>
      </c>
      <c r="G530" s="82" t="n">
        <v>0.612</v>
      </c>
      <c r="H530" s="85"/>
    </row>
    <row r="531" s="65" customFormat="true" ht="31.5" hidden="false" customHeight="false" outlineLevel="0" collapsed="false">
      <c r="A531" s="70" t="n">
        <v>198</v>
      </c>
      <c r="B531" s="67" t="s">
        <v>1458</v>
      </c>
      <c r="C531" s="77" t="s">
        <v>1459</v>
      </c>
      <c r="D531" s="71" t="s">
        <v>1441</v>
      </c>
      <c r="E531" s="77" t="n">
        <v>6</v>
      </c>
      <c r="F531" s="69" t="n">
        <v>1.9</v>
      </c>
      <c r="G531" s="82" t="n">
        <v>0.36</v>
      </c>
      <c r="H531" s="85"/>
    </row>
    <row r="532" s="65" customFormat="true" ht="31.5" hidden="false" customHeight="false" outlineLevel="0" collapsed="false">
      <c r="A532" s="84" t="n">
        <v>199</v>
      </c>
      <c r="B532" s="67" t="s">
        <v>1460</v>
      </c>
      <c r="C532" s="77" t="s">
        <v>1461</v>
      </c>
      <c r="D532" s="71" t="s">
        <v>1462</v>
      </c>
      <c r="E532" s="77" t="n">
        <v>6</v>
      </c>
      <c r="F532" s="69" t="n">
        <v>2.9</v>
      </c>
      <c r="G532" s="82" t="n">
        <v>0.96</v>
      </c>
      <c r="H532" s="85"/>
    </row>
    <row r="533" s="65" customFormat="true" ht="31.5" hidden="false" customHeight="false" outlineLevel="0" collapsed="false">
      <c r="A533" s="70" t="n">
        <v>200</v>
      </c>
      <c r="B533" s="67" t="s">
        <v>1463</v>
      </c>
      <c r="C533" s="77" t="s">
        <v>1464</v>
      </c>
      <c r="D533" s="71" t="s">
        <v>1465</v>
      </c>
      <c r="E533" s="77" t="n">
        <v>6</v>
      </c>
      <c r="F533" s="69" t="n">
        <v>2.5</v>
      </c>
      <c r="G533" s="82" t="n">
        <v>1.08</v>
      </c>
      <c r="H533" s="85"/>
    </row>
    <row r="534" s="65" customFormat="true" ht="31.5" hidden="false" customHeight="false" outlineLevel="0" collapsed="false">
      <c r="A534" s="84" t="n">
        <v>201</v>
      </c>
      <c r="B534" s="67" t="s">
        <v>1466</v>
      </c>
      <c r="C534" s="77" t="s">
        <v>1467</v>
      </c>
      <c r="D534" s="71" t="s">
        <v>1468</v>
      </c>
      <c r="E534" s="77" t="n">
        <v>6</v>
      </c>
      <c r="F534" s="69" t="n">
        <v>2.1</v>
      </c>
      <c r="G534" s="82" t="n">
        <v>1.368</v>
      </c>
      <c r="H534" s="85"/>
    </row>
    <row r="535" s="65" customFormat="true" ht="31.5" hidden="false" customHeight="false" outlineLevel="0" collapsed="false">
      <c r="A535" s="70" t="n">
        <v>202</v>
      </c>
      <c r="B535" s="67" t="s">
        <v>1469</v>
      </c>
      <c r="C535" s="77" t="s">
        <v>1470</v>
      </c>
      <c r="D535" s="71" t="s">
        <v>1471</v>
      </c>
      <c r="E535" s="77" t="n">
        <v>6</v>
      </c>
      <c r="F535" s="69" t="n">
        <v>1.9</v>
      </c>
      <c r="G535" s="82" t="n">
        <v>1.44</v>
      </c>
      <c r="H535" s="85"/>
    </row>
    <row r="536" s="65" customFormat="true" ht="31.5" hidden="false" customHeight="false" outlineLevel="0" collapsed="false">
      <c r="A536" s="84" t="n">
        <v>203</v>
      </c>
      <c r="B536" s="67" t="s">
        <v>1472</v>
      </c>
      <c r="C536" s="77" t="s">
        <v>1473</v>
      </c>
      <c r="D536" s="71" t="s">
        <v>1474</v>
      </c>
      <c r="E536" s="77" t="n">
        <v>6</v>
      </c>
      <c r="F536" s="69" t="n">
        <v>1.9</v>
      </c>
      <c r="G536" s="82" t="n">
        <v>1.116</v>
      </c>
      <c r="H536" s="85"/>
    </row>
    <row r="537" s="65" customFormat="true" ht="15.75" hidden="false" customHeight="false" outlineLevel="0" collapsed="false">
      <c r="A537" s="70" t="n">
        <v>204</v>
      </c>
      <c r="B537" s="67" t="s">
        <v>1475</v>
      </c>
      <c r="C537" s="77" t="s">
        <v>1476</v>
      </c>
      <c r="D537" s="71" t="s">
        <v>1477</v>
      </c>
      <c r="E537" s="77" t="n">
        <v>6</v>
      </c>
      <c r="F537" s="69" t="n">
        <v>2.5</v>
      </c>
      <c r="G537" s="82" t="n">
        <v>1.116</v>
      </c>
      <c r="H537" s="85"/>
    </row>
    <row r="538" s="65" customFormat="true" ht="31.5" hidden="false" customHeight="false" outlineLevel="0" collapsed="false">
      <c r="A538" s="84" t="n">
        <v>205</v>
      </c>
      <c r="B538" s="67" t="s">
        <v>1478</v>
      </c>
      <c r="C538" s="77" t="s">
        <v>1479</v>
      </c>
      <c r="D538" s="71" t="s">
        <v>1480</v>
      </c>
      <c r="E538" s="77" t="n">
        <v>6</v>
      </c>
      <c r="F538" s="69" t="n">
        <v>1.7</v>
      </c>
      <c r="G538" s="82" t="n">
        <v>1.296</v>
      </c>
      <c r="H538" s="85"/>
    </row>
    <row r="539" s="65" customFormat="true" ht="31.5" hidden="false" customHeight="false" outlineLevel="0" collapsed="false">
      <c r="A539" s="70" t="n">
        <v>206</v>
      </c>
      <c r="B539" s="67" t="s">
        <v>1481</v>
      </c>
      <c r="C539" s="77" t="s">
        <v>1482</v>
      </c>
      <c r="D539" s="71" t="s">
        <v>1483</v>
      </c>
      <c r="E539" s="77" t="n">
        <v>6</v>
      </c>
      <c r="F539" s="69" t="n">
        <v>2.1</v>
      </c>
      <c r="G539" s="82" t="n">
        <v>2.016</v>
      </c>
      <c r="H539" s="85"/>
    </row>
    <row r="540" s="65" customFormat="true" ht="31.5" hidden="false" customHeight="false" outlineLevel="0" collapsed="false">
      <c r="A540" s="84" t="n">
        <v>207</v>
      </c>
      <c r="B540" s="67" t="s">
        <v>1484</v>
      </c>
      <c r="C540" s="77" t="s">
        <v>1485</v>
      </c>
      <c r="D540" s="71" t="s">
        <v>1486</v>
      </c>
      <c r="E540" s="77" t="n">
        <v>6</v>
      </c>
      <c r="F540" s="69" t="n">
        <v>2.5</v>
      </c>
      <c r="G540" s="82" t="n">
        <v>1.908</v>
      </c>
      <c r="H540" s="85"/>
    </row>
    <row r="541" s="65" customFormat="true" ht="15.75" hidden="false" customHeight="false" outlineLevel="0" collapsed="false">
      <c r="A541" s="70" t="n">
        <v>208</v>
      </c>
      <c r="B541" s="67" t="s">
        <v>1487</v>
      </c>
      <c r="C541" s="77" t="s">
        <v>1488</v>
      </c>
      <c r="D541" s="71" t="s">
        <v>1489</v>
      </c>
      <c r="E541" s="77" t="n">
        <v>6</v>
      </c>
      <c r="F541" s="69" t="n">
        <v>2.5</v>
      </c>
      <c r="G541" s="82" t="n">
        <v>1.512</v>
      </c>
      <c r="H541" s="85"/>
    </row>
    <row r="542" s="65" customFormat="true" ht="47.25" hidden="false" customHeight="false" outlineLevel="0" collapsed="false">
      <c r="A542" s="84" t="n">
        <v>209</v>
      </c>
      <c r="B542" s="67" t="s">
        <v>1490</v>
      </c>
      <c r="C542" s="77" t="s">
        <v>1491</v>
      </c>
      <c r="D542" s="71" t="s">
        <v>1492</v>
      </c>
      <c r="E542" s="77" t="n">
        <v>6</v>
      </c>
      <c r="F542" s="69" t="n">
        <v>1.9</v>
      </c>
      <c r="G542" s="82" t="n">
        <v>1.764</v>
      </c>
      <c r="H542" s="85"/>
    </row>
    <row r="543" s="65" customFormat="true" ht="47.25" hidden="false" customHeight="false" outlineLevel="0" collapsed="false">
      <c r="A543" s="70" t="n">
        <v>210</v>
      </c>
      <c r="B543" s="67" t="s">
        <v>1493</v>
      </c>
      <c r="C543" s="77" t="s">
        <v>1494</v>
      </c>
      <c r="D543" s="71" t="s">
        <v>1495</v>
      </c>
      <c r="E543" s="77" t="n">
        <v>6</v>
      </c>
      <c r="F543" s="69" t="n">
        <v>2.5</v>
      </c>
      <c r="G543" s="82" t="n">
        <v>1.632</v>
      </c>
      <c r="H543" s="85"/>
    </row>
    <row r="544" s="65" customFormat="true" ht="47.25" hidden="false" customHeight="false" outlineLevel="0" collapsed="false">
      <c r="A544" s="84" t="n">
        <v>211</v>
      </c>
      <c r="B544" s="67" t="s">
        <v>1496</v>
      </c>
      <c r="C544" s="77" t="s">
        <v>1497</v>
      </c>
      <c r="D544" s="71" t="s">
        <v>1498</v>
      </c>
      <c r="E544" s="77" t="n">
        <v>6</v>
      </c>
      <c r="F544" s="69" t="n">
        <v>1.9</v>
      </c>
      <c r="G544" s="82" t="n">
        <v>1.188</v>
      </c>
      <c r="H544" s="85"/>
    </row>
    <row r="545" s="65" customFormat="true" ht="15.75" hidden="false" customHeight="false" outlineLevel="0" collapsed="false">
      <c r="A545" s="70" t="n">
        <v>212</v>
      </c>
      <c r="B545" s="67" t="s">
        <v>1499</v>
      </c>
      <c r="C545" s="77" t="n">
        <v>1.047</v>
      </c>
      <c r="D545" s="71" t="s">
        <v>1500</v>
      </c>
      <c r="E545" s="77" t="n">
        <v>6</v>
      </c>
      <c r="F545" s="69" t="n">
        <v>2.3</v>
      </c>
      <c r="G545" s="82" t="n">
        <v>0.552</v>
      </c>
      <c r="H545" s="85"/>
    </row>
    <row r="546" s="65" customFormat="true" ht="15.75" hidden="false" customHeight="false" outlineLevel="0" collapsed="false">
      <c r="A546" s="84" t="n">
        <v>213</v>
      </c>
      <c r="B546" s="67" t="s">
        <v>1501</v>
      </c>
      <c r="C546" s="77" t="s">
        <v>1502</v>
      </c>
      <c r="D546" s="71" t="s">
        <v>1503</v>
      </c>
      <c r="E546" s="77" t="n">
        <v>6</v>
      </c>
      <c r="F546" s="69" t="n">
        <v>2.1</v>
      </c>
      <c r="G546" s="82" t="n">
        <v>0.624</v>
      </c>
      <c r="H546" s="85"/>
    </row>
    <row r="547" s="65" customFormat="true" ht="15.75" hidden="false" customHeight="false" outlineLevel="0" collapsed="false">
      <c r="A547" s="70" t="n">
        <v>214</v>
      </c>
      <c r="B547" s="67" t="s">
        <v>1504</v>
      </c>
      <c r="C547" s="77" t="s">
        <v>1505</v>
      </c>
      <c r="D547" s="71" t="s">
        <v>1506</v>
      </c>
      <c r="E547" s="77" t="n">
        <v>6</v>
      </c>
      <c r="F547" s="69" t="n">
        <v>2</v>
      </c>
      <c r="G547" s="87" t="n">
        <v>0.108</v>
      </c>
      <c r="H547" s="85"/>
    </row>
    <row r="548" s="65" customFormat="true" ht="15.75" hidden="false" customHeight="false" outlineLevel="0" collapsed="false">
      <c r="A548" s="84" t="n">
        <v>215</v>
      </c>
      <c r="B548" s="67" t="s">
        <v>1507</v>
      </c>
      <c r="C548" s="76" t="n">
        <v>4.343</v>
      </c>
      <c r="D548" s="71" t="s">
        <v>894</v>
      </c>
      <c r="E548" s="77" t="n">
        <v>6</v>
      </c>
      <c r="F548" s="69" t="n">
        <v>1.948</v>
      </c>
      <c r="G548" s="82" t="n">
        <v>0</v>
      </c>
      <c r="H548" s="85"/>
    </row>
    <row r="549" s="65" customFormat="true" ht="15.75" hidden="false" customHeight="false" outlineLevel="0" collapsed="false">
      <c r="A549" s="70" t="n">
        <v>216</v>
      </c>
      <c r="B549" s="67" t="s">
        <v>1508</v>
      </c>
      <c r="C549" s="77" t="s">
        <v>1509</v>
      </c>
      <c r="D549" s="71" t="s">
        <v>1510</v>
      </c>
      <c r="E549" s="77" t="n">
        <v>10</v>
      </c>
      <c r="F549" s="69" t="n">
        <v>3.4</v>
      </c>
      <c r="G549" s="82" t="n">
        <v>0.261</v>
      </c>
      <c r="H549" s="85"/>
    </row>
    <row r="550" s="65" customFormat="true" ht="31.5" hidden="false" customHeight="false" outlineLevel="0" collapsed="false">
      <c r="A550" s="84" t="n">
        <v>217</v>
      </c>
      <c r="B550" s="67" t="s">
        <v>1511</v>
      </c>
      <c r="C550" s="77" t="s">
        <v>1512</v>
      </c>
      <c r="D550" s="71" t="s">
        <v>1513</v>
      </c>
      <c r="E550" s="77" t="n">
        <v>10</v>
      </c>
      <c r="F550" s="69" t="n">
        <v>2.8</v>
      </c>
      <c r="G550" s="82" t="n">
        <v>0.72</v>
      </c>
      <c r="H550" s="85"/>
    </row>
    <row r="551" s="65" customFormat="true" ht="47.25" hidden="false" customHeight="false" outlineLevel="0" collapsed="false">
      <c r="A551" s="70" t="n">
        <v>218</v>
      </c>
      <c r="B551" s="67" t="s">
        <v>1514</v>
      </c>
      <c r="C551" s="77" t="s">
        <v>1515</v>
      </c>
      <c r="D551" s="71" t="s">
        <v>1516</v>
      </c>
      <c r="E551" s="77" t="n">
        <v>6</v>
      </c>
      <c r="F551" s="69" t="n">
        <v>1.9</v>
      </c>
      <c r="G551" s="82" t="n">
        <v>2.208</v>
      </c>
      <c r="H551" s="85"/>
    </row>
    <row r="552" s="65" customFormat="true" ht="47.25" hidden="false" customHeight="false" outlineLevel="0" collapsed="false">
      <c r="A552" s="84" t="n">
        <v>219</v>
      </c>
      <c r="B552" s="67" t="s">
        <v>1517</v>
      </c>
      <c r="C552" s="77" t="s">
        <v>1518</v>
      </c>
      <c r="D552" s="71" t="s">
        <v>1519</v>
      </c>
      <c r="E552" s="77" t="n">
        <v>6</v>
      </c>
      <c r="F552" s="69" t="n">
        <v>2.1</v>
      </c>
      <c r="G552" s="82" t="n">
        <v>2.628</v>
      </c>
      <c r="H552" s="85"/>
    </row>
    <row r="553" s="65" customFormat="true" ht="47.25" hidden="false" customHeight="false" outlineLevel="0" collapsed="false">
      <c r="A553" s="70" t="n">
        <v>220</v>
      </c>
      <c r="B553" s="67" t="s">
        <v>1520</v>
      </c>
      <c r="C553" s="77" t="s">
        <v>1521</v>
      </c>
      <c r="D553" s="71" t="s">
        <v>1522</v>
      </c>
      <c r="E553" s="77" t="n">
        <v>6</v>
      </c>
      <c r="F553" s="69" t="n">
        <v>1.9</v>
      </c>
      <c r="G553" s="82" t="n">
        <v>2.016</v>
      </c>
      <c r="H553" s="85"/>
    </row>
    <row r="554" s="65" customFormat="true" ht="63" hidden="false" customHeight="false" outlineLevel="0" collapsed="false">
      <c r="A554" s="84" t="n">
        <v>221</v>
      </c>
      <c r="B554" s="67" t="s">
        <v>1523</v>
      </c>
      <c r="C554" s="77" t="s">
        <v>1524</v>
      </c>
      <c r="D554" s="71" t="s">
        <v>1525</v>
      </c>
      <c r="E554" s="77" t="n">
        <v>6</v>
      </c>
      <c r="F554" s="69" t="n">
        <v>1.9</v>
      </c>
      <c r="G554" s="82" t="n">
        <v>2.736</v>
      </c>
      <c r="H554" s="85"/>
    </row>
    <row r="555" s="65" customFormat="true" ht="47.25" hidden="false" customHeight="false" outlineLevel="0" collapsed="false">
      <c r="A555" s="70" t="n">
        <v>222</v>
      </c>
      <c r="B555" s="67" t="s">
        <v>1526</v>
      </c>
      <c r="C555" s="77" t="s">
        <v>1527</v>
      </c>
      <c r="D555" s="71" t="s">
        <v>1528</v>
      </c>
      <c r="E555" s="77" t="n">
        <v>6</v>
      </c>
      <c r="F555" s="69" t="n">
        <v>1.9</v>
      </c>
      <c r="G555" s="82" t="n">
        <v>1.392</v>
      </c>
      <c r="H555" s="85"/>
    </row>
    <row r="556" s="65" customFormat="true" ht="15.75" hidden="false" customHeight="false" outlineLevel="0" collapsed="false">
      <c r="A556" s="84" t="n">
        <v>223</v>
      </c>
      <c r="B556" s="67" t="s">
        <v>1529</v>
      </c>
      <c r="C556" s="76" t="s">
        <v>1530</v>
      </c>
      <c r="D556" s="71" t="s">
        <v>1531</v>
      </c>
      <c r="E556" s="77" t="n">
        <v>6</v>
      </c>
      <c r="F556" s="69" t="n">
        <v>1.48</v>
      </c>
      <c r="G556" s="82" t="n">
        <v>1.464</v>
      </c>
      <c r="H556" s="85"/>
    </row>
    <row r="557" s="65" customFormat="true" ht="47.25" hidden="false" customHeight="false" outlineLevel="0" collapsed="false">
      <c r="A557" s="70" t="n">
        <v>224</v>
      </c>
      <c r="B557" s="67" t="s">
        <v>1532</v>
      </c>
      <c r="C557" s="77" t="s">
        <v>1533</v>
      </c>
      <c r="D557" s="71" t="s">
        <v>1534</v>
      </c>
      <c r="E557" s="77" t="n">
        <v>6</v>
      </c>
      <c r="F557" s="69" t="n">
        <v>2.6</v>
      </c>
      <c r="G557" s="82" t="n">
        <v>1.488</v>
      </c>
      <c r="H557" s="85"/>
    </row>
    <row r="558" s="65" customFormat="true" ht="31.5" hidden="false" customHeight="false" outlineLevel="0" collapsed="false">
      <c r="A558" s="84" t="n">
        <v>225</v>
      </c>
      <c r="B558" s="67" t="s">
        <v>1535</v>
      </c>
      <c r="C558" s="77" t="s">
        <v>1536</v>
      </c>
      <c r="D558" s="71" t="s">
        <v>1537</v>
      </c>
      <c r="E558" s="77" t="n">
        <v>6</v>
      </c>
      <c r="F558" s="69" t="n">
        <v>2.1</v>
      </c>
      <c r="G558" s="82" t="n">
        <v>1.8</v>
      </c>
      <c r="H558" s="85"/>
    </row>
    <row r="559" s="65" customFormat="true" ht="15.75" hidden="false" customHeight="false" outlineLevel="0" collapsed="false">
      <c r="A559" s="70" t="n">
        <v>226</v>
      </c>
      <c r="B559" s="67" t="s">
        <v>1538</v>
      </c>
      <c r="C559" s="77" t="s">
        <v>1539</v>
      </c>
      <c r="D559" s="71" t="s">
        <v>1540</v>
      </c>
      <c r="E559" s="77" t="n">
        <v>6</v>
      </c>
      <c r="F559" s="69" t="n">
        <v>2.3</v>
      </c>
      <c r="G559" s="82" t="n">
        <v>2.112</v>
      </c>
      <c r="H559" s="85"/>
    </row>
    <row r="560" s="65" customFormat="true" ht="15.75" hidden="false" customHeight="false" outlineLevel="0" collapsed="false">
      <c r="A560" s="84" t="n">
        <v>227</v>
      </c>
      <c r="B560" s="67" t="s">
        <v>1541</v>
      </c>
      <c r="C560" s="77" t="s">
        <v>1542</v>
      </c>
      <c r="D560" s="71" t="s">
        <v>1543</v>
      </c>
      <c r="E560" s="77" t="n">
        <v>6</v>
      </c>
      <c r="F560" s="69" t="n">
        <v>2.3</v>
      </c>
      <c r="G560" s="82" t="n">
        <v>0.72</v>
      </c>
      <c r="H560" s="85"/>
    </row>
    <row r="561" s="65" customFormat="true" ht="31.5" hidden="false" customHeight="false" outlineLevel="0" collapsed="false">
      <c r="A561" s="70" t="n">
        <v>228</v>
      </c>
      <c r="B561" s="67" t="s">
        <v>1544</v>
      </c>
      <c r="C561" s="77" t="s">
        <v>1545</v>
      </c>
      <c r="D561" s="71" t="s">
        <v>1546</v>
      </c>
      <c r="E561" s="77" t="n">
        <v>6</v>
      </c>
      <c r="F561" s="69" t="n">
        <v>2.3</v>
      </c>
      <c r="G561" s="82" t="n">
        <v>2.232</v>
      </c>
      <c r="H561" s="85"/>
    </row>
    <row r="562" s="65" customFormat="true" ht="47.25" hidden="false" customHeight="false" outlineLevel="0" collapsed="false">
      <c r="A562" s="84" t="n">
        <v>229</v>
      </c>
      <c r="B562" s="67" t="s">
        <v>1547</v>
      </c>
      <c r="C562" s="77" t="s">
        <v>1548</v>
      </c>
      <c r="D562" s="71" t="s">
        <v>1549</v>
      </c>
      <c r="E562" s="77" t="n">
        <v>6</v>
      </c>
      <c r="F562" s="69" t="n">
        <v>2.3</v>
      </c>
      <c r="G562" s="82" t="n">
        <v>1.848</v>
      </c>
      <c r="H562" s="85"/>
    </row>
    <row r="563" s="65" customFormat="true" ht="31.5" hidden="false" customHeight="false" outlineLevel="0" collapsed="false">
      <c r="A563" s="70" t="n">
        <v>230</v>
      </c>
      <c r="B563" s="67" t="s">
        <v>1550</v>
      </c>
      <c r="C563" s="77" t="s">
        <v>1551</v>
      </c>
      <c r="D563" s="71" t="s">
        <v>1552</v>
      </c>
      <c r="E563" s="77" t="n">
        <v>6</v>
      </c>
      <c r="F563" s="69" t="n">
        <v>2.5</v>
      </c>
      <c r="G563" s="82" t="n">
        <v>3.132</v>
      </c>
      <c r="H563" s="85"/>
    </row>
    <row r="564" s="65" customFormat="true" ht="47.25" hidden="false" customHeight="false" outlineLevel="0" collapsed="false">
      <c r="A564" s="84" t="n">
        <v>231</v>
      </c>
      <c r="B564" s="67" t="s">
        <v>1553</v>
      </c>
      <c r="C564" s="77" t="s">
        <v>1554</v>
      </c>
      <c r="D564" s="71" t="s">
        <v>1555</v>
      </c>
      <c r="E564" s="77" t="n">
        <v>6</v>
      </c>
      <c r="F564" s="69" t="n">
        <v>2.1</v>
      </c>
      <c r="G564" s="82" t="n">
        <v>1.824</v>
      </c>
      <c r="H564" s="85"/>
    </row>
    <row r="565" s="65" customFormat="true" ht="31.5" hidden="false" customHeight="false" outlineLevel="0" collapsed="false">
      <c r="A565" s="70" t="n">
        <v>232</v>
      </c>
      <c r="B565" s="67" t="s">
        <v>1556</v>
      </c>
      <c r="C565" s="77" t="s">
        <v>1557</v>
      </c>
      <c r="D565" s="71" t="s">
        <v>1558</v>
      </c>
      <c r="E565" s="77" t="n">
        <v>6</v>
      </c>
      <c r="F565" s="69" t="n">
        <v>2.3</v>
      </c>
      <c r="G565" s="82" t="n">
        <v>1.584</v>
      </c>
      <c r="H565" s="85"/>
    </row>
    <row r="566" s="65" customFormat="true" ht="31.5" hidden="false" customHeight="false" outlineLevel="0" collapsed="false">
      <c r="A566" s="84" t="n">
        <v>233</v>
      </c>
      <c r="B566" s="67" t="s">
        <v>1559</v>
      </c>
      <c r="C566" s="77" t="s">
        <v>1560</v>
      </c>
      <c r="D566" s="71" t="s">
        <v>1561</v>
      </c>
      <c r="E566" s="77" t="n">
        <v>6</v>
      </c>
      <c r="F566" s="69" t="n">
        <v>2.5</v>
      </c>
      <c r="G566" s="82" t="n">
        <v>1.056</v>
      </c>
      <c r="H566" s="85"/>
    </row>
    <row r="567" s="65" customFormat="true" ht="31.5" hidden="false" customHeight="false" outlineLevel="0" collapsed="false">
      <c r="A567" s="70" t="n">
        <v>234</v>
      </c>
      <c r="B567" s="67" t="s">
        <v>1562</v>
      </c>
      <c r="C567" s="77" t="s">
        <v>1563</v>
      </c>
      <c r="D567" s="71" t="s">
        <v>1564</v>
      </c>
      <c r="E567" s="77" t="n">
        <v>6</v>
      </c>
      <c r="F567" s="69" t="n">
        <v>1.6</v>
      </c>
      <c r="G567" s="82" t="n">
        <v>3.024</v>
      </c>
      <c r="H567" s="85"/>
    </row>
    <row r="568" s="65" customFormat="true" ht="31.5" hidden="false" customHeight="false" outlineLevel="0" collapsed="false">
      <c r="A568" s="84" t="n">
        <v>235</v>
      </c>
      <c r="B568" s="67" t="s">
        <v>1565</v>
      </c>
      <c r="C568" s="77" t="s">
        <v>1566</v>
      </c>
      <c r="D568" s="71" t="s">
        <v>1567</v>
      </c>
      <c r="E568" s="77" t="n">
        <v>6</v>
      </c>
      <c r="F568" s="69" t="n">
        <v>2.5</v>
      </c>
      <c r="G568" s="82" t="n">
        <v>0.792</v>
      </c>
      <c r="H568" s="85"/>
    </row>
    <row r="569" s="65" customFormat="true" ht="15.75" hidden="false" customHeight="false" outlineLevel="0" collapsed="false">
      <c r="A569" s="70" t="n">
        <v>236</v>
      </c>
      <c r="B569" s="67" t="s">
        <v>1568</v>
      </c>
      <c r="C569" s="77" t="n">
        <v>1.8</v>
      </c>
      <c r="D569" s="71" t="s">
        <v>1569</v>
      </c>
      <c r="E569" s="77" t="n">
        <v>6</v>
      </c>
      <c r="F569" s="69" t="n">
        <v>3.218</v>
      </c>
      <c r="G569" s="82" t="n">
        <v>0</v>
      </c>
      <c r="H569" s="85"/>
    </row>
    <row r="570" s="65" customFormat="true" ht="47.25" hidden="false" customHeight="false" outlineLevel="0" collapsed="false">
      <c r="A570" s="84" t="n">
        <v>237</v>
      </c>
      <c r="B570" s="67" t="s">
        <v>1570</v>
      </c>
      <c r="C570" s="77" t="s">
        <v>1571</v>
      </c>
      <c r="D570" s="71" t="s">
        <v>1572</v>
      </c>
      <c r="E570" s="77" t="n">
        <v>6</v>
      </c>
      <c r="F570" s="69" t="n">
        <v>2.1</v>
      </c>
      <c r="G570" s="82" t="n">
        <v>2.016</v>
      </c>
      <c r="H570" s="85"/>
    </row>
    <row r="571" s="65" customFormat="true" ht="47.25" hidden="false" customHeight="false" outlineLevel="0" collapsed="false">
      <c r="A571" s="70" t="n">
        <v>238</v>
      </c>
      <c r="B571" s="67" t="s">
        <v>1573</v>
      </c>
      <c r="C571" s="77" t="s">
        <v>1574</v>
      </c>
      <c r="D571" s="71" t="s">
        <v>1575</v>
      </c>
      <c r="E571" s="77" t="n">
        <v>6</v>
      </c>
      <c r="F571" s="69" t="n">
        <v>2.3</v>
      </c>
      <c r="G571" s="82" t="n">
        <v>1.512</v>
      </c>
      <c r="H571" s="85"/>
    </row>
    <row r="572" s="65" customFormat="true" ht="15.75" hidden="false" customHeight="false" outlineLevel="0" collapsed="false">
      <c r="A572" s="84" t="n">
        <v>239</v>
      </c>
      <c r="B572" s="67" t="s">
        <v>1576</v>
      </c>
      <c r="C572" s="77" t="n">
        <v>1.8</v>
      </c>
      <c r="D572" s="71" t="s">
        <v>1569</v>
      </c>
      <c r="E572" s="77" t="n">
        <v>6</v>
      </c>
      <c r="F572" s="69" t="n">
        <v>3.218</v>
      </c>
      <c r="G572" s="82" t="n">
        <v>0.048</v>
      </c>
      <c r="H572" s="85"/>
    </row>
    <row r="573" s="65" customFormat="true" ht="15.75" hidden="false" customHeight="false" outlineLevel="0" collapsed="false">
      <c r="A573" s="70" t="n">
        <v>240</v>
      </c>
      <c r="B573" s="67" t="s">
        <v>1577</v>
      </c>
      <c r="C573" s="77" t="n">
        <v>2.88</v>
      </c>
      <c r="D573" s="71" t="s">
        <v>1578</v>
      </c>
      <c r="E573" s="77" t="n">
        <v>6</v>
      </c>
      <c r="F573" s="69" t="n">
        <v>3.8</v>
      </c>
      <c r="G573" s="82" t="n">
        <v>0.192</v>
      </c>
      <c r="H573" s="85"/>
    </row>
    <row r="574" s="65" customFormat="true" ht="31.5" hidden="false" customHeight="false" outlineLevel="0" collapsed="false">
      <c r="A574" s="84" t="n">
        <v>241</v>
      </c>
      <c r="B574" s="67" t="s">
        <v>1579</v>
      </c>
      <c r="C574" s="77" t="s">
        <v>1580</v>
      </c>
      <c r="D574" s="71" t="s">
        <v>1581</v>
      </c>
      <c r="E574" s="77" t="n">
        <v>6</v>
      </c>
      <c r="F574" s="69" t="n">
        <v>2.3</v>
      </c>
      <c r="G574" s="82" t="n">
        <v>2.448</v>
      </c>
      <c r="H574" s="85"/>
    </row>
    <row r="575" s="65" customFormat="true" ht="15.75" hidden="false" customHeight="false" outlineLevel="0" collapsed="false">
      <c r="A575" s="70" t="n">
        <v>242</v>
      </c>
      <c r="B575" s="67" t="s">
        <v>1582</v>
      </c>
      <c r="C575" s="77" t="n">
        <v>3.5</v>
      </c>
      <c r="D575" s="71" t="s">
        <v>1578</v>
      </c>
      <c r="E575" s="77" t="n">
        <v>6</v>
      </c>
      <c r="F575" s="69" t="n">
        <v>3.8</v>
      </c>
      <c r="G575" s="82" t="n">
        <v>2.664</v>
      </c>
      <c r="H575" s="85"/>
    </row>
    <row r="576" s="65" customFormat="true" ht="31.5" hidden="false" customHeight="false" outlineLevel="0" collapsed="false">
      <c r="A576" s="84" t="n">
        <v>243</v>
      </c>
      <c r="B576" s="67" t="s">
        <v>1583</v>
      </c>
      <c r="C576" s="77" t="s">
        <v>1584</v>
      </c>
      <c r="D576" s="71" t="s">
        <v>1585</v>
      </c>
      <c r="E576" s="77" t="n">
        <v>6</v>
      </c>
      <c r="F576" s="69" t="n">
        <v>1.9</v>
      </c>
      <c r="G576" s="82" t="n">
        <v>1.536</v>
      </c>
      <c r="H576" s="85"/>
    </row>
    <row r="577" s="65" customFormat="true" ht="47.25" hidden="false" customHeight="false" outlineLevel="0" collapsed="false">
      <c r="A577" s="70" t="n">
        <v>244</v>
      </c>
      <c r="B577" s="67" t="s">
        <v>1586</v>
      </c>
      <c r="C577" s="77" t="s">
        <v>1587</v>
      </c>
      <c r="D577" s="71" t="s">
        <v>1588</v>
      </c>
      <c r="E577" s="77" t="n">
        <v>6</v>
      </c>
      <c r="F577" s="69" t="n">
        <v>2.3</v>
      </c>
      <c r="G577" s="82" t="n">
        <v>1.872</v>
      </c>
      <c r="H577" s="85"/>
    </row>
    <row r="578" s="65" customFormat="true" ht="31.5" hidden="false" customHeight="false" outlineLevel="0" collapsed="false">
      <c r="A578" s="84" t="n">
        <v>245</v>
      </c>
      <c r="B578" s="67" t="s">
        <v>1589</v>
      </c>
      <c r="C578" s="77" t="s">
        <v>1590</v>
      </c>
      <c r="D578" s="71" t="s">
        <v>1465</v>
      </c>
      <c r="E578" s="77" t="n">
        <v>6</v>
      </c>
      <c r="F578" s="69" t="n">
        <v>2.5</v>
      </c>
      <c r="G578" s="82" t="n">
        <v>1.776</v>
      </c>
      <c r="H578" s="85"/>
    </row>
    <row r="579" s="65" customFormat="true" ht="47.25" hidden="false" customHeight="false" outlineLevel="0" collapsed="false">
      <c r="A579" s="70" t="n">
        <v>246</v>
      </c>
      <c r="B579" s="67" t="s">
        <v>1591</v>
      </c>
      <c r="C579" s="77" t="s">
        <v>1592</v>
      </c>
      <c r="D579" s="71" t="s">
        <v>1593</v>
      </c>
      <c r="E579" s="77" t="n">
        <v>6</v>
      </c>
      <c r="F579" s="69" t="n">
        <v>2.1</v>
      </c>
      <c r="G579" s="82" t="n">
        <v>1.939</v>
      </c>
      <c r="H579" s="85"/>
    </row>
    <row r="580" s="65" customFormat="true" ht="47.25" hidden="false" customHeight="false" outlineLevel="0" collapsed="false">
      <c r="A580" s="84" t="n">
        <v>247</v>
      </c>
      <c r="B580" s="67" t="s">
        <v>1594</v>
      </c>
      <c r="C580" s="77" t="s">
        <v>1595</v>
      </c>
      <c r="D580" s="71" t="s">
        <v>1596</v>
      </c>
      <c r="E580" s="77" t="n">
        <v>6</v>
      </c>
      <c r="F580" s="69" t="n">
        <v>2.3</v>
      </c>
      <c r="G580" s="82" t="n">
        <v>1.728</v>
      </c>
      <c r="H580" s="85"/>
    </row>
    <row r="581" s="65" customFormat="true" ht="31.5" hidden="false" customHeight="false" outlineLevel="0" collapsed="false">
      <c r="A581" s="70" t="n">
        <v>248</v>
      </c>
      <c r="B581" s="67" t="s">
        <v>1597</v>
      </c>
      <c r="C581" s="77" t="s">
        <v>1598</v>
      </c>
      <c r="D581" s="71" t="s">
        <v>1599</v>
      </c>
      <c r="E581" s="77" t="n">
        <v>6</v>
      </c>
      <c r="F581" s="69" t="n">
        <v>2.5</v>
      </c>
      <c r="G581" s="82" t="n">
        <v>0.912</v>
      </c>
      <c r="H581" s="85"/>
    </row>
    <row r="582" s="65" customFormat="true" ht="31.5" hidden="false" customHeight="false" outlineLevel="0" collapsed="false">
      <c r="A582" s="84" t="n">
        <v>249</v>
      </c>
      <c r="B582" s="67" t="s">
        <v>1600</v>
      </c>
      <c r="C582" s="77" t="s">
        <v>1601</v>
      </c>
      <c r="D582" s="71" t="s">
        <v>1602</v>
      </c>
      <c r="E582" s="77" t="n">
        <v>6</v>
      </c>
      <c r="F582" s="69" t="n">
        <v>2.1</v>
      </c>
      <c r="G582" s="82" t="n">
        <v>1.68</v>
      </c>
      <c r="H582" s="85"/>
    </row>
    <row r="583" s="65" customFormat="true" ht="31.5" hidden="false" customHeight="false" outlineLevel="0" collapsed="false">
      <c r="A583" s="70" t="n">
        <v>250</v>
      </c>
      <c r="B583" s="67" t="s">
        <v>1603</v>
      </c>
      <c r="C583" s="77" t="s">
        <v>1604</v>
      </c>
      <c r="D583" s="71" t="s">
        <v>1605</v>
      </c>
      <c r="E583" s="77" t="n">
        <v>6</v>
      </c>
      <c r="F583" s="69" t="n">
        <v>2.5</v>
      </c>
      <c r="G583" s="82" t="n">
        <v>0.708</v>
      </c>
      <c r="H583" s="85"/>
    </row>
    <row r="584" s="65" customFormat="true" ht="31.5" hidden="false" customHeight="false" outlineLevel="0" collapsed="false">
      <c r="A584" s="84" t="n">
        <v>251</v>
      </c>
      <c r="B584" s="67" t="s">
        <v>1606</v>
      </c>
      <c r="C584" s="77" t="s">
        <v>1607</v>
      </c>
      <c r="D584" s="71" t="s">
        <v>1608</v>
      </c>
      <c r="E584" s="77" t="n">
        <v>6</v>
      </c>
      <c r="F584" s="69" t="n">
        <v>2.5</v>
      </c>
      <c r="G584" s="82" t="n">
        <v>1.02</v>
      </c>
      <c r="H584" s="85"/>
    </row>
    <row r="585" s="65" customFormat="true" ht="31.5" hidden="false" customHeight="false" outlineLevel="0" collapsed="false">
      <c r="A585" s="70" t="n">
        <v>252</v>
      </c>
      <c r="B585" s="67" t="s">
        <v>1609</v>
      </c>
      <c r="C585" s="77" t="s">
        <v>1610</v>
      </c>
      <c r="D585" s="71" t="s">
        <v>1611</v>
      </c>
      <c r="E585" s="77" t="n">
        <v>6</v>
      </c>
      <c r="F585" s="69" t="n">
        <v>2.3</v>
      </c>
      <c r="G585" s="82" t="n">
        <v>1.152</v>
      </c>
      <c r="H585" s="85"/>
    </row>
    <row r="586" s="65" customFormat="true" ht="31.5" hidden="false" customHeight="false" outlineLevel="0" collapsed="false">
      <c r="A586" s="84" t="n">
        <v>253</v>
      </c>
      <c r="B586" s="67" t="s">
        <v>1612</v>
      </c>
      <c r="C586" s="77" t="s">
        <v>1613</v>
      </c>
      <c r="D586" s="71" t="s">
        <v>1614</v>
      </c>
      <c r="E586" s="77" t="n">
        <v>6</v>
      </c>
      <c r="F586" s="69" t="n">
        <v>2.3</v>
      </c>
      <c r="G586" s="82" t="n">
        <v>1.008</v>
      </c>
      <c r="H586" s="85"/>
    </row>
    <row r="587" s="65" customFormat="true" ht="47.25" hidden="false" customHeight="false" outlineLevel="0" collapsed="false">
      <c r="A587" s="70" t="n">
        <v>254</v>
      </c>
      <c r="B587" s="67" t="s">
        <v>1615</v>
      </c>
      <c r="C587" s="77" t="s">
        <v>1616</v>
      </c>
      <c r="D587" s="71" t="s">
        <v>1617</v>
      </c>
      <c r="E587" s="77" t="n">
        <v>6</v>
      </c>
      <c r="F587" s="69" t="n">
        <v>2.3</v>
      </c>
      <c r="G587" s="82" t="n">
        <v>0.96</v>
      </c>
      <c r="H587" s="85"/>
    </row>
    <row r="588" s="65" customFormat="true" ht="31.5" hidden="false" customHeight="false" outlineLevel="0" collapsed="false">
      <c r="A588" s="84" t="n">
        <v>255</v>
      </c>
      <c r="B588" s="67" t="s">
        <v>1618</v>
      </c>
      <c r="C588" s="77" t="s">
        <v>1619</v>
      </c>
      <c r="D588" s="71" t="s">
        <v>1620</v>
      </c>
      <c r="E588" s="77" t="n">
        <v>6</v>
      </c>
      <c r="F588" s="69" t="n">
        <v>2.3</v>
      </c>
      <c r="G588" s="82" t="n">
        <v>0.768</v>
      </c>
      <c r="H588" s="85"/>
    </row>
    <row r="589" s="65" customFormat="true" ht="31.5" hidden="false" customHeight="false" outlineLevel="0" collapsed="false">
      <c r="A589" s="70" t="n">
        <v>256</v>
      </c>
      <c r="B589" s="67" t="s">
        <v>1621</v>
      </c>
      <c r="C589" s="77" t="s">
        <v>1622</v>
      </c>
      <c r="D589" s="71" t="s">
        <v>1623</v>
      </c>
      <c r="E589" s="77" t="n">
        <v>6</v>
      </c>
      <c r="F589" s="69" t="n">
        <v>2.3</v>
      </c>
      <c r="G589" s="82" t="n">
        <v>0.72</v>
      </c>
      <c r="H589" s="85"/>
    </row>
    <row r="590" s="65" customFormat="true" ht="31.5" hidden="false" customHeight="false" outlineLevel="0" collapsed="false">
      <c r="A590" s="84" t="n">
        <v>257</v>
      </c>
      <c r="B590" s="67" t="s">
        <v>1624</v>
      </c>
      <c r="C590" s="77" t="s">
        <v>1625</v>
      </c>
      <c r="D590" s="71" t="s">
        <v>1626</v>
      </c>
      <c r="E590" s="77" t="n">
        <v>6</v>
      </c>
      <c r="F590" s="69" t="n">
        <v>2.3</v>
      </c>
      <c r="G590" s="82" t="n">
        <v>0.768</v>
      </c>
      <c r="H590" s="85"/>
    </row>
    <row r="591" s="65" customFormat="true" ht="31.5" hidden="false" customHeight="false" outlineLevel="0" collapsed="false">
      <c r="A591" s="70" t="n">
        <v>258</v>
      </c>
      <c r="B591" s="67" t="s">
        <v>1627</v>
      </c>
      <c r="C591" s="77" t="s">
        <v>1628</v>
      </c>
      <c r="D591" s="71" t="s">
        <v>1629</v>
      </c>
      <c r="E591" s="77" t="n">
        <v>6</v>
      </c>
      <c r="F591" s="69" t="n">
        <v>2.9</v>
      </c>
      <c r="G591" s="82" t="n">
        <v>1.548</v>
      </c>
      <c r="H591" s="85"/>
    </row>
    <row r="592" s="65" customFormat="true" ht="31.5" hidden="false" customHeight="false" outlineLevel="0" collapsed="false">
      <c r="A592" s="84" t="n">
        <v>259</v>
      </c>
      <c r="B592" s="67" t="s">
        <v>1630</v>
      </c>
      <c r="C592" s="77" t="s">
        <v>1631</v>
      </c>
      <c r="D592" s="71" t="s">
        <v>1632</v>
      </c>
      <c r="E592" s="77" t="n">
        <v>6</v>
      </c>
      <c r="F592" s="69" t="n">
        <v>2.9</v>
      </c>
      <c r="G592" s="82" t="n">
        <v>1.188</v>
      </c>
      <c r="H592" s="85"/>
    </row>
    <row r="593" s="65" customFormat="true" ht="15.75" hidden="false" customHeight="false" outlineLevel="0" collapsed="false">
      <c r="A593" s="70" t="n">
        <v>260</v>
      </c>
      <c r="B593" s="67" t="s">
        <v>1633</v>
      </c>
      <c r="C593" s="77" t="n">
        <v>6.02</v>
      </c>
      <c r="D593" s="71" t="s">
        <v>982</v>
      </c>
      <c r="E593" s="77" t="n">
        <v>10</v>
      </c>
      <c r="F593" s="69" t="n">
        <v>2.705</v>
      </c>
      <c r="G593" s="82" t="n">
        <v>0.05</v>
      </c>
      <c r="H593" s="85"/>
    </row>
    <row r="594" s="65" customFormat="true" ht="15.75" hidden="false" customHeight="false" outlineLevel="0" collapsed="false">
      <c r="A594" s="84" t="n">
        <v>261</v>
      </c>
      <c r="B594" s="67" t="s">
        <v>1634</v>
      </c>
      <c r="C594" s="77" t="s">
        <v>1635</v>
      </c>
      <c r="D594" s="71" t="s">
        <v>1225</v>
      </c>
      <c r="E594" s="77" t="n">
        <v>10</v>
      </c>
      <c r="F594" s="69" t="n">
        <v>2.705</v>
      </c>
      <c r="G594" s="82" t="n">
        <v>0.3</v>
      </c>
      <c r="H594" s="85"/>
    </row>
    <row r="595" s="65" customFormat="true" ht="15.75" hidden="false" customHeight="false" outlineLevel="0" collapsed="false">
      <c r="A595" s="70" t="n">
        <v>262</v>
      </c>
      <c r="B595" s="67" t="s">
        <v>1636</v>
      </c>
      <c r="C595" s="77" t="s">
        <v>1637</v>
      </c>
      <c r="D595" s="71" t="s">
        <v>1638</v>
      </c>
      <c r="E595" s="77" t="n">
        <v>10</v>
      </c>
      <c r="F595" s="69" t="n">
        <v>2.705</v>
      </c>
      <c r="G595" s="82" t="n">
        <v>0.12</v>
      </c>
      <c r="H595" s="85"/>
    </row>
    <row r="596" s="65" customFormat="true" ht="15.75" hidden="false" customHeight="false" outlineLevel="0" collapsed="false">
      <c r="A596" s="84" t="n">
        <v>263</v>
      </c>
      <c r="B596" s="67" t="s">
        <v>1639</v>
      </c>
      <c r="C596" s="77" t="s">
        <v>1640</v>
      </c>
      <c r="D596" s="71" t="s">
        <v>1225</v>
      </c>
      <c r="E596" s="77" t="n">
        <v>10</v>
      </c>
      <c r="F596" s="69" t="n">
        <v>2.705</v>
      </c>
      <c r="G596" s="82" t="n">
        <v>0.16</v>
      </c>
      <c r="H596" s="85"/>
    </row>
    <row r="597" s="65" customFormat="true" ht="15.75" hidden="false" customHeight="false" outlineLevel="0" collapsed="false">
      <c r="A597" s="70" t="n">
        <v>264</v>
      </c>
      <c r="B597" s="67" t="s">
        <v>1641</v>
      </c>
      <c r="C597" s="77" t="s">
        <v>1642</v>
      </c>
      <c r="D597" s="71" t="s">
        <v>1225</v>
      </c>
      <c r="E597" s="77" t="n">
        <v>10</v>
      </c>
      <c r="F597" s="69" t="n">
        <v>2.705</v>
      </c>
      <c r="G597" s="82" t="n">
        <v>0.54</v>
      </c>
      <c r="H597" s="85"/>
    </row>
    <row r="598" s="65" customFormat="true" ht="15.75" hidden="false" customHeight="false" outlineLevel="0" collapsed="false">
      <c r="A598" s="84" t="n">
        <v>265</v>
      </c>
      <c r="B598" s="67" t="s">
        <v>1643</v>
      </c>
      <c r="C598" s="77" t="s">
        <v>1644</v>
      </c>
      <c r="D598" s="71" t="s">
        <v>1645</v>
      </c>
      <c r="E598" s="77" t="n">
        <v>10</v>
      </c>
      <c r="F598" s="69" t="n">
        <v>2.705</v>
      </c>
      <c r="G598" s="82" t="n">
        <v>0.28</v>
      </c>
      <c r="H598" s="85"/>
    </row>
    <row r="599" s="65" customFormat="true" ht="15.75" hidden="false" customHeight="false" outlineLevel="0" collapsed="false">
      <c r="A599" s="70" t="n">
        <v>266</v>
      </c>
      <c r="B599" s="67" t="s">
        <v>1646</v>
      </c>
      <c r="C599" s="77" t="s">
        <v>1647</v>
      </c>
      <c r="D599" s="71" t="s">
        <v>1648</v>
      </c>
      <c r="E599" s="77" t="n">
        <v>10</v>
      </c>
      <c r="F599" s="69" t="n">
        <v>4.096</v>
      </c>
      <c r="G599" s="82" t="n">
        <v>0.12</v>
      </c>
      <c r="H599" s="85"/>
    </row>
    <row r="600" s="65" customFormat="true" ht="15.75" hidden="false" customHeight="false" outlineLevel="0" collapsed="false">
      <c r="A600" s="84" t="n">
        <v>267</v>
      </c>
      <c r="B600" s="67" t="s">
        <v>1649</v>
      </c>
      <c r="C600" s="77" t="s">
        <v>1650</v>
      </c>
      <c r="D600" s="71" t="s">
        <v>1651</v>
      </c>
      <c r="E600" s="77" t="n">
        <v>10</v>
      </c>
      <c r="F600" s="69" t="n">
        <v>3.4</v>
      </c>
      <c r="G600" s="82" t="n">
        <v>0.56</v>
      </c>
      <c r="H600" s="85"/>
    </row>
    <row r="601" s="65" customFormat="true" ht="15.75" hidden="false" customHeight="false" outlineLevel="0" collapsed="false">
      <c r="A601" s="70" t="n">
        <v>268</v>
      </c>
      <c r="B601" s="67" t="s">
        <v>1652</v>
      </c>
      <c r="C601" s="77" t="s">
        <v>1653</v>
      </c>
      <c r="D601" s="71" t="s">
        <v>1654</v>
      </c>
      <c r="E601" s="77" t="n">
        <v>10</v>
      </c>
      <c r="F601" s="69" t="n">
        <v>4.9</v>
      </c>
      <c r="G601" s="82" t="n">
        <v>0.47</v>
      </c>
      <c r="H601" s="85"/>
    </row>
    <row r="602" s="65" customFormat="true" ht="15.75" hidden="false" customHeight="false" outlineLevel="0" collapsed="false">
      <c r="A602" s="84" t="n">
        <v>269</v>
      </c>
      <c r="B602" s="67" t="s">
        <v>1655</v>
      </c>
      <c r="C602" s="77" t="s">
        <v>1656</v>
      </c>
      <c r="D602" s="71" t="s">
        <v>1273</v>
      </c>
      <c r="E602" s="77" t="n">
        <v>10</v>
      </c>
      <c r="F602" s="69" t="n">
        <v>3.4</v>
      </c>
      <c r="G602" s="82" t="n">
        <v>2.19</v>
      </c>
      <c r="H602" s="85"/>
    </row>
    <row r="603" s="65" customFormat="true" ht="15.75" hidden="false" customHeight="false" outlineLevel="0" collapsed="false">
      <c r="A603" s="70" t="n">
        <v>270</v>
      </c>
      <c r="B603" s="67" t="s">
        <v>1657</v>
      </c>
      <c r="C603" s="77" t="n">
        <v>4.89</v>
      </c>
      <c r="D603" s="71" t="s">
        <v>894</v>
      </c>
      <c r="E603" s="77" t="n">
        <v>10</v>
      </c>
      <c r="F603" s="69" t="n">
        <v>3.4</v>
      </c>
      <c r="G603" s="82" t="n">
        <v>0.215</v>
      </c>
      <c r="H603" s="85"/>
    </row>
    <row r="604" s="65" customFormat="true" ht="15.75" hidden="false" customHeight="false" outlineLevel="0" collapsed="false">
      <c r="A604" s="84" t="n">
        <v>271</v>
      </c>
      <c r="B604" s="67" t="s">
        <v>1658</v>
      </c>
      <c r="C604" s="77" t="s">
        <v>1659</v>
      </c>
      <c r="D604" s="71" t="s">
        <v>1660</v>
      </c>
      <c r="E604" s="77" t="n">
        <v>10</v>
      </c>
      <c r="F604" s="69" t="n">
        <v>4.3</v>
      </c>
      <c r="G604" s="82" t="n">
        <v>3.84</v>
      </c>
      <c r="H604" s="85"/>
    </row>
    <row r="605" s="65" customFormat="true" ht="31.5" hidden="false" customHeight="false" outlineLevel="0" collapsed="false">
      <c r="A605" s="70" t="n">
        <v>272</v>
      </c>
      <c r="B605" s="67" t="s">
        <v>1661</v>
      </c>
      <c r="C605" s="77" t="s">
        <v>1662</v>
      </c>
      <c r="D605" s="71" t="s">
        <v>1663</v>
      </c>
      <c r="E605" s="77" t="n">
        <v>10</v>
      </c>
      <c r="F605" s="69" t="n">
        <v>2.6</v>
      </c>
      <c r="G605" s="82" t="n">
        <v>0.61</v>
      </c>
      <c r="H605" s="85"/>
    </row>
    <row r="606" s="65" customFormat="true" ht="15.75" hidden="false" customHeight="false" outlineLevel="0" collapsed="false">
      <c r="A606" s="84" t="n">
        <v>273</v>
      </c>
      <c r="B606" s="67" t="s">
        <v>1664</v>
      </c>
      <c r="C606" s="76" t="n">
        <v>0.8</v>
      </c>
      <c r="D606" s="71" t="s">
        <v>1665</v>
      </c>
      <c r="E606" s="77" t="n">
        <v>10</v>
      </c>
      <c r="F606" s="69" t="n">
        <v>3.36996465374639</v>
      </c>
      <c r="G606" s="82" t="n">
        <v>0.346666666666655</v>
      </c>
      <c r="H606" s="85"/>
    </row>
    <row r="607" s="65" customFormat="true" ht="15.75" hidden="false" customHeight="false" outlineLevel="0" collapsed="false">
      <c r="A607" s="70" t="n">
        <v>274</v>
      </c>
      <c r="B607" s="67" t="s">
        <v>1666</v>
      </c>
      <c r="C607" s="76" t="n">
        <v>3.3</v>
      </c>
      <c r="D607" s="71" t="s">
        <v>897</v>
      </c>
      <c r="E607" s="77" t="n">
        <v>10</v>
      </c>
      <c r="F607" s="69" t="n">
        <v>4.09651666625134</v>
      </c>
      <c r="G607" s="82" t="n">
        <v>2.29333333333307</v>
      </c>
      <c r="H607" s="85"/>
    </row>
    <row r="608" s="65" customFormat="true" ht="15.75" hidden="false" customHeight="false" outlineLevel="0" collapsed="false">
      <c r="A608" s="84" t="n">
        <v>275</v>
      </c>
      <c r="B608" s="67" t="s">
        <v>1667</v>
      </c>
      <c r="C608" s="76" t="n">
        <v>6.328</v>
      </c>
      <c r="D608" s="71" t="s">
        <v>982</v>
      </c>
      <c r="E608" s="77" t="n">
        <v>10</v>
      </c>
      <c r="F608" s="69" t="n">
        <v>2.70524685507164</v>
      </c>
      <c r="G608" s="82" t="n">
        <v>1.20000000000012</v>
      </c>
      <c r="H608" s="85"/>
    </row>
    <row r="609" s="65" customFormat="true" ht="15.75" hidden="false" customHeight="false" outlineLevel="0" collapsed="false">
      <c r="A609" s="70" t="n">
        <v>276</v>
      </c>
      <c r="B609" s="67" t="s">
        <v>1668</v>
      </c>
      <c r="C609" s="76" t="n">
        <v>12.86</v>
      </c>
      <c r="D609" s="71" t="s">
        <v>897</v>
      </c>
      <c r="E609" s="77" t="n">
        <v>10</v>
      </c>
      <c r="F609" s="69" t="n">
        <v>4.09651666625134</v>
      </c>
      <c r="G609" s="82" t="n">
        <v>2.46000000000004</v>
      </c>
      <c r="H609" s="85"/>
    </row>
    <row r="610" s="65" customFormat="true" ht="15.75" hidden="false" customHeight="false" outlineLevel="0" collapsed="false">
      <c r="A610" s="84" t="n">
        <v>277</v>
      </c>
      <c r="B610" s="67" t="s">
        <v>1669</v>
      </c>
      <c r="C610" s="76" t="n">
        <v>0.2</v>
      </c>
      <c r="D610" s="71" t="s">
        <v>1500</v>
      </c>
      <c r="E610" s="77" t="n">
        <v>10</v>
      </c>
      <c r="F610" s="69" t="n">
        <v>2.99895937076513</v>
      </c>
      <c r="G610" s="82" t="n">
        <v>0.100000000000061</v>
      </c>
      <c r="H610" s="85"/>
    </row>
    <row r="611" s="65" customFormat="true" ht="15.75" hidden="false" customHeight="false" outlineLevel="0" collapsed="false">
      <c r="A611" s="70" t="n">
        <v>278</v>
      </c>
      <c r="B611" s="67" t="s">
        <v>1670</v>
      </c>
      <c r="C611" s="76" t="n">
        <v>12.283</v>
      </c>
      <c r="D611" s="71" t="s">
        <v>897</v>
      </c>
      <c r="E611" s="77" t="n">
        <v>10</v>
      </c>
      <c r="F611" s="69" t="n">
        <v>4.09651666625134</v>
      </c>
      <c r="G611" s="82" t="n">
        <v>2.52000000000044</v>
      </c>
      <c r="H611" s="85"/>
    </row>
    <row r="612" s="65" customFormat="true" ht="15.75" hidden="false" customHeight="false" outlineLevel="0" collapsed="false">
      <c r="A612" s="84" t="n">
        <v>279</v>
      </c>
      <c r="B612" s="67" t="s">
        <v>1671</v>
      </c>
      <c r="C612" s="76" t="n">
        <v>12.341</v>
      </c>
      <c r="D612" s="71" t="s">
        <v>897</v>
      </c>
      <c r="E612" s="77" t="n">
        <v>10</v>
      </c>
      <c r="F612" s="69" t="n">
        <v>4.09651666625134</v>
      </c>
      <c r="G612" s="82" t="n">
        <v>3.20000000000073</v>
      </c>
      <c r="H612" s="85"/>
    </row>
    <row r="613" s="65" customFormat="true" ht="15.75" hidden="false" customHeight="false" outlineLevel="0" collapsed="false">
      <c r="A613" s="70" t="n">
        <v>280</v>
      </c>
      <c r="B613" s="67" t="s">
        <v>1672</v>
      </c>
      <c r="C613" s="76" t="n">
        <v>8.89</v>
      </c>
      <c r="D613" s="71" t="s">
        <v>897</v>
      </c>
      <c r="E613" s="77" t="n">
        <v>10</v>
      </c>
      <c r="F613" s="69" t="n">
        <v>4.09651666625134</v>
      </c>
      <c r="G613" s="82" t="n">
        <v>3.78666666666686</v>
      </c>
      <c r="H613" s="85"/>
    </row>
    <row r="614" s="65" customFormat="true" ht="15.75" hidden="false" customHeight="false" outlineLevel="0" collapsed="false">
      <c r="A614" s="84" t="n">
        <v>281</v>
      </c>
      <c r="B614" s="67" t="s">
        <v>1673</v>
      </c>
      <c r="C614" s="76" t="n">
        <v>2.823</v>
      </c>
      <c r="D614" s="71" t="s">
        <v>894</v>
      </c>
      <c r="E614" s="77" t="n">
        <v>10</v>
      </c>
      <c r="F614" s="69" t="n">
        <v>3.24629622608597</v>
      </c>
      <c r="G614" s="82" t="n">
        <v>1.15333333333335</v>
      </c>
      <c r="H614" s="85"/>
    </row>
    <row r="615" s="65" customFormat="true" ht="15.75" hidden="false" customHeight="false" outlineLevel="0" collapsed="false">
      <c r="A615" s="70" t="n">
        <v>282</v>
      </c>
      <c r="B615" s="67" t="s">
        <v>1674</v>
      </c>
      <c r="C615" s="76" t="n">
        <v>9.4</v>
      </c>
      <c r="D615" s="71" t="s">
        <v>894</v>
      </c>
      <c r="E615" s="77" t="n">
        <v>10</v>
      </c>
      <c r="F615" s="69" t="n">
        <v>3.24629622608597</v>
      </c>
      <c r="G615" s="82" t="n">
        <v>2.5</v>
      </c>
      <c r="H615" s="85"/>
    </row>
    <row r="616" s="65" customFormat="true" ht="15.75" hidden="false" customHeight="false" outlineLevel="0" collapsed="false">
      <c r="A616" s="84" t="n">
        <v>283</v>
      </c>
      <c r="B616" s="67" t="s">
        <v>1675</v>
      </c>
      <c r="C616" s="76" t="n">
        <v>22.24</v>
      </c>
      <c r="D616" s="71" t="s">
        <v>982</v>
      </c>
      <c r="E616" s="77" t="n">
        <v>10</v>
      </c>
      <c r="F616" s="69" t="n">
        <v>2.70524685507164</v>
      </c>
      <c r="G616" s="82" t="n">
        <v>0.0950000000002547</v>
      </c>
      <c r="H616" s="85"/>
    </row>
    <row r="617" s="65" customFormat="true" ht="15.75" hidden="false" customHeight="false" outlineLevel="0" collapsed="false">
      <c r="A617" s="70" t="n">
        <v>284</v>
      </c>
      <c r="B617" s="67" t="s">
        <v>1676</v>
      </c>
      <c r="C617" s="76" t="n">
        <v>3.52</v>
      </c>
      <c r="D617" s="71" t="s">
        <v>982</v>
      </c>
      <c r="E617" s="77" t="n">
        <v>10</v>
      </c>
      <c r="F617" s="69" t="n">
        <v>2.70524685507164</v>
      </c>
      <c r="G617" s="82" t="n">
        <v>0</v>
      </c>
      <c r="H617" s="85"/>
    </row>
    <row r="618" s="65" customFormat="true" ht="15.75" hidden="false" customHeight="false" outlineLevel="0" collapsed="false">
      <c r="A618" s="84" t="n">
        <v>285</v>
      </c>
      <c r="B618" s="67" t="s">
        <v>1677</v>
      </c>
      <c r="C618" s="76" t="n">
        <v>21.2</v>
      </c>
      <c r="D618" s="71" t="s">
        <v>982</v>
      </c>
      <c r="E618" s="77" t="n">
        <v>10</v>
      </c>
      <c r="F618" s="69" t="n">
        <v>2.70524685507164</v>
      </c>
      <c r="G618" s="82" t="n">
        <v>0</v>
      </c>
      <c r="H618" s="85"/>
    </row>
    <row r="619" s="65" customFormat="true" ht="15.75" hidden="false" customHeight="false" outlineLevel="0" collapsed="false">
      <c r="A619" s="70" t="n">
        <v>286</v>
      </c>
      <c r="B619" s="67" t="s">
        <v>1678</v>
      </c>
      <c r="C619" s="76" t="n">
        <v>29.8</v>
      </c>
      <c r="D619" s="71" t="s">
        <v>982</v>
      </c>
      <c r="E619" s="77" t="n">
        <v>10</v>
      </c>
      <c r="F619" s="69" t="n">
        <v>2.70524685507164</v>
      </c>
      <c r="G619" s="82" t="n">
        <v>0</v>
      </c>
      <c r="H619" s="85"/>
    </row>
    <row r="620" s="65" customFormat="true" ht="15.75" hidden="false" customHeight="false" outlineLevel="0" collapsed="false">
      <c r="A620" s="84" t="n">
        <v>287</v>
      </c>
      <c r="B620" s="67" t="s">
        <v>1679</v>
      </c>
      <c r="C620" s="76" t="n">
        <v>10.3</v>
      </c>
      <c r="D620" s="71" t="s">
        <v>982</v>
      </c>
      <c r="E620" s="77" t="n">
        <v>10</v>
      </c>
      <c r="F620" s="69" t="n">
        <v>2.70524685507164</v>
      </c>
      <c r="G620" s="82" t="n">
        <v>0</v>
      </c>
      <c r="H620" s="85"/>
    </row>
    <row r="621" s="65" customFormat="true" ht="15.75" hidden="false" customHeight="false" outlineLevel="0" collapsed="false">
      <c r="A621" s="70" t="n">
        <v>288</v>
      </c>
      <c r="B621" s="67" t="s">
        <v>1680</v>
      </c>
      <c r="C621" s="76" t="n">
        <v>1.77</v>
      </c>
      <c r="D621" s="71" t="s">
        <v>982</v>
      </c>
      <c r="E621" s="77" t="n">
        <v>10</v>
      </c>
      <c r="F621" s="69" t="n">
        <v>2.70524685507164</v>
      </c>
      <c r="G621" s="82" t="n">
        <v>0.488571428571439</v>
      </c>
      <c r="H621" s="85"/>
    </row>
    <row r="622" s="65" customFormat="true" ht="15.75" hidden="false" customHeight="false" outlineLevel="0" collapsed="false">
      <c r="A622" s="84" t="n">
        <v>289</v>
      </c>
      <c r="B622" s="67" t="s">
        <v>1681</v>
      </c>
      <c r="C622" s="76" t="n">
        <v>24.7</v>
      </c>
      <c r="D622" s="71" t="s">
        <v>982</v>
      </c>
      <c r="E622" s="77" t="n">
        <v>10</v>
      </c>
      <c r="F622" s="69" t="n">
        <v>2.70524685507164</v>
      </c>
      <c r="G622" s="82" t="n">
        <v>0.0224999999999795</v>
      </c>
      <c r="H622" s="85"/>
    </row>
    <row r="623" s="65" customFormat="true" ht="15.75" hidden="false" customHeight="false" outlineLevel="0" collapsed="false">
      <c r="A623" s="70" t="n">
        <v>290</v>
      </c>
      <c r="B623" s="67" t="s">
        <v>1682</v>
      </c>
      <c r="C623" s="76" t="n">
        <v>4.28</v>
      </c>
      <c r="D623" s="71" t="s">
        <v>982</v>
      </c>
      <c r="E623" s="77" t="n">
        <v>10</v>
      </c>
      <c r="F623" s="69" t="n">
        <v>2.70524685507164</v>
      </c>
      <c r="G623" s="82" t="n">
        <v>0.310000000000173</v>
      </c>
      <c r="H623" s="85"/>
    </row>
    <row r="624" s="65" customFormat="true" ht="15.75" hidden="false" customHeight="false" outlineLevel="0" collapsed="false">
      <c r="A624" s="84" t="n">
        <v>291</v>
      </c>
      <c r="B624" s="67" t="s">
        <v>1683</v>
      </c>
      <c r="C624" s="76" t="n">
        <v>39.8</v>
      </c>
      <c r="D624" s="71" t="s">
        <v>982</v>
      </c>
      <c r="E624" s="77" t="n">
        <v>10</v>
      </c>
      <c r="F624" s="69" t="n">
        <v>2.70524685507164</v>
      </c>
      <c r="G624" s="82" t="n">
        <v>0</v>
      </c>
      <c r="H624" s="85"/>
    </row>
    <row r="625" s="65" customFormat="true" ht="15.75" hidden="false" customHeight="false" outlineLevel="0" collapsed="false">
      <c r="A625" s="70" t="n">
        <v>292</v>
      </c>
      <c r="B625" s="67" t="s">
        <v>1684</v>
      </c>
      <c r="C625" s="76" t="n">
        <v>31.965</v>
      </c>
      <c r="D625" s="71" t="s">
        <v>982</v>
      </c>
      <c r="E625" s="77" t="n">
        <v>10</v>
      </c>
      <c r="F625" s="69" t="n">
        <v>2.70524685507164</v>
      </c>
      <c r="G625" s="82" t="n">
        <v>0.00624999999990905</v>
      </c>
      <c r="H625" s="85"/>
    </row>
    <row r="626" s="65" customFormat="true" ht="15.75" hidden="false" customHeight="false" outlineLevel="0" collapsed="false">
      <c r="A626" s="84" t="n">
        <v>293</v>
      </c>
      <c r="B626" s="67" t="s">
        <v>1685</v>
      </c>
      <c r="C626" s="76" t="n">
        <v>5.8</v>
      </c>
      <c r="D626" s="71" t="s">
        <v>982</v>
      </c>
      <c r="E626" s="77" t="n">
        <v>10</v>
      </c>
      <c r="F626" s="69" t="n">
        <v>2.70524685507164</v>
      </c>
      <c r="G626" s="82" t="n">
        <v>0.130000000001019</v>
      </c>
      <c r="H626" s="85"/>
    </row>
    <row r="627" s="65" customFormat="true" ht="15.75" hidden="false" customHeight="false" outlineLevel="0" collapsed="false">
      <c r="A627" s="70" t="n">
        <v>294</v>
      </c>
      <c r="B627" s="67" t="s">
        <v>1686</v>
      </c>
      <c r="C627" s="76" t="n">
        <v>23.04</v>
      </c>
      <c r="D627" s="71" t="s">
        <v>982</v>
      </c>
      <c r="E627" s="77" t="n">
        <v>10</v>
      </c>
      <c r="F627" s="69" t="n">
        <v>2.70524685507164</v>
      </c>
      <c r="G627" s="82" t="n">
        <v>0.0225000000000364</v>
      </c>
      <c r="H627" s="85"/>
    </row>
    <row r="628" s="65" customFormat="true" ht="15.75" hidden="false" customHeight="false" outlineLevel="0" collapsed="false">
      <c r="A628" s="84" t="n">
        <v>295</v>
      </c>
      <c r="B628" s="67" t="s">
        <v>1687</v>
      </c>
      <c r="C628" s="76" t="n">
        <v>1.7</v>
      </c>
      <c r="D628" s="71" t="s">
        <v>982</v>
      </c>
      <c r="E628" s="77" t="n">
        <v>10</v>
      </c>
      <c r="F628" s="69" t="n">
        <v>2.70524685507164</v>
      </c>
      <c r="G628" s="82" t="n">
        <v>0.269999999999982</v>
      </c>
      <c r="H628" s="85"/>
    </row>
    <row r="629" s="65" customFormat="true" ht="15.75" hidden="false" customHeight="false" outlineLevel="0" collapsed="false">
      <c r="A629" s="70" t="n">
        <v>296</v>
      </c>
      <c r="B629" s="67" t="s">
        <v>1688</v>
      </c>
      <c r="C629" s="76" t="n">
        <v>7.4</v>
      </c>
      <c r="D629" s="71" t="s">
        <v>982</v>
      </c>
      <c r="E629" s="77" t="n">
        <v>10</v>
      </c>
      <c r="F629" s="69" t="n">
        <v>2.70524685507164</v>
      </c>
      <c r="G629" s="87" t="n">
        <v>0.0200000000001767</v>
      </c>
      <c r="H629" s="85"/>
    </row>
    <row r="630" s="65" customFormat="true" ht="15.75" hidden="false" customHeight="false" outlineLevel="0" collapsed="false">
      <c r="A630" s="84" t="n">
        <v>297</v>
      </c>
      <c r="B630" s="67" t="s">
        <v>1689</v>
      </c>
      <c r="C630" s="76" t="n">
        <v>35.8</v>
      </c>
      <c r="D630" s="71" t="s">
        <v>897</v>
      </c>
      <c r="E630" s="77" t="n">
        <v>10</v>
      </c>
      <c r="F630" s="69" t="n">
        <v>4.09651666625134</v>
      </c>
      <c r="G630" s="82" t="n">
        <v>0.175000000000011</v>
      </c>
      <c r="H630" s="85"/>
    </row>
    <row r="631" s="65" customFormat="true" ht="15.75" hidden="false" customHeight="false" outlineLevel="0" collapsed="false">
      <c r="A631" s="70" t="n">
        <v>298</v>
      </c>
      <c r="B631" s="67" t="s">
        <v>1690</v>
      </c>
      <c r="C631" s="76" t="n">
        <v>5.4</v>
      </c>
      <c r="D631" s="71" t="s">
        <v>982</v>
      </c>
      <c r="E631" s="77" t="n">
        <v>10</v>
      </c>
      <c r="F631" s="69" t="n">
        <v>2.70524685507164</v>
      </c>
      <c r="G631" s="82" t="n">
        <v>0.16285714285706</v>
      </c>
      <c r="H631" s="85"/>
    </row>
    <row r="632" s="65" customFormat="true" ht="15.75" hidden="false" customHeight="false" outlineLevel="0" collapsed="false">
      <c r="A632" s="84" t="n">
        <v>299</v>
      </c>
      <c r="B632" s="67" t="s">
        <v>1691</v>
      </c>
      <c r="C632" s="76" t="n">
        <v>21.51</v>
      </c>
      <c r="D632" s="71" t="s">
        <v>982</v>
      </c>
      <c r="E632" s="77" t="n">
        <v>10</v>
      </c>
      <c r="F632" s="69" t="n">
        <v>2.70524685507164</v>
      </c>
      <c r="G632" s="82" t="n">
        <v>0.155000000000655</v>
      </c>
      <c r="H632" s="85"/>
    </row>
    <row r="633" s="65" customFormat="true" ht="15.75" hidden="false" customHeight="false" outlineLevel="0" collapsed="false">
      <c r="A633" s="70" t="n">
        <v>300</v>
      </c>
      <c r="B633" s="67" t="s">
        <v>1692</v>
      </c>
      <c r="C633" s="76" t="n">
        <v>18</v>
      </c>
      <c r="D633" s="71" t="s">
        <v>897</v>
      </c>
      <c r="E633" s="77" t="n">
        <v>10</v>
      </c>
      <c r="F633" s="69" t="n">
        <v>4.09651666625134</v>
      </c>
      <c r="G633" s="82" t="n">
        <v>0.130000000000109</v>
      </c>
      <c r="H633" s="85"/>
    </row>
    <row r="634" s="65" customFormat="true" ht="15.75" hidden="false" customHeight="false" outlineLevel="0" collapsed="false">
      <c r="A634" s="84" t="n">
        <v>301</v>
      </c>
      <c r="B634" s="67" t="s">
        <v>1693</v>
      </c>
      <c r="C634" s="76" t="n">
        <v>60.56</v>
      </c>
      <c r="D634" s="71" t="s">
        <v>982</v>
      </c>
      <c r="E634" s="77" t="n">
        <v>10</v>
      </c>
      <c r="F634" s="69" t="n">
        <v>2.70524685507164</v>
      </c>
      <c r="G634" s="82" t="n">
        <v>0.259999999999991</v>
      </c>
      <c r="H634" s="85"/>
    </row>
    <row r="635" s="65" customFormat="true" ht="15.75" hidden="false" customHeight="false" outlineLevel="0" collapsed="false">
      <c r="A635" s="70" t="n">
        <v>302</v>
      </c>
      <c r="B635" s="67" t="s">
        <v>1694</v>
      </c>
      <c r="C635" s="76" t="n">
        <v>5.3</v>
      </c>
      <c r="D635" s="71" t="s">
        <v>982</v>
      </c>
      <c r="E635" s="77" t="n">
        <v>10</v>
      </c>
      <c r="F635" s="69" t="n">
        <v>2.70524685507164</v>
      </c>
      <c r="G635" s="82" t="n">
        <v>0.230000000000018</v>
      </c>
      <c r="H635" s="85"/>
    </row>
    <row r="636" s="65" customFormat="true" ht="15.75" hidden="false" customHeight="false" outlineLevel="0" collapsed="false">
      <c r="A636" s="84" t="n">
        <v>303</v>
      </c>
      <c r="B636" s="67" t="s">
        <v>1695</v>
      </c>
      <c r="C636" s="76" t="n">
        <v>1.8</v>
      </c>
      <c r="D636" s="71" t="s">
        <v>982</v>
      </c>
      <c r="E636" s="77" t="n">
        <v>10</v>
      </c>
      <c r="F636" s="69" t="n">
        <v>2.70524685507164</v>
      </c>
      <c r="G636" s="82" t="n">
        <v>0.0900000000000318</v>
      </c>
      <c r="H636" s="85"/>
    </row>
    <row r="637" s="65" customFormat="true" ht="15.75" hidden="false" customHeight="false" outlineLevel="0" collapsed="false">
      <c r="A637" s="70" t="n">
        <v>304</v>
      </c>
      <c r="B637" s="67" t="s">
        <v>1696</v>
      </c>
      <c r="C637" s="76" t="n">
        <v>0.7</v>
      </c>
      <c r="D637" s="71" t="s">
        <v>982</v>
      </c>
      <c r="E637" s="77" t="n">
        <v>10</v>
      </c>
      <c r="F637" s="69" t="n">
        <v>2.70524685507164</v>
      </c>
      <c r="G637" s="82" t="n">
        <v>0.0159999999999855</v>
      </c>
      <c r="H637" s="85"/>
    </row>
    <row r="638" s="65" customFormat="true" ht="15.75" hidden="false" customHeight="false" outlineLevel="0" collapsed="false">
      <c r="A638" s="84" t="n">
        <v>305</v>
      </c>
      <c r="B638" s="67" t="s">
        <v>1697</v>
      </c>
      <c r="C638" s="76" t="n">
        <v>1.4</v>
      </c>
      <c r="D638" s="71" t="s">
        <v>982</v>
      </c>
      <c r="E638" s="77" t="n">
        <v>10</v>
      </c>
      <c r="F638" s="69" t="n">
        <v>2.70524685507164</v>
      </c>
      <c r="G638" s="82" t="n">
        <v>0.0800000000000788</v>
      </c>
      <c r="H638" s="85"/>
    </row>
    <row r="639" s="65" customFormat="true" ht="15.75" hidden="false" customHeight="false" outlineLevel="0" collapsed="false">
      <c r="A639" s="70" t="n">
        <v>306</v>
      </c>
      <c r="B639" s="67" t="s">
        <v>1698</v>
      </c>
      <c r="C639" s="76" t="n">
        <v>36.3</v>
      </c>
      <c r="D639" s="71" t="s">
        <v>982</v>
      </c>
      <c r="E639" s="77" t="n">
        <v>10</v>
      </c>
      <c r="F639" s="69" t="n">
        <v>2.70524685507164</v>
      </c>
      <c r="G639" s="87" t="n">
        <v>0</v>
      </c>
      <c r="H639" s="85"/>
    </row>
    <row r="640" s="65" customFormat="true" ht="15.75" hidden="false" customHeight="false" outlineLevel="0" collapsed="false">
      <c r="A640" s="84" t="n">
        <v>307</v>
      </c>
      <c r="B640" s="67" t="s">
        <v>1699</v>
      </c>
      <c r="C640" s="76" t="n">
        <v>2.5</v>
      </c>
      <c r="D640" s="71" t="s">
        <v>982</v>
      </c>
      <c r="E640" s="77" t="n">
        <v>10</v>
      </c>
      <c r="F640" s="69" t="n">
        <v>2.70524685507164</v>
      </c>
      <c r="G640" s="87" t="n">
        <v>0.0700000000001637</v>
      </c>
      <c r="H640" s="85"/>
    </row>
    <row r="641" s="65" customFormat="true" ht="15.75" hidden="false" customHeight="false" outlineLevel="0" collapsed="false">
      <c r="A641" s="70" t="n">
        <v>308</v>
      </c>
      <c r="B641" s="67" t="s">
        <v>1700</v>
      </c>
      <c r="C641" s="76" t="n">
        <v>10.24</v>
      </c>
      <c r="D641" s="71" t="s">
        <v>982</v>
      </c>
      <c r="E641" s="77" t="n">
        <v>10</v>
      </c>
      <c r="F641" s="69" t="n">
        <v>2.70524685507164</v>
      </c>
      <c r="G641" s="82" t="n">
        <v>0.0700000000000121</v>
      </c>
      <c r="H641" s="85"/>
    </row>
    <row r="642" s="65" customFormat="true" ht="15.75" hidden="false" customHeight="false" outlineLevel="0" collapsed="false">
      <c r="A642" s="84" t="n">
        <v>309</v>
      </c>
      <c r="B642" s="67" t="s">
        <v>1701</v>
      </c>
      <c r="C642" s="76" t="n">
        <v>7.29</v>
      </c>
      <c r="D642" s="71" t="s">
        <v>982</v>
      </c>
      <c r="E642" s="77" t="n">
        <v>10</v>
      </c>
      <c r="F642" s="69" t="n">
        <v>2.70524685507164</v>
      </c>
      <c r="G642" s="87" t="n">
        <v>0.00600000000013097</v>
      </c>
      <c r="H642" s="85"/>
    </row>
    <row r="643" s="65" customFormat="true" ht="15.75" hidden="false" customHeight="false" outlineLevel="0" collapsed="false">
      <c r="A643" s="70" t="n">
        <v>310</v>
      </c>
      <c r="B643" s="67" t="s">
        <v>1702</v>
      </c>
      <c r="C643" s="76" t="n">
        <v>7</v>
      </c>
      <c r="D643" s="71" t="s">
        <v>982</v>
      </c>
      <c r="E643" s="77" t="n">
        <v>10</v>
      </c>
      <c r="F643" s="69" t="n">
        <v>2.70524685507164</v>
      </c>
      <c r="G643" s="86" t="n">
        <v>0</v>
      </c>
      <c r="H643" s="85"/>
    </row>
    <row r="644" s="65" customFormat="true" ht="15.75" hidden="false" customHeight="false" outlineLevel="0" collapsed="false">
      <c r="A644" s="84" t="n">
        <v>311</v>
      </c>
      <c r="B644" s="67" t="s">
        <v>1703</v>
      </c>
      <c r="C644" s="76" t="n">
        <v>4.22</v>
      </c>
      <c r="D644" s="71" t="s">
        <v>982</v>
      </c>
      <c r="E644" s="77" t="n">
        <v>10</v>
      </c>
      <c r="F644" s="69" t="n">
        <v>2.70524685507164</v>
      </c>
      <c r="G644" s="82" t="n">
        <v>0.260000000000218</v>
      </c>
      <c r="H644" s="85"/>
    </row>
    <row r="645" s="65" customFormat="true" ht="15.75" hidden="false" customHeight="false" outlineLevel="0" collapsed="false">
      <c r="A645" s="70" t="n">
        <v>312</v>
      </c>
      <c r="B645" s="67" t="s">
        <v>1704</v>
      </c>
      <c r="C645" s="76" t="n">
        <v>22.2</v>
      </c>
      <c r="D645" s="71" t="s">
        <v>982</v>
      </c>
      <c r="E645" s="77" t="n">
        <v>10</v>
      </c>
      <c r="F645" s="69" t="n">
        <v>2.70524685507164</v>
      </c>
      <c r="G645" s="86" t="n">
        <v>0.0200000000000728</v>
      </c>
      <c r="H645" s="85"/>
    </row>
    <row r="646" s="65" customFormat="true" ht="15.75" hidden="false" customHeight="false" outlineLevel="0" collapsed="false">
      <c r="A646" s="84" t="n">
        <v>313</v>
      </c>
      <c r="B646" s="67" t="s">
        <v>1705</v>
      </c>
      <c r="C646" s="76" t="n">
        <v>55.7</v>
      </c>
      <c r="D646" s="71" t="s">
        <v>982</v>
      </c>
      <c r="E646" s="77" t="n">
        <v>10</v>
      </c>
      <c r="F646" s="69" t="n">
        <v>2.70524685507164</v>
      </c>
      <c r="G646" s="87" t="n">
        <v>0.0366666666668607</v>
      </c>
      <c r="H646" s="85"/>
    </row>
    <row r="647" s="65" customFormat="true" ht="15.75" hidden="false" customHeight="false" outlineLevel="0" collapsed="false">
      <c r="A647" s="70" t="n">
        <v>314</v>
      </c>
      <c r="B647" s="67" t="s">
        <v>1706</v>
      </c>
      <c r="C647" s="76" t="n">
        <v>14.3</v>
      </c>
      <c r="D647" s="71" t="s">
        <v>982</v>
      </c>
      <c r="E647" s="77" t="n">
        <v>10</v>
      </c>
      <c r="F647" s="69" t="n">
        <v>2.70524685507164</v>
      </c>
      <c r="G647" s="82" t="n">
        <v>0.190000000000509</v>
      </c>
      <c r="H647" s="85"/>
    </row>
    <row r="648" s="65" customFormat="true" ht="15.75" hidden="false" customHeight="false" outlineLevel="0" collapsed="false">
      <c r="A648" s="84" t="n">
        <v>315</v>
      </c>
      <c r="B648" s="67" t="s">
        <v>1707</v>
      </c>
      <c r="C648" s="76" t="n">
        <v>1.3</v>
      </c>
      <c r="D648" s="71" t="s">
        <v>982</v>
      </c>
      <c r="E648" s="77" t="n">
        <v>10</v>
      </c>
      <c r="F648" s="69" t="n">
        <v>2.70524685507164</v>
      </c>
      <c r="G648" s="82" t="n">
        <v>0.18999999999973</v>
      </c>
      <c r="H648" s="85"/>
    </row>
    <row r="649" s="65" customFormat="true" ht="15.75" hidden="false" customHeight="false" outlineLevel="0" collapsed="false">
      <c r="A649" s="70" t="n">
        <v>316</v>
      </c>
      <c r="B649" s="67" t="s">
        <v>1708</v>
      </c>
      <c r="C649" s="76" t="n">
        <v>22.01</v>
      </c>
      <c r="D649" s="71" t="s">
        <v>982</v>
      </c>
      <c r="E649" s="77" t="n">
        <v>10</v>
      </c>
      <c r="F649" s="69" t="n">
        <v>2.70524685507164</v>
      </c>
      <c r="G649" s="87" t="n">
        <v>0.00999999999985448</v>
      </c>
      <c r="H649" s="85"/>
    </row>
    <row r="650" s="65" customFormat="true" ht="15.75" hidden="false" customHeight="false" outlineLevel="0" collapsed="false">
      <c r="A650" s="84" t="n">
        <v>317</v>
      </c>
      <c r="B650" s="67" t="s">
        <v>1709</v>
      </c>
      <c r="C650" s="76" t="n">
        <v>2.5</v>
      </c>
      <c r="D650" s="71" t="s">
        <v>982</v>
      </c>
      <c r="E650" s="77" t="n">
        <v>10</v>
      </c>
      <c r="F650" s="69" t="n">
        <v>2.70524685507164</v>
      </c>
      <c r="G650" s="82" t="n">
        <v>0.245999999999913</v>
      </c>
      <c r="H650" s="85"/>
    </row>
    <row r="651" s="65" customFormat="true" ht="15.75" hidden="false" customHeight="false" outlineLevel="0" collapsed="false">
      <c r="A651" s="70" t="n">
        <v>318</v>
      </c>
      <c r="B651" s="67" t="s">
        <v>1710</v>
      </c>
      <c r="C651" s="76" t="n">
        <v>2.1</v>
      </c>
      <c r="D651" s="71" t="s">
        <v>982</v>
      </c>
      <c r="E651" s="77" t="n">
        <v>10</v>
      </c>
      <c r="F651" s="69" t="n">
        <v>2.70524685507164</v>
      </c>
      <c r="G651" s="82" t="n">
        <v>0.150000000000091</v>
      </c>
      <c r="H651" s="85"/>
    </row>
    <row r="652" s="65" customFormat="true" ht="15.75" hidden="false" customHeight="false" outlineLevel="0" collapsed="false">
      <c r="A652" s="84" t="n">
        <v>319</v>
      </c>
      <c r="B652" s="67" t="s">
        <v>1711</v>
      </c>
      <c r="C652" s="76" t="n">
        <v>64.1</v>
      </c>
      <c r="D652" s="71" t="s">
        <v>982</v>
      </c>
      <c r="E652" s="77" t="n">
        <v>10</v>
      </c>
      <c r="F652" s="69" t="n">
        <v>2.70524685507164</v>
      </c>
      <c r="G652" s="82" t="n">
        <v>0.134999999999945</v>
      </c>
      <c r="H652" s="85"/>
    </row>
    <row r="653" s="65" customFormat="true" ht="15.75" hidden="false" customHeight="false" outlineLevel="0" collapsed="false">
      <c r="A653" s="70" t="n">
        <v>320</v>
      </c>
      <c r="B653" s="67" t="s">
        <v>1712</v>
      </c>
      <c r="C653" s="76" t="n">
        <v>50.32</v>
      </c>
      <c r="D653" s="71" t="s">
        <v>897</v>
      </c>
      <c r="E653" s="77" t="n">
        <v>10</v>
      </c>
      <c r="F653" s="69" t="n">
        <v>4.09651666625134</v>
      </c>
      <c r="G653" s="82" t="n">
        <v>0.242857142857117</v>
      </c>
      <c r="H653" s="85"/>
    </row>
    <row r="654" s="65" customFormat="true" ht="15.75" hidden="false" customHeight="false" outlineLevel="0" collapsed="false">
      <c r="A654" s="84" t="n">
        <v>321</v>
      </c>
      <c r="B654" s="67" t="s">
        <v>1713</v>
      </c>
      <c r="C654" s="76" t="n">
        <v>10.1</v>
      </c>
      <c r="D654" s="71" t="s">
        <v>982</v>
      </c>
      <c r="E654" s="77" t="n">
        <v>10</v>
      </c>
      <c r="F654" s="69" t="n">
        <v>2.70524685507164</v>
      </c>
      <c r="G654" s="82" t="n">
        <v>0.400000000000091</v>
      </c>
      <c r="H654" s="85"/>
    </row>
    <row r="655" s="65" customFormat="true" ht="15.75" hidden="false" customHeight="false" outlineLevel="0" collapsed="false">
      <c r="A655" s="70" t="n">
        <v>322</v>
      </c>
      <c r="B655" s="67" t="s">
        <v>1714</v>
      </c>
      <c r="C655" s="76" t="n">
        <v>23.8</v>
      </c>
      <c r="D655" s="71" t="s">
        <v>982</v>
      </c>
      <c r="E655" s="77" t="n">
        <v>10</v>
      </c>
      <c r="F655" s="69" t="n">
        <v>2.70524685507164</v>
      </c>
      <c r="G655" s="87" t="n">
        <v>0.0475000000000136</v>
      </c>
      <c r="H655" s="85"/>
    </row>
    <row r="656" s="65" customFormat="true" ht="15.75" hidden="false" customHeight="false" outlineLevel="0" collapsed="false">
      <c r="A656" s="84" t="n">
        <v>323</v>
      </c>
      <c r="B656" s="67" t="s">
        <v>1715</v>
      </c>
      <c r="C656" s="76" t="n">
        <v>18</v>
      </c>
      <c r="D656" s="71" t="s">
        <v>897</v>
      </c>
      <c r="E656" s="77" t="n">
        <v>10</v>
      </c>
      <c r="F656" s="69" t="n">
        <v>4.09651666625134</v>
      </c>
      <c r="G656" s="82" t="n">
        <v>0</v>
      </c>
      <c r="H656" s="85"/>
    </row>
    <row r="657" s="65" customFormat="true" ht="15.75" hidden="false" customHeight="false" outlineLevel="0" collapsed="false">
      <c r="A657" s="70" t="n">
        <v>324</v>
      </c>
      <c r="B657" s="67" t="s">
        <v>1716</v>
      </c>
      <c r="C657" s="76" t="n">
        <v>16.33</v>
      </c>
      <c r="D657" s="71" t="s">
        <v>982</v>
      </c>
      <c r="E657" s="77" t="n">
        <v>10</v>
      </c>
      <c r="F657" s="69" t="n">
        <v>2.70524685507164</v>
      </c>
      <c r="G657" s="82" t="n">
        <v>1.613</v>
      </c>
      <c r="H657" s="85"/>
    </row>
    <row r="658" s="65" customFormat="true" ht="15.75" hidden="false" customHeight="false" outlineLevel="0" collapsed="false">
      <c r="A658" s="84" t="n">
        <v>325</v>
      </c>
      <c r="B658" s="67" t="s">
        <v>1717</v>
      </c>
      <c r="C658" s="76" t="n">
        <v>15.24</v>
      </c>
      <c r="D658" s="71" t="s">
        <v>982</v>
      </c>
      <c r="E658" s="77" t="n">
        <v>10</v>
      </c>
      <c r="F658" s="69" t="n">
        <v>2.70524685507164</v>
      </c>
      <c r="G658" s="82" t="n">
        <v>0.38</v>
      </c>
      <c r="H658" s="85"/>
    </row>
    <row r="659" s="65" customFormat="true" ht="15.75" hidden="false" customHeight="false" outlineLevel="0" collapsed="false">
      <c r="A659" s="70" t="n">
        <v>326</v>
      </c>
      <c r="B659" s="67" t="s">
        <v>1718</v>
      </c>
      <c r="C659" s="76" t="n">
        <v>13</v>
      </c>
      <c r="D659" s="71" t="s">
        <v>897</v>
      </c>
      <c r="E659" s="77" t="n">
        <v>10</v>
      </c>
      <c r="F659" s="69" t="n">
        <v>4.09651666625134</v>
      </c>
      <c r="G659" s="82" t="n">
        <v>1.45</v>
      </c>
      <c r="H659" s="85"/>
    </row>
    <row r="660" s="65" customFormat="true" ht="15.75" hidden="false" customHeight="false" outlineLevel="0" collapsed="false">
      <c r="A660" s="84" t="n">
        <v>327</v>
      </c>
      <c r="B660" s="67" t="s">
        <v>1719</v>
      </c>
      <c r="C660" s="76" t="n">
        <v>17.54</v>
      </c>
      <c r="D660" s="71" t="s">
        <v>982</v>
      </c>
      <c r="E660" s="77" t="n">
        <v>10</v>
      </c>
      <c r="F660" s="69" t="n">
        <v>2.70524685507164</v>
      </c>
      <c r="G660" s="82" t="n">
        <v>0.28</v>
      </c>
      <c r="H660" s="85"/>
    </row>
    <row r="661" s="65" customFormat="true" ht="15.75" hidden="false" customHeight="false" outlineLevel="0" collapsed="false">
      <c r="A661" s="70" t="n">
        <v>328</v>
      </c>
      <c r="B661" s="67" t="s">
        <v>1720</v>
      </c>
      <c r="C661" s="76" t="n">
        <v>3.52</v>
      </c>
      <c r="D661" s="71" t="s">
        <v>982</v>
      </c>
      <c r="E661" s="77" t="n">
        <v>10</v>
      </c>
      <c r="F661" s="69" t="n">
        <v>2.70524685507164</v>
      </c>
      <c r="G661" s="82" t="n">
        <v>0.285</v>
      </c>
      <c r="H661" s="85"/>
    </row>
    <row r="662" s="65" customFormat="true" ht="15.75" hidden="false" customHeight="false" outlineLevel="0" collapsed="false">
      <c r="A662" s="84" t="n">
        <v>329</v>
      </c>
      <c r="B662" s="67" t="s">
        <v>1721</v>
      </c>
      <c r="C662" s="76" t="n">
        <v>8.96</v>
      </c>
      <c r="D662" s="71" t="s">
        <v>982</v>
      </c>
      <c r="E662" s="77" t="n">
        <v>10</v>
      </c>
      <c r="F662" s="69" t="n">
        <v>2.70524685507164</v>
      </c>
      <c r="G662" s="87" t="n">
        <v>0.053</v>
      </c>
      <c r="H662" s="85"/>
    </row>
    <row r="663" s="65" customFormat="true" ht="15.75" hidden="false" customHeight="false" outlineLevel="0" collapsed="false">
      <c r="A663" s="70" t="n">
        <v>330</v>
      </c>
      <c r="B663" s="67" t="s">
        <v>1722</v>
      </c>
      <c r="C663" s="76" t="n">
        <v>20.32</v>
      </c>
      <c r="D663" s="71" t="s">
        <v>982</v>
      </c>
      <c r="E663" s="77" t="n">
        <v>10</v>
      </c>
      <c r="F663" s="69" t="n">
        <v>2.70524685507164</v>
      </c>
      <c r="G663" s="82" t="n">
        <v>0.307</v>
      </c>
      <c r="H663" s="85"/>
    </row>
    <row r="664" s="65" customFormat="true" ht="15.75" hidden="false" customHeight="false" outlineLevel="0" collapsed="false">
      <c r="A664" s="84" t="n">
        <v>331</v>
      </c>
      <c r="B664" s="67" t="s">
        <v>1723</v>
      </c>
      <c r="C664" s="76" t="n">
        <v>10.96</v>
      </c>
      <c r="D664" s="71" t="s">
        <v>982</v>
      </c>
      <c r="E664" s="77" t="n">
        <v>10</v>
      </c>
      <c r="F664" s="69" t="n">
        <v>2.70524685507164</v>
      </c>
      <c r="G664" s="82" t="n">
        <v>1.32</v>
      </c>
      <c r="H664" s="85"/>
    </row>
    <row r="665" s="65" customFormat="true" ht="15.75" hidden="false" customHeight="false" outlineLevel="0" collapsed="false">
      <c r="A665" s="70" t="n">
        <v>332</v>
      </c>
      <c r="B665" s="67" t="s">
        <v>1724</v>
      </c>
      <c r="C665" s="76" t="n">
        <v>5.2</v>
      </c>
      <c r="D665" s="71" t="s">
        <v>897</v>
      </c>
      <c r="E665" s="77" t="n">
        <v>10</v>
      </c>
      <c r="F665" s="69" t="n">
        <v>0</v>
      </c>
      <c r="G665" s="82" t="n">
        <v>0.445</v>
      </c>
      <c r="H665" s="85"/>
    </row>
    <row r="666" s="65" customFormat="true" ht="15.75" hidden="false" customHeight="false" outlineLevel="0" collapsed="false">
      <c r="A666" s="84" t="n">
        <v>333</v>
      </c>
      <c r="B666" s="67" t="s">
        <v>1725</v>
      </c>
      <c r="C666" s="76" t="n">
        <v>16.44</v>
      </c>
      <c r="D666" s="71" t="s">
        <v>982</v>
      </c>
      <c r="E666" s="77" t="n">
        <v>10</v>
      </c>
      <c r="F666" s="69" t="n">
        <v>2.70524685507164</v>
      </c>
      <c r="G666" s="82" t="n">
        <v>0.3</v>
      </c>
      <c r="H666" s="85"/>
    </row>
    <row r="667" s="65" customFormat="true" ht="15.75" hidden="false" customHeight="false" outlineLevel="0" collapsed="false">
      <c r="A667" s="70" t="n">
        <v>334</v>
      </c>
      <c r="B667" s="67" t="s">
        <v>1726</v>
      </c>
      <c r="C667" s="76" t="n">
        <v>7.2</v>
      </c>
      <c r="D667" s="71" t="s">
        <v>982</v>
      </c>
      <c r="E667" s="77" t="n">
        <v>10</v>
      </c>
      <c r="F667" s="69" t="n">
        <v>2.70524685507164</v>
      </c>
      <c r="G667" s="82" t="n">
        <v>0.071</v>
      </c>
      <c r="H667" s="85"/>
    </row>
    <row r="668" s="65" customFormat="true" ht="15.75" hidden="false" customHeight="false" outlineLevel="0" collapsed="false">
      <c r="A668" s="84" t="n">
        <v>335</v>
      </c>
      <c r="B668" s="67" t="s">
        <v>1727</v>
      </c>
      <c r="C668" s="76" t="n">
        <v>5.53</v>
      </c>
      <c r="D668" s="71" t="s">
        <v>982</v>
      </c>
      <c r="E668" s="77" t="n">
        <v>10</v>
      </c>
      <c r="F668" s="69" t="n">
        <v>2.70524685507164</v>
      </c>
      <c r="G668" s="82" t="n">
        <v>0.18</v>
      </c>
      <c r="H668" s="85"/>
    </row>
    <row r="669" s="65" customFormat="true" ht="15.75" hidden="false" customHeight="false" outlineLevel="0" collapsed="false">
      <c r="A669" s="70" t="n">
        <v>336</v>
      </c>
      <c r="B669" s="67" t="s">
        <v>1728</v>
      </c>
      <c r="C669" s="76" t="n">
        <v>13.13</v>
      </c>
      <c r="D669" s="71" t="s">
        <v>982</v>
      </c>
      <c r="E669" s="77" t="n">
        <v>10</v>
      </c>
      <c r="F669" s="69" t="n">
        <v>2.70524685507164</v>
      </c>
      <c r="G669" s="82" t="n">
        <v>1.23</v>
      </c>
      <c r="H669" s="85"/>
    </row>
    <row r="670" s="65" customFormat="true" ht="15.75" hidden="false" customHeight="false" outlineLevel="0" collapsed="false">
      <c r="A670" s="84" t="n">
        <v>337</v>
      </c>
      <c r="B670" s="67" t="s">
        <v>1729</v>
      </c>
      <c r="C670" s="76" t="n">
        <v>11.83</v>
      </c>
      <c r="D670" s="71" t="s">
        <v>982</v>
      </c>
      <c r="E670" s="77" t="n">
        <v>10</v>
      </c>
      <c r="F670" s="69" t="n">
        <v>2.70524685507164</v>
      </c>
      <c r="G670" s="82" t="n">
        <v>1.14</v>
      </c>
      <c r="H670" s="85"/>
    </row>
    <row r="671" s="65" customFormat="true" ht="15.75" hidden="false" customHeight="false" outlineLevel="0" collapsed="false">
      <c r="A671" s="70" t="n">
        <v>338</v>
      </c>
      <c r="B671" s="67" t="s">
        <v>1730</v>
      </c>
      <c r="C671" s="76" t="n">
        <v>22.93</v>
      </c>
      <c r="D671" s="71" t="s">
        <v>982</v>
      </c>
      <c r="E671" s="77" t="n">
        <v>10</v>
      </c>
      <c r="F671" s="69" t="n">
        <v>2.70524685507164</v>
      </c>
      <c r="G671" s="87" t="n">
        <v>0.045</v>
      </c>
      <c r="H671" s="85"/>
    </row>
    <row r="672" s="65" customFormat="true" ht="15.75" hidden="false" customHeight="false" outlineLevel="0" collapsed="false">
      <c r="A672" s="84" t="n">
        <v>339</v>
      </c>
      <c r="B672" s="67" t="s">
        <v>1731</v>
      </c>
      <c r="C672" s="76" t="n">
        <v>16.94</v>
      </c>
      <c r="D672" s="71" t="s">
        <v>982</v>
      </c>
      <c r="E672" s="77" t="n">
        <v>10</v>
      </c>
      <c r="F672" s="69" t="n">
        <v>2.70524685507164</v>
      </c>
      <c r="G672" s="87" t="n">
        <v>0.02</v>
      </c>
      <c r="H672" s="85"/>
    </row>
    <row r="673" s="65" customFormat="true" ht="15.75" hidden="false" customHeight="false" outlineLevel="0" collapsed="false">
      <c r="A673" s="70" t="n">
        <v>340</v>
      </c>
      <c r="B673" s="67" t="s">
        <v>1732</v>
      </c>
      <c r="C673" s="76" t="n">
        <v>64.8</v>
      </c>
      <c r="D673" s="71" t="s">
        <v>982</v>
      </c>
      <c r="E673" s="77" t="n">
        <v>10</v>
      </c>
      <c r="F673" s="69" t="n">
        <v>2.70524685507164</v>
      </c>
      <c r="G673" s="82" t="n">
        <v>0.255</v>
      </c>
      <c r="H673" s="85"/>
    </row>
    <row r="674" s="65" customFormat="true" ht="15.75" hidden="false" customHeight="false" outlineLevel="0" collapsed="false">
      <c r="A674" s="84" t="n">
        <v>341</v>
      </c>
      <c r="B674" s="67" t="s">
        <v>1733</v>
      </c>
      <c r="C674" s="76" t="n">
        <v>2.66</v>
      </c>
      <c r="D674" s="71" t="s">
        <v>982</v>
      </c>
      <c r="E674" s="77" t="n">
        <v>10</v>
      </c>
      <c r="F674" s="69" t="n">
        <v>2.70524685507164</v>
      </c>
      <c r="G674" s="82" t="n">
        <v>0.08</v>
      </c>
      <c r="H674" s="85"/>
    </row>
    <row r="675" s="65" customFormat="true" ht="15.75" hidden="false" customHeight="false" outlineLevel="0" collapsed="false">
      <c r="A675" s="70" t="n">
        <v>342</v>
      </c>
      <c r="B675" s="67" t="s">
        <v>1734</v>
      </c>
      <c r="C675" s="76" t="n">
        <v>3.95</v>
      </c>
      <c r="D675" s="71" t="s">
        <v>982</v>
      </c>
      <c r="E675" s="77" t="n">
        <v>10</v>
      </c>
      <c r="F675" s="69" t="n">
        <v>2.70524685507164</v>
      </c>
      <c r="G675" s="82" t="n">
        <v>0.2</v>
      </c>
      <c r="H675" s="85"/>
    </row>
    <row r="676" s="65" customFormat="true" ht="15.75" hidden="false" customHeight="false" outlineLevel="0" collapsed="false">
      <c r="A676" s="84" t="n">
        <v>343</v>
      </c>
      <c r="B676" s="67" t="s">
        <v>1735</v>
      </c>
      <c r="C676" s="76" t="n">
        <v>7.3</v>
      </c>
      <c r="D676" s="71" t="s">
        <v>982</v>
      </c>
      <c r="E676" s="77" t="n">
        <v>10</v>
      </c>
      <c r="F676" s="69" t="n">
        <v>2.70524685507164</v>
      </c>
      <c r="G676" s="82" t="n">
        <v>0.32</v>
      </c>
      <c r="H676" s="85"/>
    </row>
    <row r="677" s="65" customFormat="true" ht="15.75" hidden="false" customHeight="false" outlineLevel="0" collapsed="false">
      <c r="A677" s="70" t="n">
        <v>344</v>
      </c>
      <c r="B677" s="67" t="s">
        <v>1736</v>
      </c>
      <c r="C677" s="76" t="n">
        <v>60.86</v>
      </c>
      <c r="D677" s="71" t="s">
        <v>982</v>
      </c>
      <c r="E677" s="77" t="n">
        <v>10</v>
      </c>
      <c r="F677" s="69" t="n">
        <v>2.70524685507164</v>
      </c>
      <c r="G677" s="82" t="n">
        <v>0.06</v>
      </c>
      <c r="H677" s="85"/>
    </row>
    <row r="678" s="65" customFormat="true" ht="15.75" hidden="false" customHeight="false" outlineLevel="0" collapsed="false">
      <c r="A678" s="84" t="n">
        <v>345</v>
      </c>
      <c r="B678" s="67" t="s">
        <v>1737</v>
      </c>
      <c r="C678" s="76" t="n">
        <v>2.03</v>
      </c>
      <c r="D678" s="71" t="s">
        <v>982</v>
      </c>
      <c r="E678" s="77" t="n">
        <v>10</v>
      </c>
      <c r="F678" s="69" t="n">
        <v>2.70524685507164</v>
      </c>
      <c r="G678" s="82" t="n">
        <v>0.277</v>
      </c>
      <c r="H678" s="85"/>
    </row>
    <row r="679" s="65" customFormat="true" ht="15.75" hidden="false" customHeight="false" outlineLevel="0" collapsed="false">
      <c r="A679" s="70" t="n">
        <v>346</v>
      </c>
      <c r="B679" s="67" t="s">
        <v>1738</v>
      </c>
      <c r="C679" s="76" t="n">
        <v>13.23</v>
      </c>
      <c r="D679" s="71" t="s">
        <v>982</v>
      </c>
      <c r="E679" s="77" t="n">
        <v>10</v>
      </c>
      <c r="F679" s="69" t="n">
        <v>2.70524685507164</v>
      </c>
      <c r="G679" s="82" t="n">
        <v>0.645</v>
      </c>
      <c r="H679" s="85"/>
    </row>
    <row r="680" s="65" customFormat="true" ht="15.75" hidden="false" customHeight="false" outlineLevel="0" collapsed="false">
      <c r="A680" s="84" t="n">
        <v>347</v>
      </c>
      <c r="B680" s="67" t="s">
        <v>1739</v>
      </c>
      <c r="C680" s="76" t="n">
        <v>14.61</v>
      </c>
      <c r="D680" s="71" t="s">
        <v>982</v>
      </c>
      <c r="E680" s="77" t="n">
        <v>10</v>
      </c>
      <c r="F680" s="69" t="n">
        <v>2.70524685507164</v>
      </c>
      <c r="G680" s="82" t="n">
        <v>0.13</v>
      </c>
      <c r="H680" s="85"/>
    </row>
    <row r="681" s="65" customFormat="true" ht="15.75" hidden="false" customHeight="false" outlineLevel="0" collapsed="false">
      <c r="A681" s="70" t="n">
        <v>348</v>
      </c>
      <c r="B681" s="67" t="s">
        <v>1740</v>
      </c>
      <c r="C681" s="76" t="n">
        <v>7.35</v>
      </c>
      <c r="D681" s="71" t="s">
        <v>982</v>
      </c>
      <c r="E681" s="77" t="n">
        <v>10</v>
      </c>
      <c r="F681" s="69" t="n">
        <v>2.70524685507164</v>
      </c>
      <c r="G681" s="82" t="n">
        <v>0.23</v>
      </c>
      <c r="H681" s="85"/>
    </row>
    <row r="682" s="65" customFormat="true" ht="15.75" hidden="false" customHeight="false" outlineLevel="0" collapsed="false">
      <c r="A682" s="84" t="n">
        <v>349</v>
      </c>
      <c r="B682" s="67" t="s">
        <v>1741</v>
      </c>
      <c r="C682" s="76" t="n">
        <v>6.72</v>
      </c>
      <c r="D682" s="71" t="s">
        <v>982</v>
      </c>
      <c r="E682" s="77" t="n">
        <v>10</v>
      </c>
      <c r="F682" s="69" t="n">
        <v>2.70524685507164</v>
      </c>
      <c r="G682" s="82" t="n">
        <v>0.015</v>
      </c>
      <c r="H682" s="85"/>
    </row>
    <row r="683" s="65" customFormat="true" ht="15.75" hidden="false" customHeight="false" outlineLevel="0" collapsed="false">
      <c r="A683" s="70" t="n">
        <v>350</v>
      </c>
      <c r="B683" s="67" t="s">
        <v>1742</v>
      </c>
      <c r="C683" s="76" t="n">
        <v>4.06</v>
      </c>
      <c r="D683" s="71" t="s">
        <v>982</v>
      </c>
      <c r="E683" s="77" t="n">
        <v>10</v>
      </c>
      <c r="F683" s="69" t="n">
        <v>2.70524685507164</v>
      </c>
      <c r="G683" s="82" t="n">
        <v>0.116</v>
      </c>
      <c r="H683" s="85"/>
    </row>
    <row r="684" s="65" customFormat="true" ht="15.75" hidden="false" customHeight="false" outlineLevel="0" collapsed="false">
      <c r="A684" s="84" t="n">
        <v>351</v>
      </c>
      <c r="B684" s="67" t="s">
        <v>1743</v>
      </c>
      <c r="C684" s="76" t="n">
        <v>1.19</v>
      </c>
      <c r="D684" s="71" t="s">
        <v>982</v>
      </c>
      <c r="E684" s="77" t="n">
        <v>10</v>
      </c>
      <c r="F684" s="69" t="n">
        <v>2.70524685507164</v>
      </c>
      <c r="G684" s="82" t="n">
        <v>0.055</v>
      </c>
      <c r="H684" s="85"/>
    </row>
    <row r="685" s="65" customFormat="true" ht="15.75" hidden="false" customHeight="false" outlineLevel="0" collapsed="false">
      <c r="A685" s="70" t="n">
        <v>352</v>
      </c>
      <c r="B685" s="67" t="s">
        <v>1744</v>
      </c>
      <c r="C685" s="76" t="n">
        <v>22.97</v>
      </c>
      <c r="D685" s="71" t="s">
        <v>982</v>
      </c>
      <c r="E685" s="77" t="n">
        <v>10</v>
      </c>
      <c r="F685" s="69" t="n">
        <v>2.70524685507164</v>
      </c>
      <c r="G685" s="82" t="n">
        <v>0.35</v>
      </c>
      <c r="H685" s="85"/>
    </row>
    <row r="686" s="65" customFormat="true" ht="15.75" hidden="false" customHeight="false" outlineLevel="0" collapsed="false">
      <c r="A686" s="84" t="n">
        <v>353</v>
      </c>
      <c r="B686" s="67" t="s">
        <v>1745</v>
      </c>
      <c r="C686" s="76" t="n">
        <v>18.19</v>
      </c>
      <c r="D686" s="71" t="s">
        <v>982</v>
      </c>
      <c r="E686" s="77" t="n">
        <v>10</v>
      </c>
      <c r="F686" s="69" t="n">
        <v>2.70524685507164</v>
      </c>
      <c r="G686" s="82" t="n">
        <v>0.032</v>
      </c>
      <c r="H686" s="85"/>
    </row>
    <row r="687" s="65" customFormat="true" ht="15.75" hidden="false" customHeight="false" outlineLevel="0" collapsed="false">
      <c r="A687" s="70" t="n">
        <v>354</v>
      </c>
      <c r="B687" s="67" t="s">
        <v>1746</v>
      </c>
      <c r="C687" s="76" t="n">
        <v>4.55</v>
      </c>
      <c r="D687" s="71" t="s">
        <v>982</v>
      </c>
      <c r="E687" s="77" t="n">
        <v>10</v>
      </c>
      <c r="F687" s="69" t="n">
        <v>2.70524685507164</v>
      </c>
      <c r="G687" s="82" t="n">
        <v>0.179</v>
      </c>
      <c r="H687" s="85"/>
    </row>
    <row r="688" s="65" customFormat="true" ht="15.75" hidden="false" customHeight="false" outlineLevel="0" collapsed="false">
      <c r="A688" s="84" t="n">
        <v>355</v>
      </c>
      <c r="B688" s="67" t="s">
        <v>1747</v>
      </c>
      <c r="C688" s="76" t="n">
        <v>27.44</v>
      </c>
      <c r="D688" s="71" t="s">
        <v>982</v>
      </c>
      <c r="E688" s="77" t="n">
        <v>10</v>
      </c>
      <c r="F688" s="69" t="n">
        <v>2.70524685507164</v>
      </c>
      <c r="G688" s="82" t="n">
        <v>0.16</v>
      </c>
      <c r="H688" s="85"/>
    </row>
    <row r="689" s="65" customFormat="true" ht="15.75" hidden="false" customHeight="false" outlineLevel="0" collapsed="false">
      <c r="A689" s="70" t="n">
        <v>356</v>
      </c>
      <c r="B689" s="67" t="s">
        <v>1748</v>
      </c>
      <c r="C689" s="76" t="n">
        <v>3.43</v>
      </c>
      <c r="D689" s="71" t="s">
        <v>982</v>
      </c>
      <c r="E689" s="77" t="n">
        <v>10</v>
      </c>
      <c r="F689" s="69" t="n">
        <v>2.70524685507164</v>
      </c>
      <c r="G689" s="82" t="n">
        <v>0.04</v>
      </c>
      <c r="H689" s="85"/>
    </row>
    <row r="690" s="65" customFormat="true" ht="15.75" hidden="false" customHeight="false" outlineLevel="0" collapsed="false">
      <c r="A690" s="84" t="n">
        <v>357</v>
      </c>
      <c r="B690" s="67" t="s">
        <v>1749</v>
      </c>
      <c r="C690" s="76" t="n">
        <v>3.15</v>
      </c>
      <c r="D690" s="71" t="s">
        <v>982</v>
      </c>
      <c r="E690" s="77" t="n">
        <v>10</v>
      </c>
      <c r="F690" s="69" t="n">
        <v>2.70524685507164</v>
      </c>
      <c r="G690" s="82" t="n">
        <v>0.12</v>
      </c>
      <c r="H690" s="85"/>
    </row>
    <row r="691" s="65" customFormat="true" ht="15.75" hidden="false" customHeight="false" outlineLevel="0" collapsed="false">
      <c r="A691" s="70" t="n">
        <v>358</v>
      </c>
      <c r="B691" s="67" t="s">
        <v>1750</v>
      </c>
      <c r="C691" s="76" t="n">
        <v>9.27</v>
      </c>
      <c r="D691" s="71" t="s">
        <v>982</v>
      </c>
      <c r="E691" s="77" t="n">
        <v>10</v>
      </c>
      <c r="F691" s="69" t="n">
        <v>2.70524685507164</v>
      </c>
      <c r="G691" s="87" t="n">
        <v>0.045</v>
      </c>
      <c r="H691" s="85"/>
    </row>
    <row r="692" s="65" customFormat="true" ht="15.75" hidden="false" customHeight="false" outlineLevel="0" collapsed="false">
      <c r="A692" s="84" t="n">
        <v>359</v>
      </c>
      <c r="B692" s="67" t="s">
        <v>1751</v>
      </c>
      <c r="C692" s="76" t="n">
        <v>33.99</v>
      </c>
      <c r="D692" s="71" t="s">
        <v>982</v>
      </c>
      <c r="E692" s="77" t="n">
        <v>10</v>
      </c>
      <c r="F692" s="69" t="n">
        <v>2.70524685507164</v>
      </c>
      <c r="G692" s="82" t="n">
        <v>0.173</v>
      </c>
      <c r="H692" s="85"/>
    </row>
    <row r="693" s="65" customFormat="true" ht="15.75" hidden="false" customHeight="false" outlineLevel="0" collapsed="false">
      <c r="A693" s="70" t="n">
        <v>360</v>
      </c>
      <c r="B693" s="67" t="s">
        <v>1752</v>
      </c>
      <c r="C693" s="76" t="n">
        <v>2.1</v>
      </c>
      <c r="D693" s="71" t="s">
        <v>982</v>
      </c>
      <c r="E693" s="77" t="n">
        <v>10</v>
      </c>
      <c r="F693" s="69" t="n">
        <v>2.70524685507164</v>
      </c>
      <c r="G693" s="87" t="n">
        <v>0.01</v>
      </c>
      <c r="H693" s="85"/>
    </row>
    <row r="694" s="65" customFormat="true" ht="15.75" hidden="false" customHeight="false" outlineLevel="0" collapsed="false">
      <c r="A694" s="84" t="n">
        <v>361</v>
      </c>
      <c r="B694" s="67" t="s">
        <v>1753</v>
      </c>
      <c r="C694" s="76" t="n">
        <v>3.19</v>
      </c>
      <c r="D694" s="71" t="s">
        <v>982</v>
      </c>
      <c r="E694" s="77" t="n">
        <v>10</v>
      </c>
      <c r="F694" s="69" t="n">
        <v>2.70524685507164</v>
      </c>
      <c r="G694" s="82" t="n">
        <v>0.09</v>
      </c>
      <c r="H694" s="85"/>
    </row>
    <row r="695" s="65" customFormat="true" ht="15.75" hidden="false" customHeight="false" outlineLevel="0" collapsed="false">
      <c r="A695" s="70" t="n">
        <v>362</v>
      </c>
      <c r="B695" s="67" t="s">
        <v>1754</v>
      </c>
      <c r="C695" s="76" t="n">
        <v>3.43</v>
      </c>
      <c r="D695" s="71" t="s">
        <v>982</v>
      </c>
      <c r="E695" s="77" t="n">
        <v>10</v>
      </c>
      <c r="F695" s="69" t="n">
        <v>2.70524685507164</v>
      </c>
      <c r="G695" s="82" t="n">
        <v>0.1</v>
      </c>
      <c r="H695" s="85"/>
    </row>
    <row r="696" s="65" customFormat="true" ht="15.75" hidden="false" customHeight="false" outlineLevel="0" collapsed="false">
      <c r="A696" s="84" t="n">
        <v>363</v>
      </c>
      <c r="B696" s="67" t="s">
        <v>1755</v>
      </c>
      <c r="C696" s="76" t="n">
        <v>33.99</v>
      </c>
      <c r="D696" s="71" t="s">
        <v>982</v>
      </c>
      <c r="E696" s="77" t="n">
        <v>10</v>
      </c>
      <c r="F696" s="69" t="n">
        <v>2.70524685507164</v>
      </c>
      <c r="G696" s="82" t="n">
        <v>0.18</v>
      </c>
      <c r="H696" s="85"/>
    </row>
    <row r="697" s="65" customFormat="true" ht="15.75" hidden="false" customHeight="false" outlineLevel="0" collapsed="false">
      <c r="A697" s="70" t="n">
        <v>364</v>
      </c>
      <c r="B697" s="67" t="s">
        <v>1756</v>
      </c>
      <c r="C697" s="76" t="n">
        <v>2.1</v>
      </c>
      <c r="D697" s="71" t="s">
        <v>982</v>
      </c>
      <c r="E697" s="77" t="n">
        <v>10</v>
      </c>
      <c r="F697" s="69" t="n">
        <v>2.70524685507164</v>
      </c>
      <c r="G697" s="82" t="n">
        <v>0.135</v>
      </c>
      <c r="H697" s="85"/>
    </row>
    <row r="698" s="65" customFormat="true" ht="15.75" hidden="false" customHeight="false" outlineLevel="0" collapsed="false">
      <c r="A698" s="84" t="n">
        <v>365</v>
      </c>
      <c r="B698" s="67" t="s">
        <v>1757</v>
      </c>
      <c r="C698" s="76" t="n">
        <v>3.19</v>
      </c>
      <c r="D698" s="71" t="s">
        <v>982</v>
      </c>
      <c r="E698" s="77" t="n">
        <v>10</v>
      </c>
      <c r="F698" s="69" t="n">
        <v>2.70524685507164</v>
      </c>
      <c r="G698" s="82" t="n">
        <v>0.138</v>
      </c>
      <c r="H698" s="85"/>
    </row>
    <row r="699" s="65" customFormat="true" ht="15.75" hidden="false" customHeight="false" outlineLevel="0" collapsed="false">
      <c r="A699" s="70" t="n">
        <v>366</v>
      </c>
      <c r="B699" s="67" t="s">
        <v>1758</v>
      </c>
      <c r="C699" s="76" t="n">
        <v>4.6</v>
      </c>
      <c r="D699" s="71" t="s">
        <v>982</v>
      </c>
      <c r="E699" s="77" t="n">
        <v>10</v>
      </c>
      <c r="F699" s="69" t="n">
        <v>2.70524685507164</v>
      </c>
      <c r="G699" s="82" t="n">
        <v>0.13</v>
      </c>
      <c r="H699" s="85"/>
    </row>
    <row r="700" s="65" customFormat="true" ht="15.75" hidden="false" customHeight="false" outlineLevel="0" collapsed="false">
      <c r="A700" s="84" t="n">
        <v>367</v>
      </c>
      <c r="B700" s="67" t="s">
        <v>1759</v>
      </c>
      <c r="C700" s="76" t="n">
        <v>15.3</v>
      </c>
      <c r="D700" s="71" t="s">
        <v>982</v>
      </c>
      <c r="E700" s="77" t="n">
        <v>10</v>
      </c>
      <c r="F700" s="69" t="n">
        <v>2.70524685507164</v>
      </c>
      <c r="G700" s="82" t="n">
        <v>0.107</v>
      </c>
      <c r="H700" s="85"/>
    </row>
    <row r="701" s="65" customFormat="true" ht="15.75" hidden="false" customHeight="false" outlineLevel="0" collapsed="false">
      <c r="A701" s="70" t="n">
        <v>368</v>
      </c>
      <c r="B701" s="67" t="s">
        <v>1760</v>
      </c>
      <c r="C701" s="76" t="n">
        <v>6.7</v>
      </c>
      <c r="D701" s="71" t="s">
        <v>982</v>
      </c>
      <c r="E701" s="77" t="n">
        <v>10</v>
      </c>
      <c r="F701" s="69" t="n">
        <v>2.70524685507164</v>
      </c>
      <c r="G701" s="82" t="n">
        <v>0.165</v>
      </c>
      <c r="H701" s="85"/>
    </row>
    <row r="702" s="65" customFormat="true" ht="15.75" hidden="false" customHeight="false" outlineLevel="0" collapsed="false">
      <c r="A702" s="84" t="n">
        <v>369</v>
      </c>
      <c r="B702" s="67" t="s">
        <v>1761</v>
      </c>
      <c r="C702" s="76" t="n">
        <v>7.1</v>
      </c>
      <c r="D702" s="71" t="s">
        <v>982</v>
      </c>
      <c r="E702" s="77" t="n">
        <v>10</v>
      </c>
      <c r="F702" s="69" t="n">
        <v>2.70524685507164</v>
      </c>
      <c r="G702" s="87" t="n">
        <v>0.008</v>
      </c>
      <c r="H702" s="85"/>
    </row>
    <row r="703" s="65" customFormat="true" ht="15.75" hidden="false" customHeight="false" outlineLevel="0" collapsed="false">
      <c r="A703" s="70" t="n">
        <v>370</v>
      </c>
      <c r="B703" s="67" t="s">
        <v>1762</v>
      </c>
      <c r="C703" s="76" t="n">
        <v>27.16</v>
      </c>
      <c r="D703" s="71" t="s">
        <v>982</v>
      </c>
      <c r="E703" s="77" t="n">
        <v>10</v>
      </c>
      <c r="F703" s="69" t="n">
        <v>2.70524685507164</v>
      </c>
      <c r="G703" s="87" t="n">
        <v>0.06</v>
      </c>
      <c r="H703" s="85"/>
    </row>
    <row r="704" s="65" customFormat="true" ht="15.75" hidden="false" customHeight="false" outlineLevel="0" collapsed="false">
      <c r="A704" s="84" t="n">
        <v>371</v>
      </c>
      <c r="B704" s="67" t="s">
        <v>1763</v>
      </c>
      <c r="C704" s="76" t="n">
        <v>5.95</v>
      </c>
      <c r="D704" s="71" t="s">
        <v>982</v>
      </c>
      <c r="E704" s="77" t="n">
        <v>10</v>
      </c>
      <c r="F704" s="69" t="n">
        <v>2.70524685507164</v>
      </c>
      <c r="G704" s="82" t="n">
        <v>0.105</v>
      </c>
      <c r="H704" s="85"/>
    </row>
    <row r="705" s="65" customFormat="true" ht="15.75" hidden="false" customHeight="false" outlineLevel="0" collapsed="false">
      <c r="A705" s="70" t="n">
        <v>372</v>
      </c>
      <c r="B705" s="67" t="s">
        <v>1764</v>
      </c>
      <c r="C705" s="76" t="n">
        <v>3.22</v>
      </c>
      <c r="D705" s="71" t="s">
        <v>982</v>
      </c>
      <c r="E705" s="77" t="n">
        <v>10</v>
      </c>
      <c r="F705" s="69" t="n">
        <v>2.70524685507164</v>
      </c>
      <c r="G705" s="82" t="n">
        <v>0.24</v>
      </c>
      <c r="H705" s="85"/>
    </row>
    <row r="706" s="65" customFormat="true" ht="15.75" hidden="false" customHeight="false" outlineLevel="0" collapsed="false">
      <c r="A706" s="84" t="n">
        <v>373</v>
      </c>
      <c r="B706" s="67" t="s">
        <v>1765</v>
      </c>
      <c r="C706" s="76" t="n">
        <v>4.3</v>
      </c>
      <c r="D706" s="71" t="s">
        <v>982</v>
      </c>
      <c r="E706" s="77" t="n">
        <v>10</v>
      </c>
      <c r="F706" s="69" t="n">
        <v>2.70524685507164</v>
      </c>
      <c r="G706" s="82" t="n">
        <v>0.195</v>
      </c>
      <c r="H706" s="85"/>
    </row>
    <row r="707" s="65" customFormat="true" ht="15.75" hidden="false" customHeight="false" outlineLevel="0" collapsed="false">
      <c r="A707" s="70" t="n">
        <v>374</v>
      </c>
      <c r="B707" s="67" t="s">
        <v>1766</v>
      </c>
      <c r="C707" s="76" t="n">
        <v>6.98</v>
      </c>
      <c r="D707" s="71" t="s">
        <v>982</v>
      </c>
      <c r="E707" s="77" t="n">
        <v>10</v>
      </c>
      <c r="F707" s="69" t="n">
        <v>2.70524685507164</v>
      </c>
      <c r="G707" s="82" t="n">
        <v>0.126</v>
      </c>
      <c r="H707" s="85"/>
    </row>
    <row r="708" s="65" customFormat="true" ht="15.75" hidden="false" customHeight="false" outlineLevel="0" collapsed="false">
      <c r="A708" s="84" t="n">
        <v>375</v>
      </c>
      <c r="B708" s="67" t="s">
        <v>1767</v>
      </c>
      <c r="C708" s="76" t="n">
        <v>14.72</v>
      </c>
      <c r="D708" s="71" t="s">
        <v>982</v>
      </c>
      <c r="E708" s="77" t="n">
        <v>10</v>
      </c>
      <c r="F708" s="69" t="n">
        <v>2.70524685507164</v>
      </c>
      <c r="G708" s="82" t="n">
        <v>0.07</v>
      </c>
      <c r="H708" s="85"/>
    </row>
    <row r="709" s="65" customFormat="true" ht="15.75" hidden="false" customHeight="false" outlineLevel="0" collapsed="false">
      <c r="A709" s="70" t="n">
        <v>376</v>
      </c>
      <c r="B709" s="67" t="s">
        <v>1768</v>
      </c>
      <c r="C709" s="76" t="n">
        <v>5.74</v>
      </c>
      <c r="D709" s="71" t="s">
        <v>982</v>
      </c>
      <c r="E709" s="77" t="n">
        <v>10</v>
      </c>
      <c r="F709" s="69" t="n">
        <v>2.70524685507164</v>
      </c>
      <c r="G709" s="82" t="n">
        <v>0.155</v>
      </c>
      <c r="H709" s="85"/>
    </row>
    <row r="710" s="65" customFormat="true" ht="15.75" hidden="false" customHeight="false" outlineLevel="0" collapsed="false">
      <c r="A710" s="84" t="n">
        <v>377</v>
      </c>
      <c r="B710" s="67" t="s">
        <v>1769</v>
      </c>
      <c r="C710" s="76" t="n">
        <v>23.45</v>
      </c>
      <c r="D710" s="71" t="s">
        <v>982</v>
      </c>
      <c r="E710" s="77" t="n">
        <v>10</v>
      </c>
      <c r="F710" s="69" t="n">
        <v>2.70524685507164</v>
      </c>
      <c r="G710" s="87" t="n">
        <v>0.015</v>
      </c>
      <c r="H710" s="85"/>
    </row>
    <row r="711" s="65" customFormat="true" ht="15.75" hidden="false" customHeight="false" outlineLevel="0" collapsed="false">
      <c r="A711" s="70" t="n">
        <v>378</v>
      </c>
      <c r="B711" s="67" t="s">
        <v>1770</v>
      </c>
      <c r="C711" s="76" t="n">
        <v>2.73</v>
      </c>
      <c r="D711" s="71" t="s">
        <v>982</v>
      </c>
      <c r="E711" s="77" t="n">
        <v>10</v>
      </c>
      <c r="F711" s="69" t="n">
        <v>2.70524685507164</v>
      </c>
      <c r="G711" s="82" t="n">
        <v>0.135</v>
      </c>
      <c r="H711" s="85"/>
    </row>
    <row r="712" s="65" customFormat="true" ht="15.75" hidden="false" customHeight="false" outlineLevel="0" collapsed="false">
      <c r="A712" s="84" t="n">
        <v>379</v>
      </c>
      <c r="B712" s="67" t="s">
        <v>1771</v>
      </c>
      <c r="C712" s="76" t="n">
        <v>44.52</v>
      </c>
      <c r="D712" s="71" t="s">
        <v>982</v>
      </c>
      <c r="E712" s="77" t="n">
        <v>10</v>
      </c>
      <c r="F712" s="69" t="n">
        <v>2.70524685507164</v>
      </c>
      <c r="G712" s="82" t="n">
        <v>0.11</v>
      </c>
      <c r="H712" s="85"/>
    </row>
    <row r="713" s="65" customFormat="true" ht="15.75" hidden="false" customHeight="false" outlineLevel="0" collapsed="false">
      <c r="A713" s="70" t="n">
        <v>380</v>
      </c>
      <c r="B713" s="67" t="s">
        <v>1772</v>
      </c>
      <c r="C713" s="76" t="n">
        <v>39.07</v>
      </c>
      <c r="D713" s="71" t="s">
        <v>982</v>
      </c>
      <c r="E713" s="77" t="n">
        <v>10</v>
      </c>
      <c r="F713" s="69" t="n">
        <v>2.70524685507164</v>
      </c>
      <c r="G713" s="87" t="n">
        <v>0.02</v>
      </c>
      <c r="H713" s="85"/>
    </row>
    <row r="714" s="65" customFormat="true" ht="15.75" hidden="false" customHeight="false" outlineLevel="0" collapsed="false">
      <c r="A714" s="84" t="n">
        <v>381</v>
      </c>
      <c r="B714" s="67" t="s">
        <v>1773</v>
      </c>
      <c r="C714" s="76" t="n">
        <v>84.84</v>
      </c>
      <c r="D714" s="71" t="s">
        <v>982</v>
      </c>
      <c r="E714" s="77" t="n">
        <v>10</v>
      </c>
      <c r="F714" s="69" t="n">
        <v>2.70524685507164</v>
      </c>
      <c r="G714" s="82" t="n">
        <v>0.12</v>
      </c>
      <c r="H714" s="85"/>
    </row>
    <row r="715" s="65" customFormat="true" ht="15.75" hidden="false" customHeight="false" outlineLevel="0" collapsed="false">
      <c r="A715" s="70" t="n">
        <v>382</v>
      </c>
      <c r="B715" s="67" t="s">
        <v>1774</v>
      </c>
      <c r="C715" s="76" t="n">
        <v>9.03</v>
      </c>
      <c r="D715" s="71" t="s">
        <v>982</v>
      </c>
      <c r="E715" s="77" t="n">
        <v>10</v>
      </c>
      <c r="F715" s="69" t="n">
        <v>2.70524685507164</v>
      </c>
      <c r="G715" s="82" t="n">
        <v>0.94</v>
      </c>
      <c r="H715" s="85"/>
    </row>
    <row r="716" s="65" customFormat="true" ht="15.75" hidden="false" customHeight="false" outlineLevel="0" collapsed="false">
      <c r="A716" s="84" t="n">
        <v>383</v>
      </c>
      <c r="B716" s="67" t="s">
        <v>1775</v>
      </c>
      <c r="C716" s="76" t="n">
        <v>910</v>
      </c>
      <c r="D716" s="71" t="s">
        <v>982</v>
      </c>
      <c r="E716" s="77" t="n">
        <v>10</v>
      </c>
      <c r="F716" s="69" t="n">
        <v>2.70524685507164</v>
      </c>
      <c r="G716" s="87" t="n">
        <v>0.05</v>
      </c>
      <c r="H716" s="85"/>
    </row>
    <row r="717" s="65" customFormat="true" ht="15.75" hidden="false" customHeight="false" outlineLevel="0" collapsed="false">
      <c r="A717" s="70" t="n">
        <v>384</v>
      </c>
      <c r="B717" s="67" t="s">
        <v>1776</v>
      </c>
      <c r="C717" s="76" t="n">
        <v>4.9</v>
      </c>
      <c r="D717" s="71" t="s">
        <v>982</v>
      </c>
      <c r="E717" s="77" t="n">
        <v>10</v>
      </c>
      <c r="F717" s="69" t="n">
        <v>2.70524685507164</v>
      </c>
      <c r="G717" s="82" t="n">
        <v>0.12</v>
      </c>
      <c r="H717" s="85"/>
    </row>
    <row r="718" s="65" customFormat="true" ht="15.75" hidden="false" customHeight="false" outlineLevel="0" collapsed="false">
      <c r="A718" s="84" t="n">
        <v>385</v>
      </c>
      <c r="B718" s="67" t="s">
        <v>1777</v>
      </c>
      <c r="C718" s="76" t="n">
        <v>4.34</v>
      </c>
      <c r="D718" s="71" t="s">
        <v>982</v>
      </c>
      <c r="E718" s="77" t="n">
        <v>10</v>
      </c>
      <c r="F718" s="69" t="n">
        <v>2.70524685507164</v>
      </c>
      <c r="G718" s="82" t="n">
        <v>0.027</v>
      </c>
      <c r="H718" s="85"/>
    </row>
    <row r="719" s="65" customFormat="true" ht="15.75" hidden="false" customHeight="false" outlineLevel="0" collapsed="false">
      <c r="A719" s="70" t="n">
        <v>386</v>
      </c>
      <c r="B719" s="67" t="s">
        <v>1778</v>
      </c>
      <c r="C719" s="76" t="n">
        <v>2.38</v>
      </c>
      <c r="D719" s="71" t="s">
        <v>982</v>
      </c>
      <c r="E719" s="77" t="n">
        <v>10</v>
      </c>
      <c r="F719" s="69" t="n">
        <v>2.70524685507164</v>
      </c>
      <c r="G719" s="82" t="n">
        <v>0.13</v>
      </c>
      <c r="H719" s="85"/>
    </row>
    <row r="720" s="65" customFormat="true" ht="15.75" hidden="false" customHeight="false" outlineLevel="0" collapsed="false">
      <c r="A720" s="84" t="n">
        <v>387</v>
      </c>
      <c r="B720" s="67" t="s">
        <v>1779</v>
      </c>
      <c r="C720" s="76" t="n">
        <v>17.8</v>
      </c>
      <c r="D720" s="71" t="s">
        <v>982</v>
      </c>
      <c r="E720" s="77" t="n">
        <v>10</v>
      </c>
      <c r="F720" s="69" t="n">
        <v>2.70524685507164</v>
      </c>
      <c r="G720" s="82" t="n">
        <v>0.165</v>
      </c>
      <c r="H720" s="85"/>
    </row>
    <row r="721" s="65" customFormat="true" ht="15.75" hidden="false" customHeight="false" outlineLevel="0" collapsed="false">
      <c r="A721" s="70" t="n">
        <v>388</v>
      </c>
      <c r="B721" s="67" t="s">
        <v>1780</v>
      </c>
      <c r="C721" s="76" t="n">
        <v>7.07</v>
      </c>
      <c r="D721" s="71" t="s">
        <v>982</v>
      </c>
      <c r="E721" s="77" t="n">
        <v>10</v>
      </c>
      <c r="F721" s="69" t="n">
        <v>2.70524685507164</v>
      </c>
      <c r="G721" s="82" t="n">
        <v>0.06</v>
      </c>
      <c r="H721" s="85"/>
    </row>
    <row r="722" s="65" customFormat="true" ht="15.75" hidden="false" customHeight="false" outlineLevel="0" collapsed="false">
      <c r="A722" s="84" t="n">
        <v>389</v>
      </c>
      <c r="B722" s="67" t="s">
        <v>1781</v>
      </c>
      <c r="C722" s="76" t="n">
        <v>4.62</v>
      </c>
      <c r="D722" s="71" t="s">
        <v>982</v>
      </c>
      <c r="E722" s="77" t="n">
        <v>10</v>
      </c>
      <c r="F722" s="69" t="n">
        <v>2.70524685507164</v>
      </c>
      <c r="G722" s="82" t="n">
        <v>0.12</v>
      </c>
      <c r="H722" s="85"/>
    </row>
    <row r="723" s="65" customFormat="true" ht="15.75" hidden="false" customHeight="false" outlineLevel="0" collapsed="false">
      <c r="A723" s="70" t="n">
        <v>390</v>
      </c>
      <c r="B723" s="67" t="s">
        <v>1782</v>
      </c>
      <c r="C723" s="76" t="n">
        <v>6.51</v>
      </c>
      <c r="D723" s="71" t="s">
        <v>982</v>
      </c>
      <c r="E723" s="77" t="n">
        <v>10</v>
      </c>
      <c r="F723" s="69" t="n">
        <v>2.70524685507164</v>
      </c>
      <c r="G723" s="87" t="n">
        <v>0.006</v>
      </c>
      <c r="H723" s="85"/>
    </row>
    <row r="724" s="65" customFormat="true" ht="17.25" hidden="false" customHeight="true" outlineLevel="0" collapsed="false">
      <c r="A724" s="84" t="n">
        <v>391</v>
      </c>
      <c r="B724" s="67" t="s">
        <v>1783</v>
      </c>
      <c r="C724" s="76" t="n">
        <v>10.7</v>
      </c>
      <c r="D724" s="71" t="s">
        <v>982</v>
      </c>
      <c r="E724" s="77" t="n">
        <v>10</v>
      </c>
      <c r="F724" s="69" t="n">
        <v>2.70524685507164</v>
      </c>
      <c r="G724" s="82" t="n">
        <v>0</v>
      </c>
      <c r="H724" s="85"/>
    </row>
    <row r="725" s="65" customFormat="true" ht="15.75" hidden="false" customHeight="false" outlineLevel="0" collapsed="false">
      <c r="A725" s="70" t="n">
        <v>392</v>
      </c>
      <c r="B725" s="67" t="s">
        <v>1784</v>
      </c>
      <c r="C725" s="76" t="n">
        <v>5.39</v>
      </c>
      <c r="D725" s="71" t="s">
        <v>982</v>
      </c>
      <c r="E725" s="77" t="n">
        <v>10</v>
      </c>
      <c r="F725" s="69" t="n">
        <v>2.70524685507164</v>
      </c>
      <c r="G725" s="82" t="n">
        <v>0.13</v>
      </c>
      <c r="H725" s="85"/>
    </row>
    <row r="726" s="65" customFormat="true" ht="15.75" hidden="false" customHeight="false" outlineLevel="0" collapsed="false">
      <c r="A726" s="84" t="n">
        <v>393</v>
      </c>
      <c r="B726" s="67" t="s">
        <v>1785</v>
      </c>
      <c r="C726" s="76" t="n">
        <v>3.15</v>
      </c>
      <c r="D726" s="71" t="s">
        <v>982</v>
      </c>
      <c r="E726" s="77" t="n">
        <v>10</v>
      </c>
      <c r="F726" s="69" t="n">
        <v>2.70524685507164</v>
      </c>
      <c r="G726" s="82" t="n">
        <v>0.085</v>
      </c>
      <c r="H726" s="85"/>
    </row>
    <row r="727" s="65" customFormat="true" ht="15.75" hidden="false" customHeight="false" outlineLevel="0" collapsed="false">
      <c r="A727" s="70" t="n">
        <v>394</v>
      </c>
      <c r="B727" s="67" t="s">
        <v>1786</v>
      </c>
      <c r="C727" s="76" t="n">
        <v>18.9</v>
      </c>
      <c r="D727" s="71" t="s">
        <v>982</v>
      </c>
      <c r="E727" s="77" t="n">
        <v>10</v>
      </c>
      <c r="F727" s="69" t="n">
        <v>2.70524685507164</v>
      </c>
      <c r="G727" s="82" t="n">
        <v>0.135</v>
      </c>
      <c r="H727" s="85"/>
    </row>
    <row r="728" s="65" customFormat="true" ht="15.75" hidden="false" customHeight="false" outlineLevel="0" collapsed="false">
      <c r="A728" s="84" t="n">
        <v>395</v>
      </c>
      <c r="B728" s="67" t="s">
        <v>1787</v>
      </c>
      <c r="C728" s="76" t="n">
        <v>4.42</v>
      </c>
      <c r="D728" s="71" t="s">
        <v>982</v>
      </c>
      <c r="E728" s="77" t="n">
        <v>10</v>
      </c>
      <c r="F728" s="69" t="n">
        <v>2.70524685507164</v>
      </c>
      <c r="G728" s="82" t="n">
        <v>0.2</v>
      </c>
      <c r="H728" s="85"/>
    </row>
    <row r="729" s="65" customFormat="true" ht="15.75" hidden="false" customHeight="false" outlineLevel="0" collapsed="false">
      <c r="A729" s="70" t="n">
        <v>396</v>
      </c>
      <c r="B729" s="67" t="s">
        <v>1788</v>
      </c>
      <c r="C729" s="76" t="n">
        <v>2.1</v>
      </c>
      <c r="D729" s="71" t="s">
        <v>982</v>
      </c>
      <c r="E729" s="77" t="n">
        <v>10</v>
      </c>
      <c r="F729" s="69" t="n">
        <v>2.70524685507164</v>
      </c>
      <c r="G729" s="82" t="n">
        <v>0.156</v>
      </c>
      <c r="H729" s="85"/>
    </row>
    <row r="730" s="65" customFormat="true" ht="15.75" hidden="false" customHeight="false" outlineLevel="0" collapsed="false">
      <c r="A730" s="84" t="n">
        <v>397</v>
      </c>
      <c r="B730" s="67" t="s">
        <v>1789</v>
      </c>
      <c r="C730" s="76" t="n">
        <v>63</v>
      </c>
      <c r="D730" s="71" t="s">
        <v>982</v>
      </c>
      <c r="E730" s="77" t="n">
        <v>10</v>
      </c>
      <c r="F730" s="69" t="n">
        <v>2.70524685507164</v>
      </c>
      <c r="G730" s="82" t="n">
        <v>0.055</v>
      </c>
      <c r="H730" s="85"/>
    </row>
    <row r="731" s="65" customFormat="true" ht="15.75" hidden="false" customHeight="false" outlineLevel="0" collapsed="false">
      <c r="A731" s="70" t="n">
        <v>398</v>
      </c>
      <c r="B731" s="67" t="s">
        <v>1790</v>
      </c>
      <c r="C731" s="76" t="n">
        <v>6.94</v>
      </c>
      <c r="D731" s="71" t="s">
        <v>982</v>
      </c>
      <c r="E731" s="77" t="n">
        <v>6</v>
      </c>
      <c r="F731" s="69" t="n">
        <v>1.62314811304298</v>
      </c>
      <c r="G731" s="82" t="n">
        <v>0.27</v>
      </c>
      <c r="H731" s="85"/>
    </row>
    <row r="732" s="65" customFormat="true" ht="15.75" hidden="false" customHeight="false" outlineLevel="0" collapsed="false">
      <c r="A732" s="84" t="n">
        <v>399</v>
      </c>
      <c r="B732" s="67" t="s">
        <v>1791</v>
      </c>
      <c r="C732" s="76" t="n">
        <v>68.07</v>
      </c>
      <c r="D732" s="71" t="s">
        <v>754</v>
      </c>
      <c r="E732" s="77" t="n">
        <v>10</v>
      </c>
      <c r="F732" s="69" t="n">
        <v>6.02883584844537</v>
      </c>
      <c r="G732" s="82" t="n">
        <v>0.173</v>
      </c>
      <c r="H732" s="85"/>
    </row>
    <row r="733" s="65" customFormat="true" ht="15.75" hidden="false" customHeight="false" outlineLevel="0" collapsed="false">
      <c r="A733" s="70" t="n">
        <v>400</v>
      </c>
      <c r="B733" s="67" t="s">
        <v>1792</v>
      </c>
      <c r="C733" s="76" t="n">
        <v>11.54</v>
      </c>
      <c r="D733" s="71" t="s">
        <v>982</v>
      </c>
      <c r="E733" s="77" t="n">
        <v>10</v>
      </c>
      <c r="F733" s="69" t="n">
        <v>2.70524685507164</v>
      </c>
      <c r="G733" s="82" t="n">
        <v>1.6</v>
      </c>
      <c r="H733" s="85"/>
    </row>
    <row r="734" s="65" customFormat="true" ht="15.75" hidden="false" customHeight="false" outlineLevel="0" collapsed="false">
      <c r="A734" s="84" t="n">
        <v>401</v>
      </c>
      <c r="B734" s="67" t="s">
        <v>1793</v>
      </c>
      <c r="C734" s="76" t="n">
        <v>13.77</v>
      </c>
      <c r="D734" s="71" t="s">
        <v>982</v>
      </c>
      <c r="E734" s="77" t="n">
        <v>10</v>
      </c>
      <c r="F734" s="69" t="n">
        <v>2.70524685507164</v>
      </c>
      <c r="G734" s="82" t="n">
        <v>0.32</v>
      </c>
      <c r="H734" s="85"/>
    </row>
    <row r="735" s="65" customFormat="true" ht="15.75" hidden="false" customHeight="false" outlineLevel="0" collapsed="false">
      <c r="A735" s="70" t="n">
        <v>402</v>
      </c>
      <c r="B735" s="67" t="s">
        <v>1794</v>
      </c>
      <c r="C735" s="76" t="n">
        <v>5.31</v>
      </c>
      <c r="D735" s="71" t="s">
        <v>897</v>
      </c>
      <c r="E735" s="77" t="n">
        <v>10</v>
      </c>
      <c r="F735" s="69" t="n">
        <v>4.09651666625134</v>
      </c>
      <c r="G735" s="82" t="n">
        <v>0.09</v>
      </c>
      <c r="H735" s="85"/>
    </row>
    <row r="736" s="65" customFormat="true" ht="15.75" hidden="false" customHeight="false" outlineLevel="0" collapsed="false">
      <c r="A736" s="84" t="n">
        <v>403</v>
      </c>
      <c r="B736" s="67" t="s">
        <v>1795</v>
      </c>
      <c r="C736" s="76" t="n">
        <v>26.15</v>
      </c>
      <c r="D736" s="71" t="s">
        <v>982</v>
      </c>
      <c r="E736" s="77" t="n">
        <v>10</v>
      </c>
      <c r="F736" s="69" t="n">
        <v>2.70524685507164</v>
      </c>
      <c r="G736" s="87" t="n">
        <v>0.04</v>
      </c>
      <c r="H736" s="85"/>
    </row>
    <row r="737" s="65" customFormat="true" ht="15.75" hidden="false" customHeight="false" outlineLevel="0" collapsed="false">
      <c r="A737" s="70" t="n">
        <v>404</v>
      </c>
      <c r="B737" s="67" t="s">
        <v>1796</v>
      </c>
      <c r="C737" s="76" t="n">
        <v>7.34</v>
      </c>
      <c r="D737" s="71" t="s">
        <v>982</v>
      </c>
      <c r="E737" s="77" t="n">
        <v>10</v>
      </c>
      <c r="F737" s="69" t="n">
        <v>2.70524685507164</v>
      </c>
      <c r="G737" s="82" t="n">
        <v>1.5</v>
      </c>
      <c r="H737" s="85"/>
    </row>
    <row r="738" s="65" customFormat="true" ht="15.75" hidden="false" customHeight="false" outlineLevel="0" collapsed="false">
      <c r="A738" s="84" t="n">
        <v>405</v>
      </c>
      <c r="B738" s="67" t="s">
        <v>1797</v>
      </c>
      <c r="C738" s="76" t="n">
        <v>24.95</v>
      </c>
      <c r="D738" s="71" t="s">
        <v>982</v>
      </c>
      <c r="E738" s="77" t="n">
        <v>10</v>
      </c>
      <c r="F738" s="69" t="n">
        <v>2.70524685507164</v>
      </c>
      <c r="G738" s="82" t="n">
        <v>0.4</v>
      </c>
      <c r="H738" s="85"/>
    </row>
    <row r="739" s="65" customFormat="true" ht="15.75" hidden="false" customHeight="false" outlineLevel="0" collapsed="false">
      <c r="A739" s="70" t="n">
        <v>406</v>
      </c>
      <c r="B739" s="67" t="s">
        <v>1798</v>
      </c>
      <c r="C739" s="76" t="n">
        <v>7.4</v>
      </c>
      <c r="D739" s="71" t="s">
        <v>982</v>
      </c>
      <c r="E739" s="77" t="n">
        <v>10</v>
      </c>
      <c r="F739" s="69" t="n">
        <v>2.70524685507164</v>
      </c>
      <c r="G739" s="82" t="n">
        <v>0.8</v>
      </c>
      <c r="H739" s="85"/>
    </row>
    <row r="740" s="65" customFormat="true" ht="15.75" hidden="false" customHeight="false" outlineLevel="0" collapsed="false">
      <c r="A740" s="84" t="n">
        <v>407</v>
      </c>
      <c r="B740" s="67" t="s">
        <v>1799</v>
      </c>
      <c r="C740" s="76" t="n">
        <v>5.31</v>
      </c>
      <c r="D740" s="71" t="s">
        <v>897</v>
      </c>
      <c r="E740" s="77" t="n">
        <v>10</v>
      </c>
      <c r="F740" s="69" t="n">
        <v>4.09651666625134</v>
      </c>
      <c r="G740" s="82" t="n">
        <v>0.2</v>
      </c>
      <c r="H740" s="85"/>
    </row>
    <row r="741" s="65" customFormat="true" ht="15.75" hidden="false" customHeight="false" outlineLevel="0" collapsed="false">
      <c r="A741" s="70" t="n">
        <v>408</v>
      </c>
      <c r="B741" s="67" t="s">
        <v>1800</v>
      </c>
      <c r="C741" s="76" t="n">
        <v>41.67</v>
      </c>
      <c r="D741" s="71" t="s">
        <v>982</v>
      </c>
      <c r="E741" s="77" t="n">
        <v>10</v>
      </c>
      <c r="F741" s="69" t="n">
        <v>2.70524685507164</v>
      </c>
      <c r="G741" s="87" t="n">
        <v>0.008</v>
      </c>
      <c r="H741" s="85"/>
    </row>
    <row r="742" s="65" customFormat="true" ht="15.75" hidden="false" customHeight="false" outlineLevel="0" collapsed="false">
      <c r="A742" s="84" t="n">
        <v>409</v>
      </c>
      <c r="B742" s="67" t="s">
        <v>1801</v>
      </c>
      <c r="C742" s="76" t="n">
        <v>2.48</v>
      </c>
      <c r="D742" s="71" t="s">
        <v>982</v>
      </c>
      <c r="E742" s="77" t="n">
        <v>10</v>
      </c>
      <c r="F742" s="69" t="n">
        <v>2.70524685507164</v>
      </c>
      <c r="G742" s="82" t="n">
        <v>0.18</v>
      </c>
      <c r="H742" s="85"/>
    </row>
    <row r="743" s="65" customFormat="true" ht="15.75" hidden="false" customHeight="false" outlineLevel="0" collapsed="false">
      <c r="A743" s="70" t="n">
        <v>410</v>
      </c>
      <c r="B743" s="67" t="s">
        <v>1802</v>
      </c>
      <c r="C743" s="76" t="n">
        <v>55.2</v>
      </c>
      <c r="D743" s="71" t="s">
        <v>982</v>
      </c>
      <c r="E743" s="77" t="n">
        <v>10</v>
      </c>
      <c r="F743" s="69" t="n">
        <v>2.70524685507164</v>
      </c>
      <c r="G743" s="82" t="n">
        <v>0.047</v>
      </c>
      <c r="H743" s="85"/>
    </row>
    <row r="744" s="65" customFormat="true" ht="15.75" hidden="false" customHeight="false" outlineLevel="0" collapsed="false">
      <c r="A744" s="84" t="n">
        <v>411</v>
      </c>
      <c r="B744" s="67" t="s">
        <v>1803</v>
      </c>
      <c r="C744" s="76" t="n">
        <v>20.4</v>
      </c>
      <c r="D744" s="71" t="s">
        <v>982</v>
      </c>
      <c r="E744" s="77" t="n">
        <v>10</v>
      </c>
      <c r="F744" s="69" t="n">
        <v>2.70524685507164</v>
      </c>
      <c r="G744" s="82" t="n">
        <v>0.001</v>
      </c>
      <c r="H744" s="85"/>
    </row>
    <row r="745" s="65" customFormat="true" ht="15.75" hidden="false" customHeight="false" outlineLevel="0" collapsed="false">
      <c r="A745" s="70" t="n">
        <v>412</v>
      </c>
      <c r="B745" s="67" t="s">
        <v>1804</v>
      </c>
      <c r="C745" s="76" t="n">
        <v>6.8</v>
      </c>
      <c r="D745" s="71" t="s">
        <v>982</v>
      </c>
      <c r="E745" s="77" t="n">
        <v>10</v>
      </c>
      <c r="F745" s="69" t="n">
        <v>2.70524685507164</v>
      </c>
      <c r="G745" s="82" t="n">
        <v>0.225</v>
      </c>
      <c r="H745" s="85"/>
    </row>
    <row r="746" s="65" customFormat="true" ht="15.75" hidden="false" customHeight="false" outlineLevel="0" collapsed="false">
      <c r="A746" s="84" t="n">
        <v>413</v>
      </c>
      <c r="B746" s="67" t="s">
        <v>1805</v>
      </c>
      <c r="C746" s="76" t="n">
        <v>2.62</v>
      </c>
      <c r="D746" s="71" t="s">
        <v>982</v>
      </c>
      <c r="E746" s="77" t="n">
        <v>10</v>
      </c>
      <c r="F746" s="69" t="n">
        <v>2.70524685507164</v>
      </c>
      <c r="G746" s="82" t="n">
        <v>0.05</v>
      </c>
      <c r="H746" s="85"/>
    </row>
    <row r="747" s="65" customFormat="true" ht="15.75" hidden="false" customHeight="false" outlineLevel="0" collapsed="false">
      <c r="A747" s="70" t="n">
        <v>414</v>
      </c>
      <c r="B747" s="67" t="s">
        <v>1806</v>
      </c>
      <c r="C747" s="76" t="n">
        <v>16.93</v>
      </c>
      <c r="D747" s="71" t="s">
        <v>982</v>
      </c>
      <c r="E747" s="77" t="n">
        <v>10</v>
      </c>
      <c r="F747" s="69" t="n">
        <v>2.70524685507164</v>
      </c>
      <c r="G747" s="87" t="n">
        <v>0.027</v>
      </c>
      <c r="H747" s="85"/>
    </row>
    <row r="748" s="65" customFormat="true" ht="15.75" hidden="false" customHeight="false" outlineLevel="0" collapsed="false">
      <c r="A748" s="84" t="n">
        <v>415</v>
      </c>
      <c r="B748" s="67" t="s">
        <v>1807</v>
      </c>
      <c r="C748" s="76" t="n">
        <v>7.4</v>
      </c>
      <c r="D748" s="71" t="s">
        <v>982</v>
      </c>
      <c r="E748" s="77" t="n">
        <v>10</v>
      </c>
      <c r="F748" s="69" t="n">
        <v>2.70524685507164</v>
      </c>
      <c r="G748" s="87" t="n">
        <v>0.016</v>
      </c>
      <c r="H748" s="85"/>
    </row>
    <row r="749" s="65" customFormat="true" ht="15.75" hidden="false" customHeight="false" outlineLevel="0" collapsed="false">
      <c r="A749" s="70" t="n">
        <v>416</v>
      </c>
      <c r="B749" s="67" t="s">
        <v>1808</v>
      </c>
      <c r="C749" s="76" t="n">
        <v>27</v>
      </c>
      <c r="D749" s="71" t="s">
        <v>982</v>
      </c>
      <c r="E749" s="77" t="n">
        <v>10</v>
      </c>
      <c r="F749" s="69" t="n">
        <v>2.70524685507164</v>
      </c>
      <c r="G749" s="82" t="n">
        <v>0.033</v>
      </c>
      <c r="H749" s="85"/>
    </row>
    <row r="750" s="65" customFormat="true" ht="31.5" hidden="false" customHeight="false" outlineLevel="0" collapsed="false">
      <c r="A750" s="84" t="n">
        <v>417</v>
      </c>
      <c r="B750" s="67" t="s">
        <v>1809</v>
      </c>
      <c r="C750" s="76" t="n">
        <v>23.32</v>
      </c>
      <c r="D750" s="71" t="s">
        <v>982</v>
      </c>
      <c r="E750" s="77" t="n">
        <v>10</v>
      </c>
      <c r="F750" s="69" t="n">
        <v>2.70524685507164</v>
      </c>
      <c r="G750" s="87" t="n">
        <v>0.005</v>
      </c>
      <c r="H750" s="85"/>
    </row>
    <row r="751" s="65" customFormat="true" ht="15.75" hidden="false" customHeight="false" outlineLevel="0" collapsed="false">
      <c r="A751" s="70" t="n">
        <v>418</v>
      </c>
      <c r="B751" s="67" t="s">
        <v>1810</v>
      </c>
      <c r="C751" s="76" t="n">
        <v>13.1</v>
      </c>
      <c r="D751" s="71" t="s">
        <v>982</v>
      </c>
      <c r="E751" s="77" t="n">
        <v>10</v>
      </c>
      <c r="F751" s="69" t="n">
        <v>2.70524685507164</v>
      </c>
      <c r="G751" s="86" t="n">
        <v>0.003</v>
      </c>
      <c r="H751" s="85"/>
    </row>
    <row r="752" s="65" customFormat="true" ht="15.75" hidden="false" customHeight="false" outlineLevel="0" collapsed="false">
      <c r="A752" s="84" t="n">
        <v>419</v>
      </c>
      <c r="B752" s="67" t="s">
        <v>1811</v>
      </c>
      <c r="C752" s="76" t="n">
        <v>69</v>
      </c>
      <c r="D752" s="71" t="s">
        <v>982</v>
      </c>
      <c r="E752" s="77" t="n">
        <v>10</v>
      </c>
      <c r="F752" s="69" t="n">
        <v>2.70524685507164</v>
      </c>
      <c r="G752" s="82" t="n">
        <v>0.15</v>
      </c>
      <c r="H752" s="85"/>
    </row>
    <row r="753" s="65" customFormat="true" ht="15.75" hidden="false" customHeight="false" outlineLevel="0" collapsed="false">
      <c r="A753" s="70" t="n">
        <v>420</v>
      </c>
      <c r="B753" s="67" t="s">
        <v>1812</v>
      </c>
      <c r="C753" s="76" t="n">
        <v>2.03</v>
      </c>
      <c r="D753" s="71" t="s">
        <v>894</v>
      </c>
      <c r="E753" s="77" t="n">
        <v>6</v>
      </c>
      <c r="F753" s="69" t="n">
        <v>1.94777773565158</v>
      </c>
      <c r="G753" s="82" t="n">
        <v>0.444</v>
      </c>
      <c r="H753" s="85"/>
    </row>
    <row r="754" s="65" customFormat="true" ht="15.75" hidden="false" customHeight="false" outlineLevel="0" collapsed="false">
      <c r="A754" s="84" t="n">
        <v>421</v>
      </c>
      <c r="B754" s="67" t="s">
        <v>1813</v>
      </c>
      <c r="C754" s="76" t="n">
        <v>0.88</v>
      </c>
      <c r="D754" s="71" t="s">
        <v>982</v>
      </c>
      <c r="E754" s="77" t="n">
        <v>6</v>
      </c>
      <c r="F754" s="69" t="n">
        <v>1.62314811304298</v>
      </c>
      <c r="G754" s="82" t="n">
        <v>0.688</v>
      </c>
      <c r="H754" s="85"/>
    </row>
    <row r="755" s="65" customFormat="true" ht="15.75" hidden="false" customHeight="false" outlineLevel="0" collapsed="false">
      <c r="A755" s="70" t="n">
        <v>422</v>
      </c>
      <c r="B755" s="67" t="s">
        <v>1814</v>
      </c>
      <c r="C755" s="76" t="n">
        <v>2.38</v>
      </c>
      <c r="D755" s="71" t="s">
        <v>982</v>
      </c>
      <c r="E755" s="77" t="n">
        <v>10</v>
      </c>
      <c r="F755" s="69" t="n">
        <v>2.70524685507164</v>
      </c>
      <c r="G755" s="82" t="n">
        <v>0.053</v>
      </c>
      <c r="H755" s="85"/>
    </row>
    <row r="756" s="65" customFormat="true" ht="15.75" hidden="false" customHeight="false" outlineLevel="0" collapsed="false">
      <c r="A756" s="84" t="n">
        <v>423</v>
      </c>
      <c r="B756" s="67" t="s">
        <v>1815</v>
      </c>
      <c r="C756" s="76" t="n">
        <v>36.11</v>
      </c>
      <c r="D756" s="71" t="s">
        <v>982</v>
      </c>
      <c r="E756" s="77" t="n">
        <v>10</v>
      </c>
      <c r="F756" s="69" t="n">
        <v>2.70524685507164</v>
      </c>
      <c r="G756" s="87" t="n">
        <v>0.01</v>
      </c>
      <c r="H756" s="85"/>
    </row>
    <row r="757" s="65" customFormat="true" ht="15.75" hidden="false" customHeight="false" outlineLevel="0" collapsed="false">
      <c r="A757" s="70" t="n">
        <v>424</v>
      </c>
      <c r="B757" s="67" t="s">
        <v>1816</v>
      </c>
      <c r="C757" s="76" t="n">
        <v>14.7</v>
      </c>
      <c r="D757" s="71" t="s">
        <v>982</v>
      </c>
      <c r="E757" s="77" t="n">
        <v>10</v>
      </c>
      <c r="F757" s="69" t="n">
        <v>2.70524685507164</v>
      </c>
      <c r="G757" s="87" t="n">
        <v>0.007</v>
      </c>
      <c r="H757" s="85"/>
    </row>
    <row r="758" s="65" customFormat="true" ht="15.75" hidden="false" customHeight="false" outlineLevel="0" collapsed="false">
      <c r="A758" s="84" t="n">
        <v>425</v>
      </c>
      <c r="B758" s="67" t="s">
        <v>1817</v>
      </c>
      <c r="C758" s="76" t="n">
        <v>1.75</v>
      </c>
      <c r="D758" s="71" t="s">
        <v>982</v>
      </c>
      <c r="E758" s="77" t="n">
        <v>6</v>
      </c>
      <c r="F758" s="69" t="n">
        <v>1.62314811304298</v>
      </c>
      <c r="G758" s="82" t="n">
        <v>0.022</v>
      </c>
      <c r="H758" s="85"/>
    </row>
    <row r="759" s="65" customFormat="true" ht="15.75" hidden="false" customHeight="false" outlineLevel="0" collapsed="false">
      <c r="A759" s="70" t="n">
        <v>426</v>
      </c>
      <c r="B759" s="67" t="s">
        <v>1818</v>
      </c>
      <c r="C759" s="76" t="n">
        <v>9.98</v>
      </c>
      <c r="D759" s="71" t="s">
        <v>982</v>
      </c>
      <c r="E759" s="77" t="n">
        <v>10</v>
      </c>
      <c r="F759" s="69" t="n">
        <v>2.70524685507164</v>
      </c>
      <c r="G759" s="82" t="n">
        <v>0.185</v>
      </c>
      <c r="H759" s="85"/>
    </row>
    <row r="760" s="65" customFormat="true" ht="31.5" hidden="false" customHeight="false" outlineLevel="0" collapsed="false">
      <c r="A760" s="84" t="n">
        <v>427</v>
      </c>
      <c r="B760" s="67" t="s">
        <v>1819</v>
      </c>
      <c r="C760" s="76" t="n">
        <v>36.995</v>
      </c>
      <c r="D760" s="71" t="s">
        <v>982</v>
      </c>
      <c r="E760" s="77" t="n">
        <v>10</v>
      </c>
      <c r="F760" s="69" t="n">
        <v>2.70524685507164</v>
      </c>
      <c r="G760" s="82" t="n">
        <v>0.49</v>
      </c>
      <c r="H760" s="85"/>
    </row>
    <row r="761" s="65" customFormat="true" ht="15.75" hidden="false" customHeight="false" outlineLevel="0" collapsed="false">
      <c r="A761" s="70" t="n">
        <v>428</v>
      </c>
      <c r="B761" s="67" t="s">
        <v>1820</v>
      </c>
      <c r="C761" s="76" t="n">
        <v>3.055</v>
      </c>
      <c r="D761" s="71" t="s">
        <v>982</v>
      </c>
      <c r="E761" s="77" t="n">
        <v>10</v>
      </c>
      <c r="F761" s="69" t="n">
        <v>2.70524685507164</v>
      </c>
      <c r="G761" s="82" t="n">
        <v>0.12</v>
      </c>
      <c r="H761" s="85"/>
    </row>
    <row r="762" s="65" customFormat="true" ht="15.75" hidden="false" customHeight="false" outlineLevel="0" collapsed="false">
      <c r="A762" s="84" t="n">
        <v>429</v>
      </c>
      <c r="B762" s="67" t="s">
        <v>1821</v>
      </c>
      <c r="C762" s="76" t="n">
        <v>41.28</v>
      </c>
      <c r="D762" s="71" t="s">
        <v>982</v>
      </c>
      <c r="E762" s="77" t="n">
        <v>10</v>
      </c>
      <c r="F762" s="69" t="n">
        <v>2.70524685507164</v>
      </c>
      <c r="G762" s="82" t="n">
        <v>0.14</v>
      </c>
      <c r="H762" s="85"/>
    </row>
    <row r="763" s="65" customFormat="true" ht="15.75" hidden="false" customHeight="false" outlineLevel="0" collapsed="false">
      <c r="A763" s="70" t="n">
        <v>430</v>
      </c>
      <c r="B763" s="67" t="s">
        <v>1822</v>
      </c>
      <c r="C763" s="76" t="n">
        <v>1.4</v>
      </c>
      <c r="D763" s="71" t="s">
        <v>894</v>
      </c>
      <c r="E763" s="77" t="n">
        <v>10</v>
      </c>
      <c r="F763" s="69" t="n">
        <v>3.24629622608597</v>
      </c>
      <c r="G763" s="82" t="n">
        <v>0.04</v>
      </c>
      <c r="H763" s="85"/>
    </row>
    <row r="764" s="65" customFormat="true" ht="15.75" hidden="false" customHeight="false" outlineLevel="0" collapsed="false">
      <c r="A764" s="84" t="n">
        <v>431</v>
      </c>
      <c r="B764" s="67" t="s">
        <v>1823</v>
      </c>
      <c r="C764" s="76" t="n">
        <v>0.9</v>
      </c>
      <c r="D764" s="71" t="s">
        <v>982</v>
      </c>
      <c r="E764" s="77" t="n">
        <v>10</v>
      </c>
      <c r="F764" s="69" t="n">
        <v>2.70524685507164</v>
      </c>
      <c r="G764" s="82" t="n">
        <v>0.06</v>
      </c>
      <c r="H764" s="85"/>
    </row>
    <row r="765" s="65" customFormat="true" ht="15.75" hidden="false" customHeight="false" outlineLevel="0" collapsed="false">
      <c r="A765" s="70" t="n">
        <v>432</v>
      </c>
      <c r="B765" s="67" t="s">
        <v>1824</v>
      </c>
      <c r="C765" s="76" t="n">
        <v>41.4</v>
      </c>
      <c r="D765" s="71" t="s">
        <v>982</v>
      </c>
      <c r="E765" s="77" t="n">
        <v>10</v>
      </c>
      <c r="F765" s="69" t="n">
        <v>2.70524685507164</v>
      </c>
      <c r="G765" s="82" t="n">
        <v>0.12</v>
      </c>
      <c r="H765" s="85"/>
    </row>
    <row r="766" s="65" customFormat="true" ht="15.75" hidden="false" customHeight="false" outlineLevel="0" collapsed="false">
      <c r="A766" s="84" t="n">
        <v>433</v>
      </c>
      <c r="B766" s="67" t="s">
        <v>1825</v>
      </c>
      <c r="C766" s="76" t="n">
        <v>6</v>
      </c>
      <c r="D766" s="71" t="s">
        <v>894</v>
      </c>
      <c r="E766" s="77" t="n">
        <v>10</v>
      </c>
      <c r="F766" s="69" t="n">
        <v>3.24629622608597</v>
      </c>
      <c r="G766" s="82" t="n">
        <v>0.315</v>
      </c>
      <c r="H766" s="85"/>
    </row>
    <row r="767" s="65" customFormat="true" ht="15.75" hidden="false" customHeight="false" outlineLevel="0" collapsed="false">
      <c r="A767" s="70" t="n">
        <v>434</v>
      </c>
      <c r="B767" s="67" t="s">
        <v>1826</v>
      </c>
      <c r="C767" s="76" t="n">
        <v>15.6</v>
      </c>
      <c r="D767" s="71" t="s">
        <v>982</v>
      </c>
      <c r="E767" s="77" t="n">
        <v>10</v>
      </c>
      <c r="F767" s="69" t="n">
        <v>2.70524685507164</v>
      </c>
      <c r="G767" s="82" t="n">
        <v>1.08</v>
      </c>
      <c r="H767" s="85"/>
    </row>
    <row r="768" s="65" customFormat="true" ht="15.75" hidden="false" customHeight="false" outlineLevel="0" collapsed="false">
      <c r="A768" s="84" t="n">
        <v>435</v>
      </c>
      <c r="B768" s="67" t="s">
        <v>1827</v>
      </c>
      <c r="C768" s="76" t="n">
        <v>1.06</v>
      </c>
      <c r="D768" s="71" t="s">
        <v>982</v>
      </c>
      <c r="E768" s="77" t="n">
        <v>10</v>
      </c>
      <c r="F768" s="69" t="n">
        <v>2.70524685507164</v>
      </c>
      <c r="G768" s="82" t="n">
        <v>1.11</v>
      </c>
      <c r="H768" s="85"/>
    </row>
    <row r="769" s="65" customFormat="true" ht="15.75" hidden="false" customHeight="false" outlineLevel="0" collapsed="false">
      <c r="A769" s="70" t="n">
        <v>436</v>
      </c>
      <c r="B769" s="67" t="s">
        <v>1828</v>
      </c>
      <c r="C769" s="76" t="n">
        <v>107.8</v>
      </c>
      <c r="D769" s="71" t="s">
        <v>982</v>
      </c>
      <c r="E769" s="77" t="n">
        <v>10</v>
      </c>
      <c r="F769" s="69" t="n">
        <v>2.70524685507164</v>
      </c>
      <c r="G769" s="82" t="n">
        <v>0.078</v>
      </c>
      <c r="H769" s="85"/>
    </row>
    <row r="770" s="65" customFormat="true" ht="15.75" hidden="false" customHeight="false" outlineLevel="0" collapsed="false">
      <c r="A770" s="84" t="n">
        <v>437</v>
      </c>
      <c r="B770" s="67" t="s">
        <v>1829</v>
      </c>
      <c r="C770" s="76" t="n">
        <v>2.6</v>
      </c>
      <c r="D770" s="71" t="s">
        <v>982</v>
      </c>
      <c r="E770" s="77" t="n">
        <v>6</v>
      </c>
      <c r="F770" s="69" t="n">
        <v>1.62314811304298</v>
      </c>
      <c r="G770" s="82" t="n">
        <v>0.264</v>
      </c>
      <c r="H770" s="85"/>
    </row>
    <row r="771" s="65" customFormat="true" ht="15.75" hidden="false" customHeight="false" outlineLevel="0" collapsed="false">
      <c r="A771" s="70" t="n">
        <v>438</v>
      </c>
      <c r="B771" s="67" t="s">
        <v>1830</v>
      </c>
      <c r="C771" s="76" t="n">
        <v>33.7</v>
      </c>
      <c r="D771" s="71" t="s">
        <v>982</v>
      </c>
      <c r="E771" s="77" t="n">
        <v>10</v>
      </c>
      <c r="F771" s="69" t="n">
        <v>2.70524685507164</v>
      </c>
      <c r="G771" s="82" t="n">
        <v>0.08</v>
      </c>
      <c r="H771" s="85"/>
    </row>
    <row r="772" s="65" customFormat="true" ht="15.75" hidden="false" customHeight="false" outlineLevel="0" collapsed="false">
      <c r="A772" s="84" t="n">
        <v>439</v>
      </c>
      <c r="B772" s="67" t="s">
        <v>1831</v>
      </c>
      <c r="C772" s="76" t="n">
        <v>66.2</v>
      </c>
      <c r="D772" s="71" t="s">
        <v>894</v>
      </c>
      <c r="E772" s="77" t="n">
        <v>10</v>
      </c>
      <c r="F772" s="69" t="n">
        <v>3.24629622608597</v>
      </c>
      <c r="G772" s="82" t="n">
        <v>0.08</v>
      </c>
      <c r="H772" s="85"/>
    </row>
    <row r="773" s="65" customFormat="true" ht="15.75" hidden="false" customHeight="false" outlineLevel="0" collapsed="false">
      <c r="A773" s="70" t="n">
        <v>440</v>
      </c>
      <c r="B773" s="67" t="s">
        <v>1832</v>
      </c>
      <c r="C773" s="76" t="n">
        <v>6.6</v>
      </c>
      <c r="D773" s="71" t="s">
        <v>894</v>
      </c>
      <c r="E773" s="77" t="n">
        <v>10</v>
      </c>
      <c r="F773" s="69" t="n">
        <v>3.24629622608597</v>
      </c>
      <c r="G773" s="87" t="n">
        <v>0.025</v>
      </c>
      <c r="H773" s="85"/>
    </row>
    <row r="774" s="65" customFormat="true" ht="15.75" hidden="false" customHeight="false" outlineLevel="0" collapsed="false">
      <c r="A774" s="84" t="n">
        <v>441</v>
      </c>
      <c r="B774" s="67" t="s">
        <v>1833</v>
      </c>
      <c r="C774" s="76" t="n">
        <v>5.5</v>
      </c>
      <c r="D774" s="71" t="s">
        <v>982</v>
      </c>
      <c r="E774" s="77" t="n">
        <v>10</v>
      </c>
      <c r="F774" s="69" t="n">
        <v>2.70524685507164</v>
      </c>
      <c r="G774" s="87" t="n">
        <v>0.015</v>
      </c>
      <c r="H774" s="85"/>
    </row>
    <row r="775" s="65" customFormat="true" ht="15.75" hidden="false" customHeight="false" outlineLevel="0" collapsed="false">
      <c r="A775" s="70" t="n">
        <v>442</v>
      </c>
      <c r="B775" s="67" t="s">
        <v>1834</v>
      </c>
      <c r="C775" s="76" t="n">
        <v>23.4</v>
      </c>
      <c r="D775" s="71" t="s">
        <v>982</v>
      </c>
      <c r="E775" s="77" t="n">
        <v>10</v>
      </c>
      <c r="F775" s="69" t="n">
        <v>2.70524685507164</v>
      </c>
      <c r="G775" s="82" t="n">
        <v>0.14</v>
      </c>
      <c r="H775" s="85"/>
    </row>
    <row r="776" s="96" customFormat="true" ht="15.75" hidden="false" customHeight="false" outlineLevel="0" collapsed="false">
      <c r="A776" s="84" t="n">
        <v>443</v>
      </c>
      <c r="B776" s="67" t="s">
        <v>1835</v>
      </c>
      <c r="C776" s="76" t="s">
        <v>1836</v>
      </c>
      <c r="D776" s="71" t="s">
        <v>1837</v>
      </c>
      <c r="E776" s="77" t="n">
        <v>10</v>
      </c>
      <c r="F776" s="69" t="n">
        <v>2.628</v>
      </c>
      <c r="G776" s="82" t="n">
        <v>1.5299999999952</v>
      </c>
      <c r="H776" s="95"/>
    </row>
    <row r="777" s="65" customFormat="true" ht="15.75" hidden="false" customHeight="false" outlineLevel="0" collapsed="false">
      <c r="A777" s="70" t="n">
        <v>444</v>
      </c>
      <c r="B777" s="67" t="s">
        <v>1838</v>
      </c>
      <c r="C777" s="76" t="s">
        <v>1839</v>
      </c>
      <c r="D777" s="71" t="s">
        <v>1160</v>
      </c>
      <c r="E777" s="77" t="n">
        <v>10</v>
      </c>
      <c r="F777" s="69" t="n">
        <v>2.705</v>
      </c>
      <c r="G777" s="82" t="n">
        <v>0.56000000000131</v>
      </c>
      <c r="H777" s="85"/>
    </row>
    <row r="778" s="65" customFormat="true" ht="15.75" hidden="false" customHeight="false" outlineLevel="0" collapsed="false">
      <c r="A778" s="84" t="n">
        <v>445</v>
      </c>
      <c r="B778" s="67" t="s">
        <v>1840</v>
      </c>
      <c r="C778" s="76" t="s">
        <v>1841</v>
      </c>
      <c r="D778" s="71" t="s">
        <v>1842</v>
      </c>
      <c r="E778" s="77" t="n">
        <v>10</v>
      </c>
      <c r="F778" s="69" t="n">
        <v>2.628</v>
      </c>
      <c r="G778" s="82" t="n">
        <v>1.56000000000131</v>
      </c>
      <c r="H778" s="85"/>
    </row>
    <row r="779" s="65" customFormat="true" ht="15.75" hidden="false" customHeight="false" outlineLevel="0" collapsed="false">
      <c r="A779" s="70" t="n">
        <v>446</v>
      </c>
      <c r="B779" s="67" t="s">
        <v>1843</v>
      </c>
      <c r="C779" s="76" t="s">
        <v>1844</v>
      </c>
      <c r="D779" s="71" t="s">
        <v>1160</v>
      </c>
      <c r="E779" s="77" t="n">
        <v>10</v>
      </c>
      <c r="F779" s="69" t="n">
        <v>2.705</v>
      </c>
      <c r="G779" s="82" t="n">
        <v>0.719999999999345</v>
      </c>
      <c r="H779" s="85"/>
    </row>
    <row r="780" s="65" customFormat="true" ht="15.75" hidden="false" customHeight="false" outlineLevel="0" collapsed="false">
      <c r="A780" s="84" t="n">
        <v>447</v>
      </c>
      <c r="B780" s="67" t="s">
        <v>1845</v>
      </c>
      <c r="C780" s="76" t="s">
        <v>1846</v>
      </c>
      <c r="D780" s="71" t="s">
        <v>1160</v>
      </c>
      <c r="E780" s="77" t="n">
        <v>10</v>
      </c>
      <c r="F780" s="69" t="n">
        <v>2.705</v>
      </c>
      <c r="G780" s="82" t="n">
        <v>0.119999999999891</v>
      </c>
      <c r="H780" s="85"/>
    </row>
    <row r="781" s="65" customFormat="true" ht="15.75" hidden="false" customHeight="false" outlineLevel="0" collapsed="false">
      <c r="A781" s="70" t="n">
        <v>448</v>
      </c>
      <c r="B781" s="67" t="s">
        <v>1847</v>
      </c>
      <c r="C781" s="76" t="s">
        <v>1848</v>
      </c>
      <c r="D781" s="71" t="s">
        <v>1849</v>
      </c>
      <c r="E781" s="77" t="n">
        <v>10</v>
      </c>
      <c r="F781" s="69" t="n">
        <v>2.628</v>
      </c>
      <c r="G781" s="82" t="n">
        <v>0.128571428571377</v>
      </c>
      <c r="H781" s="85"/>
    </row>
    <row r="782" s="65" customFormat="true" ht="15.75" hidden="false" customHeight="false" outlineLevel="0" collapsed="false">
      <c r="A782" s="84" t="n">
        <v>449</v>
      </c>
      <c r="B782" s="67" t="s">
        <v>1850</v>
      </c>
      <c r="C782" s="76" t="n">
        <v>11.05</v>
      </c>
      <c r="D782" s="71" t="s">
        <v>982</v>
      </c>
      <c r="E782" s="77" t="n">
        <v>10</v>
      </c>
      <c r="F782" s="69" t="n">
        <v>2.705</v>
      </c>
      <c r="G782" s="82" t="n">
        <v>0.0571428571428701</v>
      </c>
      <c r="H782" s="85"/>
    </row>
    <row r="783" s="65" customFormat="true" ht="15.75" hidden="false" customHeight="false" outlineLevel="0" collapsed="false">
      <c r="A783" s="70" t="n">
        <v>450</v>
      </c>
      <c r="B783" s="67" t="s">
        <v>1851</v>
      </c>
      <c r="C783" s="76" t="s">
        <v>1852</v>
      </c>
      <c r="D783" s="71" t="s">
        <v>1849</v>
      </c>
      <c r="E783" s="77" t="n">
        <v>10</v>
      </c>
      <c r="F783" s="69" t="n">
        <v>2.628</v>
      </c>
      <c r="G783" s="82" t="n">
        <v>0.255714285714281</v>
      </c>
      <c r="H783" s="85"/>
    </row>
    <row r="784" s="65" customFormat="true" ht="15.75" hidden="false" customHeight="false" outlineLevel="0" collapsed="false">
      <c r="A784" s="84" t="n">
        <v>451</v>
      </c>
      <c r="B784" s="67" t="s">
        <v>1853</v>
      </c>
      <c r="C784" s="76" t="n">
        <v>19.318</v>
      </c>
      <c r="D784" s="71" t="s">
        <v>982</v>
      </c>
      <c r="E784" s="77" t="n">
        <v>10</v>
      </c>
      <c r="F784" s="69" t="n">
        <v>2.705</v>
      </c>
      <c r="G784" s="82" t="n">
        <v>0.197142857143003</v>
      </c>
      <c r="H784" s="85"/>
    </row>
    <row r="785" s="65" customFormat="true" ht="16.5" hidden="false" customHeight="true" outlineLevel="0" collapsed="false">
      <c r="A785" s="70" t="n">
        <v>452</v>
      </c>
      <c r="B785" s="67" t="s">
        <v>1854</v>
      </c>
      <c r="C785" s="76" t="n">
        <v>4.76</v>
      </c>
      <c r="D785" s="71" t="s">
        <v>894</v>
      </c>
      <c r="E785" s="77" t="n">
        <v>10</v>
      </c>
      <c r="F785" s="69" t="n">
        <v>3.246</v>
      </c>
      <c r="G785" s="82" t="n">
        <v>0.340000000000146</v>
      </c>
      <c r="H785" s="85"/>
    </row>
    <row r="786" s="65" customFormat="true" ht="15.75" hidden="false" customHeight="false" outlineLevel="0" collapsed="false">
      <c r="A786" s="84" t="n">
        <v>453</v>
      </c>
      <c r="B786" s="67" t="s">
        <v>1855</v>
      </c>
      <c r="C786" s="76" t="n">
        <v>17.3</v>
      </c>
      <c r="D786" s="71" t="s">
        <v>1856</v>
      </c>
      <c r="E786" s="77" t="n">
        <v>10</v>
      </c>
      <c r="F786" s="69" t="n">
        <v>0.927407025427295</v>
      </c>
      <c r="G786" s="87" t="n">
        <v>0.0279999999998836</v>
      </c>
      <c r="H786" s="85"/>
    </row>
    <row r="787" s="65" customFormat="true" ht="15.75" hidden="false" customHeight="false" outlineLevel="0" collapsed="false">
      <c r="A787" s="70" t="n">
        <v>454</v>
      </c>
      <c r="B787" s="67" t="s">
        <v>1857</v>
      </c>
      <c r="C787" s="76" t="n">
        <v>0.1</v>
      </c>
      <c r="D787" s="71" t="s">
        <v>1303</v>
      </c>
      <c r="E787" s="77" t="n">
        <v>10</v>
      </c>
      <c r="F787" s="69" t="n">
        <v>3.323</v>
      </c>
      <c r="G787" s="87" t="n">
        <v>0</v>
      </c>
      <c r="H787" s="85"/>
    </row>
    <row r="788" s="65" customFormat="true" ht="15.75" hidden="false" customHeight="false" outlineLevel="0" collapsed="false">
      <c r="A788" s="84" t="n">
        <v>455</v>
      </c>
      <c r="B788" s="67" t="s">
        <v>1858</v>
      </c>
      <c r="C788" s="76" t="n">
        <v>18.37</v>
      </c>
      <c r="D788" s="71" t="s">
        <v>894</v>
      </c>
      <c r="E788" s="77" t="n">
        <v>10</v>
      </c>
      <c r="F788" s="69" t="n">
        <v>3.246</v>
      </c>
      <c r="G788" s="82" t="n">
        <v>0.0600000000000023</v>
      </c>
      <c r="H788" s="85"/>
    </row>
    <row r="789" s="65" customFormat="true" ht="15.75" hidden="false" customHeight="false" outlineLevel="0" collapsed="false">
      <c r="A789" s="70" t="n">
        <v>456</v>
      </c>
      <c r="B789" s="67" t="s">
        <v>1859</v>
      </c>
      <c r="C789" s="76" t="n">
        <v>18.12</v>
      </c>
      <c r="D789" s="71" t="s">
        <v>1222</v>
      </c>
      <c r="E789" s="77" t="n">
        <v>10</v>
      </c>
      <c r="F789" s="69" t="n">
        <v>2.628</v>
      </c>
      <c r="G789" s="82" t="n">
        <v>0.0900000000000546</v>
      </c>
      <c r="H789" s="85"/>
    </row>
    <row r="790" s="65" customFormat="true" ht="15.75" hidden="false" customHeight="false" outlineLevel="0" collapsed="false">
      <c r="A790" s="84" t="n">
        <v>457</v>
      </c>
      <c r="B790" s="67" t="s">
        <v>1860</v>
      </c>
      <c r="C790" s="76" t="s">
        <v>1861</v>
      </c>
      <c r="D790" s="71" t="s">
        <v>1849</v>
      </c>
      <c r="E790" s="77" t="n">
        <v>10</v>
      </c>
      <c r="F790" s="69" t="n">
        <v>2.628</v>
      </c>
      <c r="G790" s="82" t="n">
        <v>0.318000000000393</v>
      </c>
      <c r="H790" s="85"/>
    </row>
    <row r="791" s="65" customFormat="true" ht="15.75" hidden="false" customHeight="false" outlineLevel="0" collapsed="false">
      <c r="A791" s="70" t="n">
        <v>458</v>
      </c>
      <c r="B791" s="67" t="s">
        <v>1862</v>
      </c>
      <c r="C791" s="76" t="s">
        <v>1863</v>
      </c>
      <c r="D791" s="71" t="s">
        <v>1864</v>
      </c>
      <c r="E791" s="77" t="n">
        <v>10</v>
      </c>
      <c r="F791" s="69" t="n">
        <v>2.628</v>
      </c>
      <c r="G791" s="87" t="n">
        <v>0.0120000000000061</v>
      </c>
      <c r="H791" s="85"/>
    </row>
    <row r="792" s="65" customFormat="true" ht="15.75" hidden="false" customHeight="false" outlineLevel="0" collapsed="false">
      <c r="A792" s="84" t="n">
        <v>459</v>
      </c>
      <c r="B792" s="67" t="s">
        <v>1865</v>
      </c>
      <c r="C792" s="76" t="s">
        <v>1866</v>
      </c>
      <c r="D792" s="71" t="s">
        <v>1867</v>
      </c>
      <c r="E792" s="77" t="n">
        <v>10</v>
      </c>
      <c r="F792" s="69" t="n">
        <v>2.628</v>
      </c>
      <c r="G792" s="82" t="n">
        <v>0.126666666666642</v>
      </c>
      <c r="H792" s="85"/>
    </row>
    <row r="793" s="65" customFormat="true" ht="15.75" hidden="false" customHeight="false" outlineLevel="0" collapsed="false">
      <c r="A793" s="70" t="n">
        <v>460</v>
      </c>
      <c r="B793" s="67" t="s">
        <v>1868</v>
      </c>
      <c r="C793" s="76" t="s">
        <v>1869</v>
      </c>
      <c r="D793" s="71" t="s">
        <v>1849</v>
      </c>
      <c r="E793" s="77" t="n">
        <v>10</v>
      </c>
      <c r="F793" s="69" t="n">
        <v>2.628</v>
      </c>
      <c r="G793" s="82" t="n">
        <v>0.603000000000066</v>
      </c>
      <c r="H793" s="85"/>
    </row>
    <row r="794" s="65" customFormat="true" ht="15.75" hidden="false" customHeight="false" outlineLevel="0" collapsed="false">
      <c r="A794" s="84" t="n">
        <v>461</v>
      </c>
      <c r="B794" s="67" t="s">
        <v>1870</v>
      </c>
      <c r="C794" s="76" t="s">
        <v>1871</v>
      </c>
      <c r="D794" s="71" t="s">
        <v>1160</v>
      </c>
      <c r="E794" s="77" t="n">
        <v>10</v>
      </c>
      <c r="F794" s="69" t="n">
        <v>2.705</v>
      </c>
      <c r="G794" s="82" t="n">
        <v>0.284000000000015</v>
      </c>
      <c r="H794" s="85"/>
    </row>
    <row r="795" s="65" customFormat="true" ht="15.75" hidden="false" customHeight="false" outlineLevel="0" collapsed="false">
      <c r="A795" s="70" t="n">
        <v>462</v>
      </c>
      <c r="B795" s="67" t="s">
        <v>1872</v>
      </c>
      <c r="C795" s="76" t="s">
        <v>1873</v>
      </c>
      <c r="D795" s="71" t="s">
        <v>1849</v>
      </c>
      <c r="E795" s="77" t="n">
        <v>10</v>
      </c>
      <c r="F795" s="69" t="n">
        <v>2.628</v>
      </c>
      <c r="G795" s="82" t="n">
        <v>0.410000000000006</v>
      </c>
      <c r="H795" s="85"/>
    </row>
    <row r="796" s="65" customFormat="true" ht="15.75" hidden="false" customHeight="false" outlineLevel="0" collapsed="false">
      <c r="A796" s="84" t="n">
        <v>463</v>
      </c>
      <c r="B796" s="67" t="s">
        <v>1874</v>
      </c>
      <c r="C796" s="76" t="s">
        <v>1875</v>
      </c>
      <c r="D796" s="71" t="s">
        <v>1849</v>
      </c>
      <c r="E796" s="77" t="n">
        <v>10</v>
      </c>
      <c r="F796" s="69" t="n">
        <v>2.628</v>
      </c>
      <c r="G796" s="82" t="n">
        <v>0.309999999999855</v>
      </c>
      <c r="H796" s="85"/>
    </row>
    <row r="797" s="65" customFormat="true" ht="15.75" hidden="false" customHeight="false" outlineLevel="0" collapsed="false">
      <c r="A797" s="70" t="n">
        <v>464</v>
      </c>
      <c r="B797" s="67" t="s">
        <v>1876</v>
      </c>
      <c r="C797" s="76" t="n">
        <v>6.72</v>
      </c>
      <c r="D797" s="71" t="s">
        <v>982</v>
      </c>
      <c r="E797" s="77" t="n">
        <v>10</v>
      </c>
      <c r="F797" s="69" t="n">
        <v>2.705</v>
      </c>
      <c r="G797" s="87" t="n">
        <v>0.0449999999999875</v>
      </c>
      <c r="H797" s="85"/>
    </row>
    <row r="798" s="65" customFormat="true" ht="15.75" hidden="false" customHeight="false" outlineLevel="0" collapsed="false">
      <c r="A798" s="84" t="n">
        <v>465</v>
      </c>
      <c r="B798" s="67" t="s">
        <v>1877</v>
      </c>
      <c r="C798" s="76" t="s">
        <v>1878</v>
      </c>
      <c r="D798" s="71" t="s">
        <v>1178</v>
      </c>
      <c r="E798" s="77" t="n">
        <v>10</v>
      </c>
      <c r="F798" s="69" t="n">
        <v>0.927</v>
      </c>
      <c r="G798" s="87" t="n">
        <v>0.00400000000000205</v>
      </c>
      <c r="H798" s="85"/>
    </row>
    <row r="799" s="96" customFormat="true" ht="15.75" hidden="false" customHeight="false" outlineLevel="0" collapsed="false">
      <c r="A799" s="70" t="n">
        <v>466</v>
      </c>
      <c r="B799" s="67" t="s">
        <v>1879</v>
      </c>
      <c r="C799" s="76" t="n">
        <v>72.714</v>
      </c>
      <c r="D799" s="71" t="s">
        <v>982</v>
      </c>
      <c r="E799" s="77" t="n">
        <v>10</v>
      </c>
      <c r="F799" s="69" t="n">
        <v>2.705</v>
      </c>
      <c r="G799" s="82" t="n">
        <v>0.599999999998545</v>
      </c>
      <c r="H799" s="95"/>
    </row>
    <row r="800" s="65" customFormat="true" ht="15.75" hidden="false" customHeight="false" outlineLevel="0" collapsed="false">
      <c r="A800" s="84" t="n">
        <v>467</v>
      </c>
      <c r="B800" s="67" t="s">
        <v>1880</v>
      </c>
      <c r="C800" s="76" t="n">
        <v>19.03</v>
      </c>
      <c r="D800" s="71" t="s">
        <v>982</v>
      </c>
      <c r="E800" s="77" t="n">
        <v>10</v>
      </c>
      <c r="F800" s="69" t="n">
        <v>2.705</v>
      </c>
      <c r="G800" s="82" t="n">
        <v>1.78000000000611</v>
      </c>
      <c r="H800" s="85"/>
    </row>
    <row r="801" s="65" customFormat="true" ht="15.75" hidden="false" customHeight="false" outlineLevel="0" collapsed="false">
      <c r="A801" s="70" t="n">
        <v>468</v>
      </c>
      <c r="B801" s="67" t="s">
        <v>1881</v>
      </c>
      <c r="C801" s="76" t="n">
        <v>0.6</v>
      </c>
      <c r="D801" s="71" t="s">
        <v>982</v>
      </c>
      <c r="E801" s="77" t="n">
        <v>10</v>
      </c>
      <c r="F801" s="69" t="n">
        <v>2.705</v>
      </c>
      <c r="G801" s="82" t="n">
        <v>0.0880000000001019</v>
      </c>
      <c r="H801" s="85"/>
    </row>
    <row r="802" s="65" customFormat="true" ht="15.75" hidden="false" customHeight="false" outlineLevel="0" collapsed="false">
      <c r="A802" s="84" t="n">
        <v>469</v>
      </c>
      <c r="B802" s="67" t="s">
        <v>1882</v>
      </c>
      <c r="C802" s="76" t="n">
        <v>18.34</v>
      </c>
      <c r="D802" s="71" t="s">
        <v>894</v>
      </c>
      <c r="E802" s="77" t="n">
        <v>10</v>
      </c>
      <c r="F802" s="69" t="n">
        <v>3.246</v>
      </c>
      <c r="G802" s="87" t="n">
        <v>0.00600000000013097</v>
      </c>
      <c r="H802" s="85"/>
    </row>
    <row r="803" s="65" customFormat="true" ht="15.75" hidden="false" customHeight="false" outlineLevel="0" collapsed="false">
      <c r="A803" s="70" t="n">
        <v>470</v>
      </c>
      <c r="B803" s="67" t="s">
        <v>1883</v>
      </c>
      <c r="C803" s="76" t="n">
        <v>4.29</v>
      </c>
      <c r="D803" s="71" t="s">
        <v>982</v>
      </c>
      <c r="E803" s="77" t="n">
        <v>10</v>
      </c>
      <c r="F803" s="69" t="n">
        <v>2.705</v>
      </c>
      <c r="G803" s="82" t="n">
        <v>0.470000000001164</v>
      </c>
      <c r="H803" s="85"/>
    </row>
    <row r="804" s="65" customFormat="true" ht="15.75" hidden="false" customHeight="false" outlineLevel="0" collapsed="false">
      <c r="A804" s="84" t="n">
        <v>471</v>
      </c>
      <c r="B804" s="67" t="s">
        <v>1884</v>
      </c>
      <c r="C804" s="76" t="n">
        <v>33.2</v>
      </c>
      <c r="D804" s="71" t="s">
        <v>982</v>
      </c>
      <c r="E804" s="77" t="n">
        <v>10</v>
      </c>
      <c r="F804" s="69" t="n">
        <v>2.705</v>
      </c>
      <c r="G804" s="87" t="n">
        <v>0.0179999999993015</v>
      </c>
      <c r="H804" s="85"/>
    </row>
    <row r="805" s="65" customFormat="true" ht="15.75" hidden="false" customHeight="false" outlineLevel="0" collapsed="false">
      <c r="A805" s="70" t="n">
        <v>472</v>
      </c>
      <c r="B805" s="67" t="s">
        <v>1885</v>
      </c>
      <c r="C805" s="76" t="n">
        <v>2.33</v>
      </c>
      <c r="D805" s="71" t="s">
        <v>982</v>
      </c>
      <c r="E805" s="77" t="n">
        <v>10</v>
      </c>
      <c r="F805" s="69" t="n">
        <v>2.705</v>
      </c>
      <c r="G805" s="82" t="n">
        <v>0.279999999999745</v>
      </c>
      <c r="H805" s="85"/>
    </row>
    <row r="806" s="65" customFormat="true" ht="15.75" hidden="false" customHeight="false" outlineLevel="0" collapsed="false">
      <c r="A806" s="84" t="n">
        <v>473</v>
      </c>
      <c r="B806" s="67" t="s">
        <v>1886</v>
      </c>
      <c r="C806" s="76" t="n">
        <v>13</v>
      </c>
      <c r="D806" s="71" t="s">
        <v>982</v>
      </c>
      <c r="E806" s="77" t="n">
        <v>10</v>
      </c>
      <c r="F806" s="69" t="n">
        <v>2.705</v>
      </c>
      <c r="G806" s="87" t="n">
        <v>0.0120000000002619</v>
      </c>
      <c r="H806" s="85"/>
    </row>
    <row r="807" s="65" customFormat="true" ht="15.75" hidden="false" customHeight="false" outlineLevel="0" collapsed="false">
      <c r="A807" s="70" t="n">
        <v>474</v>
      </c>
      <c r="B807" s="67" t="s">
        <v>1887</v>
      </c>
      <c r="C807" s="76" t="n">
        <v>16.66</v>
      </c>
      <c r="D807" s="71" t="s">
        <v>982</v>
      </c>
      <c r="E807" s="77" t="n">
        <v>10</v>
      </c>
      <c r="F807" s="69" t="n">
        <v>2.705</v>
      </c>
      <c r="G807" s="87" t="n">
        <v>0.00800000000017462</v>
      </c>
      <c r="H807" s="85"/>
    </row>
    <row r="808" s="65" customFormat="true" ht="15.75" hidden="false" customHeight="false" outlineLevel="0" collapsed="false">
      <c r="A808" s="84" t="n">
        <v>475</v>
      </c>
      <c r="B808" s="67" t="s">
        <v>1888</v>
      </c>
      <c r="C808" s="76" t="n">
        <v>2.87</v>
      </c>
      <c r="D808" s="71" t="s">
        <v>982</v>
      </c>
      <c r="E808" s="77" t="n">
        <v>10</v>
      </c>
      <c r="F808" s="69" t="n">
        <v>2.705</v>
      </c>
      <c r="G808" s="82" t="n">
        <v>0.15</v>
      </c>
      <c r="H808" s="85"/>
    </row>
    <row r="809" s="65" customFormat="true" ht="15.75" hidden="false" customHeight="false" outlineLevel="0" collapsed="false">
      <c r="A809" s="70" t="n">
        <v>476</v>
      </c>
      <c r="B809" s="67" t="s">
        <v>1889</v>
      </c>
      <c r="C809" s="76" t="n">
        <v>29.13</v>
      </c>
      <c r="D809" s="71" t="s">
        <v>982</v>
      </c>
      <c r="E809" s="77" t="n">
        <v>10</v>
      </c>
      <c r="F809" s="69" t="n">
        <v>2.705</v>
      </c>
      <c r="G809" s="82" t="n">
        <v>0.136000000000058</v>
      </c>
      <c r="H809" s="85"/>
    </row>
    <row r="810" s="65" customFormat="true" ht="15.75" hidden="false" customHeight="false" outlineLevel="0" collapsed="false">
      <c r="A810" s="84" t="n">
        <v>477</v>
      </c>
      <c r="B810" s="67" t="s">
        <v>1890</v>
      </c>
      <c r="C810" s="76" t="n">
        <v>32.31</v>
      </c>
      <c r="D810" s="71" t="s">
        <v>982</v>
      </c>
      <c r="E810" s="77" t="n">
        <v>10</v>
      </c>
      <c r="F810" s="69" t="n">
        <v>2.705</v>
      </c>
      <c r="G810" s="82" t="n">
        <v>0.282000000000698</v>
      </c>
      <c r="H810" s="85"/>
    </row>
    <row r="811" s="65" customFormat="true" ht="15.75" hidden="false" customHeight="false" outlineLevel="0" collapsed="false">
      <c r="A811" s="70" t="n">
        <v>478</v>
      </c>
      <c r="B811" s="67" t="s">
        <v>1891</v>
      </c>
      <c r="C811" s="76" t="n">
        <v>5.9</v>
      </c>
      <c r="D811" s="71" t="s">
        <v>982</v>
      </c>
      <c r="E811" s="77" t="n">
        <v>10</v>
      </c>
      <c r="F811" s="69" t="n">
        <v>2.705</v>
      </c>
      <c r="G811" s="82" t="n">
        <v>0.407999999999993</v>
      </c>
      <c r="H811" s="85"/>
    </row>
    <row r="812" s="65" customFormat="true" ht="15.75" hidden="false" customHeight="false" outlineLevel="0" collapsed="false">
      <c r="A812" s="84" t="n">
        <v>479</v>
      </c>
      <c r="B812" s="67" t="s">
        <v>1892</v>
      </c>
      <c r="C812" s="76" t="n">
        <v>29.735</v>
      </c>
      <c r="D812" s="71" t="s">
        <v>982</v>
      </c>
      <c r="E812" s="77" t="n">
        <v>10</v>
      </c>
      <c r="F812" s="69" t="n">
        <v>2.705</v>
      </c>
      <c r="G812" s="82" t="n">
        <v>0.352000000001863</v>
      </c>
      <c r="H812" s="85"/>
    </row>
    <row r="813" s="65" customFormat="true" ht="15.75" hidden="false" customHeight="false" outlineLevel="0" collapsed="false">
      <c r="A813" s="70" t="n">
        <v>480</v>
      </c>
      <c r="B813" s="67" t="s">
        <v>1893</v>
      </c>
      <c r="C813" s="76" t="n">
        <v>35.14</v>
      </c>
      <c r="D813" s="71" t="s">
        <v>982</v>
      </c>
      <c r="E813" s="77" t="n">
        <v>10</v>
      </c>
      <c r="F813" s="69" t="n">
        <v>2.705</v>
      </c>
      <c r="G813" s="82" t="n">
        <v>0.215999999999985</v>
      </c>
      <c r="H813" s="85"/>
    </row>
    <row r="814" s="65" customFormat="true" ht="15.75" hidden="false" customHeight="false" outlineLevel="0" collapsed="false">
      <c r="A814" s="84" t="n">
        <v>481</v>
      </c>
      <c r="B814" s="67" t="s">
        <v>1894</v>
      </c>
      <c r="C814" s="76" t="n">
        <v>25.31</v>
      </c>
      <c r="D814" s="71" t="s">
        <v>982</v>
      </c>
      <c r="E814" s="77" t="n">
        <v>10</v>
      </c>
      <c r="F814" s="69" t="n">
        <v>2.705</v>
      </c>
      <c r="G814" s="82" t="n">
        <v>0.311999999999716</v>
      </c>
      <c r="H814" s="85"/>
    </row>
    <row r="815" s="65" customFormat="true" ht="15.75" hidden="false" customHeight="false" outlineLevel="0" collapsed="false">
      <c r="A815" s="70" t="n">
        <v>482</v>
      </c>
      <c r="B815" s="67" t="s">
        <v>1895</v>
      </c>
      <c r="C815" s="76" t="n">
        <v>44.865</v>
      </c>
      <c r="D815" s="71" t="s">
        <v>982</v>
      </c>
      <c r="E815" s="77" t="n">
        <v>10</v>
      </c>
      <c r="F815" s="69" t="n">
        <v>2.705</v>
      </c>
      <c r="G815" s="82" t="n">
        <v>0.5</v>
      </c>
      <c r="H815" s="85"/>
    </row>
    <row r="816" s="65" customFormat="true" ht="15.75" hidden="false" customHeight="false" outlineLevel="0" collapsed="false">
      <c r="A816" s="84" t="n">
        <v>483</v>
      </c>
      <c r="B816" s="67" t="s">
        <v>1896</v>
      </c>
      <c r="C816" s="76" t="n">
        <v>40.93</v>
      </c>
      <c r="D816" s="71" t="s">
        <v>982</v>
      </c>
      <c r="E816" s="77" t="n">
        <v>10</v>
      </c>
      <c r="F816" s="69" t="n">
        <v>2.705</v>
      </c>
      <c r="G816" s="82" t="n">
        <v>0.126000000000005</v>
      </c>
      <c r="H816" s="85"/>
    </row>
    <row r="817" s="65" customFormat="true" ht="15.75" hidden="false" customHeight="false" outlineLevel="0" collapsed="false">
      <c r="A817" s="70" t="n">
        <v>484</v>
      </c>
      <c r="B817" s="67" t="s">
        <v>1897</v>
      </c>
      <c r="C817" s="76" t="n">
        <v>3.81</v>
      </c>
      <c r="D817" s="71" t="s">
        <v>982</v>
      </c>
      <c r="E817" s="77" t="n">
        <v>10</v>
      </c>
      <c r="F817" s="69" t="n">
        <v>2.705</v>
      </c>
      <c r="G817" s="82" t="n">
        <v>0.095999999999998</v>
      </c>
      <c r="H817" s="85"/>
    </row>
    <row r="818" s="65" customFormat="true" ht="15.75" hidden="false" customHeight="false" outlineLevel="0" collapsed="false">
      <c r="A818" s="84" t="n">
        <v>485</v>
      </c>
      <c r="B818" s="67" t="s">
        <v>1898</v>
      </c>
      <c r="C818" s="76" t="n">
        <v>1.41</v>
      </c>
      <c r="D818" s="71" t="s">
        <v>982</v>
      </c>
      <c r="E818" s="77" t="n">
        <v>10</v>
      </c>
      <c r="F818" s="69" t="n">
        <v>2.705</v>
      </c>
      <c r="G818" s="82" t="n">
        <v>0.284999999999997</v>
      </c>
      <c r="H818" s="85"/>
    </row>
    <row r="819" customFormat="false" ht="27" hidden="false" customHeight="true" outlineLevel="0" collapsed="false">
      <c r="A819" s="70" t="n">
        <v>486</v>
      </c>
      <c r="B819" s="88" t="s">
        <v>1899</v>
      </c>
      <c r="C819" s="89" t="n">
        <v>16.94</v>
      </c>
      <c r="D819" s="90" t="s">
        <v>982</v>
      </c>
      <c r="E819" s="91" t="n">
        <v>10</v>
      </c>
      <c r="F819" s="97" t="n">
        <v>2.705</v>
      </c>
      <c r="G819" s="98" t="s">
        <v>1900</v>
      </c>
      <c r="H819" s="85"/>
      <c r="K819" s="53"/>
      <c r="L819" s="42"/>
      <c r="M819" s="42"/>
      <c r="N819" s="42"/>
      <c r="O819" s="42"/>
      <c r="P819" s="42"/>
    </row>
    <row r="820" s="96" customFormat="true" ht="15.75" hidden="false" customHeight="false" outlineLevel="0" collapsed="false">
      <c r="A820" s="84" t="n">
        <v>487</v>
      </c>
      <c r="B820" s="67" t="s">
        <v>1901</v>
      </c>
      <c r="C820" s="76" t="s">
        <v>1902</v>
      </c>
      <c r="D820" s="71" t="s">
        <v>1903</v>
      </c>
      <c r="E820" s="77" t="n">
        <v>6</v>
      </c>
      <c r="F820" s="69" t="n">
        <v>1.948</v>
      </c>
      <c r="G820" s="82" t="n">
        <v>0</v>
      </c>
      <c r="H820" s="95"/>
    </row>
    <row r="821" s="65" customFormat="true" ht="15.75" hidden="false" customHeight="false" outlineLevel="0" collapsed="false">
      <c r="A821" s="70" t="n">
        <v>488</v>
      </c>
      <c r="B821" s="67" t="s">
        <v>1904</v>
      </c>
      <c r="C821" s="76" t="s">
        <v>1905</v>
      </c>
      <c r="D821" s="71" t="s">
        <v>1906</v>
      </c>
      <c r="E821" s="77" t="n">
        <v>6</v>
      </c>
      <c r="F821" s="69" t="n">
        <v>1.577</v>
      </c>
      <c r="G821" s="82" t="n">
        <v>0.108000000000004</v>
      </c>
      <c r="H821" s="85"/>
    </row>
    <row r="822" s="65" customFormat="true" ht="15.75" hidden="false" customHeight="false" outlineLevel="0" collapsed="false">
      <c r="A822" s="84" t="n">
        <v>489</v>
      </c>
      <c r="B822" s="67" t="s">
        <v>1907</v>
      </c>
      <c r="C822" s="76" t="s">
        <v>1908</v>
      </c>
      <c r="D822" s="71" t="s">
        <v>1909</v>
      </c>
      <c r="E822" s="77" t="n">
        <v>6</v>
      </c>
      <c r="F822" s="69" t="n">
        <v>1.502</v>
      </c>
      <c r="G822" s="82" t="n">
        <v>0.240000000000055</v>
      </c>
      <c r="H822" s="85"/>
    </row>
    <row r="823" s="65" customFormat="true" ht="15.75" hidden="false" customHeight="false" outlineLevel="0" collapsed="false">
      <c r="A823" s="70" t="n">
        <v>490</v>
      </c>
      <c r="B823" s="67" t="s">
        <v>1910</v>
      </c>
      <c r="C823" s="76" t="s">
        <v>1911</v>
      </c>
      <c r="D823" s="71" t="s">
        <v>1912</v>
      </c>
      <c r="E823" s="77" t="n">
        <v>6</v>
      </c>
      <c r="F823" s="69" t="n">
        <v>1.948</v>
      </c>
      <c r="G823" s="82" t="n">
        <v>0.192000000000098</v>
      </c>
      <c r="H823" s="85"/>
    </row>
    <row r="824" s="65" customFormat="true" ht="15.75" hidden="false" customHeight="false" outlineLevel="0" collapsed="false">
      <c r="A824" s="84" t="n">
        <v>491</v>
      </c>
      <c r="B824" s="67" t="s">
        <v>1913</v>
      </c>
      <c r="C824" s="76" t="s">
        <v>1914</v>
      </c>
      <c r="D824" s="71" t="s">
        <v>1915</v>
      </c>
      <c r="E824" s="77" t="n">
        <v>6</v>
      </c>
      <c r="F824" s="69" t="n">
        <v>2.448</v>
      </c>
      <c r="G824" s="82" t="n">
        <v>0.233999999999992</v>
      </c>
      <c r="H824" s="85"/>
    </row>
    <row r="825" s="65" customFormat="true" ht="15.75" hidden="false" customHeight="false" outlineLevel="0" collapsed="false">
      <c r="A825" s="70" t="n">
        <v>492</v>
      </c>
      <c r="B825" s="67" t="s">
        <v>1916</v>
      </c>
      <c r="C825" s="76" t="n">
        <v>0.2</v>
      </c>
      <c r="D825" s="71" t="s">
        <v>1917</v>
      </c>
      <c r="E825" s="77" t="n">
        <v>6</v>
      </c>
      <c r="F825" s="69" t="n">
        <v>2.55</v>
      </c>
      <c r="G825" s="82" t="n">
        <v>1.48799999999974</v>
      </c>
      <c r="H825" s="85"/>
    </row>
    <row r="826" s="65" customFormat="true" ht="15.75" hidden="false" customHeight="false" outlineLevel="0" collapsed="false">
      <c r="A826" s="84" t="n">
        <v>493</v>
      </c>
      <c r="B826" s="67" t="s">
        <v>1918</v>
      </c>
      <c r="C826" s="76" t="s">
        <v>1919</v>
      </c>
      <c r="D826" s="71" t="s">
        <v>1920</v>
      </c>
      <c r="E826" s="77" t="n">
        <v>6</v>
      </c>
      <c r="F826" s="69" t="n">
        <v>2.458</v>
      </c>
      <c r="G826" s="82" t="n">
        <v>0</v>
      </c>
      <c r="H826" s="85"/>
    </row>
    <row r="827" s="65" customFormat="true" ht="31.5" hidden="false" customHeight="false" outlineLevel="0" collapsed="false">
      <c r="A827" s="70" t="n">
        <v>494</v>
      </c>
      <c r="B827" s="67" t="s">
        <v>1921</v>
      </c>
      <c r="C827" s="76" t="s">
        <v>1922</v>
      </c>
      <c r="D827" s="71" t="s">
        <v>1923</v>
      </c>
      <c r="E827" s="77" t="n">
        <v>6</v>
      </c>
      <c r="F827" s="69" t="n">
        <v>1.994</v>
      </c>
      <c r="G827" s="82" t="n">
        <v>0.467999999999984</v>
      </c>
      <c r="H827" s="85"/>
    </row>
    <row r="828" s="65" customFormat="true" ht="47.25" hidden="false" customHeight="false" outlineLevel="0" collapsed="false">
      <c r="A828" s="84" t="n">
        <v>495</v>
      </c>
      <c r="B828" s="67" t="s">
        <v>1924</v>
      </c>
      <c r="C828" s="76" t="s">
        <v>1925</v>
      </c>
      <c r="D828" s="71" t="s">
        <v>1926</v>
      </c>
      <c r="E828" s="77" t="n">
        <v>6</v>
      </c>
      <c r="F828" s="69" t="n">
        <v>1.623</v>
      </c>
      <c r="G828" s="82" t="n">
        <v>1.65600000000013</v>
      </c>
      <c r="H828" s="85"/>
    </row>
    <row r="829" s="65" customFormat="true" ht="15.75" hidden="false" customHeight="false" outlineLevel="0" collapsed="false">
      <c r="A829" s="70" t="n">
        <v>496</v>
      </c>
      <c r="B829" s="67" t="s">
        <v>1927</v>
      </c>
      <c r="C829" s="76" t="n">
        <v>0.7</v>
      </c>
      <c r="D829" s="71" t="s">
        <v>1928</v>
      </c>
      <c r="E829" s="77" t="n">
        <v>6</v>
      </c>
      <c r="F829" s="69" t="n">
        <v>2.022</v>
      </c>
      <c r="G829" s="82" t="n">
        <v>0.324000000000115</v>
      </c>
      <c r="H829" s="85"/>
    </row>
    <row r="830" s="65" customFormat="true" ht="15.75" hidden="false" customHeight="false" outlineLevel="0" collapsed="false">
      <c r="A830" s="84" t="n">
        <v>497</v>
      </c>
      <c r="B830" s="67" t="s">
        <v>1929</v>
      </c>
      <c r="C830" s="76" t="s">
        <v>1930</v>
      </c>
      <c r="D830" s="71" t="s">
        <v>1931</v>
      </c>
      <c r="E830" s="77" t="n">
        <v>6</v>
      </c>
      <c r="F830" s="69" t="n">
        <v>0.799</v>
      </c>
      <c r="G830" s="82" t="n">
        <v>0.935999999999967</v>
      </c>
      <c r="H830" s="85"/>
    </row>
    <row r="831" s="65" customFormat="true" ht="15.75" hidden="false" customHeight="false" outlineLevel="0" collapsed="false">
      <c r="A831" s="70" t="n">
        <v>498</v>
      </c>
      <c r="B831" s="67" t="s">
        <v>1932</v>
      </c>
      <c r="C831" s="76" t="n">
        <v>0.73</v>
      </c>
      <c r="D831" s="71" t="s">
        <v>1933</v>
      </c>
      <c r="E831" s="77" t="n">
        <v>6</v>
      </c>
      <c r="F831" s="69" t="n">
        <v>1.799</v>
      </c>
      <c r="G831" s="82" t="n">
        <v>0.125999999999988</v>
      </c>
      <c r="H831" s="85"/>
    </row>
    <row r="832" s="65" customFormat="true" ht="15.75" hidden="false" customHeight="false" outlineLevel="0" collapsed="false">
      <c r="A832" s="84" t="n">
        <v>499</v>
      </c>
      <c r="B832" s="67" t="s">
        <v>1934</v>
      </c>
      <c r="C832" s="76" t="n">
        <v>9.23</v>
      </c>
      <c r="D832" s="71" t="s">
        <v>894</v>
      </c>
      <c r="E832" s="77" t="n">
        <v>6</v>
      </c>
      <c r="F832" s="69" t="n">
        <v>1.948</v>
      </c>
      <c r="G832" s="82" t="n">
        <v>0.594000000000278</v>
      </c>
      <c r="H832" s="85"/>
    </row>
    <row r="833" s="65" customFormat="true" ht="31.5" hidden="false" customHeight="false" outlineLevel="0" collapsed="false">
      <c r="A833" s="70" t="n">
        <v>500</v>
      </c>
      <c r="B833" s="67" t="s">
        <v>1935</v>
      </c>
      <c r="C833" s="76" t="s">
        <v>1936</v>
      </c>
      <c r="D833" s="71" t="s">
        <v>1937</v>
      </c>
      <c r="E833" s="77" t="n">
        <v>6</v>
      </c>
      <c r="F833" s="69" t="n">
        <v>2.04</v>
      </c>
      <c r="G833" s="82" t="n">
        <v>1.29600000000046</v>
      </c>
      <c r="H833" s="85"/>
    </row>
    <row r="834" s="65" customFormat="true" ht="31.5" hidden="false" customHeight="false" outlineLevel="0" collapsed="false">
      <c r="A834" s="84" t="n">
        <v>501</v>
      </c>
      <c r="B834" s="67" t="s">
        <v>1938</v>
      </c>
      <c r="C834" s="76" t="s">
        <v>1939</v>
      </c>
      <c r="D834" s="71" t="s">
        <v>1940</v>
      </c>
      <c r="E834" s="77" t="n">
        <v>6</v>
      </c>
      <c r="F834" s="69" t="n">
        <v>1.502</v>
      </c>
      <c r="G834" s="82" t="n">
        <v>0.432000000000016</v>
      </c>
      <c r="H834" s="85"/>
    </row>
    <row r="835" s="65" customFormat="true" ht="47.25" hidden="false" customHeight="false" outlineLevel="0" collapsed="false">
      <c r="A835" s="70" t="n">
        <v>502</v>
      </c>
      <c r="B835" s="67" t="s">
        <v>1941</v>
      </c>
      <c r="C835" s="76" t="s">
        <v>1942</v>
      </c>
      <c r="D835" s="71" t="s">
        <v>1943</v>
      </c>
      <c r="E835" s="77" t="n">
        <v>6</v>
      </c>
      <c r="F835" s="69" t="n">
        <v>1.799</v>
      </c>
      <c r="G835" s="82" t="n">
        <v>2.15999999999804</v>
      </c>
      <c r="H835" s="85"/>
    </row>
    <row r="836" s="65" customFormat="true" ht="15.75" hidden="false" customHeight="false" outlineLevel="0" collapsed="false">
      <c r="A836" s="84" t="n">
        <v>503</v>
      </c>
      <c r="B836" s="67" t="s">
        <v>1944</v>
      </c>
      <c r="C836" s="76" t="s">
        <v>1945</v>
      </c>
      <c r="D836" s="71" t="s">
        <v>1946</v>
      </c>
      <c r="E836" s="77" t="n">
        <v>6</v>
      </c>
      <c r="F836" s="69" t="n">
        <v>1.994</v>
      </c>
      <c r="G836" s="82" t="n">
        <v>0.612000000000057</v>
      </c>
      <c r="H836" s="85"/>
    </row>
    <row r="837" s="65" customFormat="true" ht="15.75" hidden="false" customHeight="false" outlineLevel="0" collapsed="false">
      <c r="A837" s="70" t="n">
        <v>504</v>
      </c>
      <c r="B837" s="67" t="s">
        <v>1947</v>
      </c>
      <c r="C837" s="76" t="n">
        <v>0.84</v>
      </c>
      <c r="D837" s="71" t="s">
        <v>1928</v>
      </c>
      <c r="E837" s="77" t="n">
        <v>6</v>
      </c>
      <c r="F837" s="69" t="n">
        <v>2.022</v>
      </c>
      <c r="G837" s="82" t="n">
        <v>0</v>
      </c>
      <c r="H837" s="85"/>
    </row>
    <row r="838" s="65" customFormat="true" ht="15.75" hidden="false" customHeight="false" outlineLevel="0" collapsed="false">
      <c r="A838" s="84" t="n">
        <v>505</v>
      </c>
      <c r="B838" s="67" t="s">
        <v>1948</v>
      </c>
      <c r="C838" s="76" t="s">
        <v>1902</v>
      </c>
      <c r="D838" s="71" t="s">
        <v>1903</v>
      </c>
      <c r="E838" s="77" t="n">
        <v>6</v>
      </c>
      <c r="F838" s="69" t="n">
        <v>1.948</v>
      </c>
      <c r="G838" s="82" t="n">
        <v>0.864000000000007</v>
      </c>
      <c r="H838" s="85"/>
    </row>
    <row r="839" s="65" customFormat="true" ht="15.75" hidden="false" customHeight="false" outlineLevel="0" collapsed="false">
      <c r="A839" s="70" t="n">
        <v>506</v>
      </c>
      <c r="B839" s="67" t="s">
        <v>1949</v>
      </c>
      <c r="C839" s="76" t="s">
        <v>1950</v>
      </c>
      <c r="D839" s="71" t="s">
        <v>1951</v>
      </c>
      <c r="E839" s="77" t="n">
        <v>6</v>
      </c>
      <c r="F839" s="69" t="n">
        <v>2.458</v>
      </c>
      <c r="G839" s="82" t="n">
        <v>1.22400000000052</v>
      </c>
      <c r="H839" s="85"/>
    </row>
    <row r="840" s="65" customFormat="true" ht="31.5" hidden="false" customHeight="false" outlineLevel="0" collapsed="false">
      <c r="A840" s="84" t="n">
        <v>507</v>
      </c>
      <c r="B840" s="67" t="s">
        <v>1952</v>
      </c>
      <c r="C840" s="76" t="s">
        <v>1953</v>
      </c>
      <c r="D840" s="71" t="s">
        <v>1954</v>
      </c>
      <c r="E840" s="77" t="n">
        <v>6</v>
      </c>
      <c r="F840" s="69" t="n">
        <v>1.799</v>
      </c>
      <c r="G840" s="82" t="n">
        <v>1.15200000000059</v>
      </c>
      <c r="H840" s="85"/>
    </row>
    <row r="841" s="65" customFormat="true" ht="15.75" hidden="false" customHeight="false" outlineLevel="0" collapsed="false">
      <c r="A841" s="70" t="n">
        <v>508</v>
      </c>
      <c r="B841" s="67" t="s">
        <v>1955</v>
      </c>
      <c r="C841" s="76" t="s">
        <v>1956</v>
      </c>
      <c r="D841" s="71" t="s">
        <v>1842</v>
      </c>
      <c r="E841" s="77" t="n">
        <v>10</v>
      </c>
      <c r="F841" s="69" t="n">
        <v>2.628</v>
      </c>
      <c r="G841" s="82" t="n">
        <v>0.0799999999999272</v>
      </c>
      <c r="H841" s="85"/>
    </row>
    <row r="842" s="65" customFormat="true" ht="15.75" hidden="false" customHeight="false" outlineLevel="0" collapsed="false">
      <c r="A842" s="84" t="n">
        <v>509</v>
      </c>
      <c r="B842" s="67" t="s">
        <v>1957</v>
      </c>
      <c r="C842" s="76" t="s">
        <v>1958</v>
      </c>
      <c r="D842" s="71" t="s">
        <v>897</v>
      </c>
      <c r="E842" s="77" t="n">
        <v>10</v>
      </c>
      <c r="F842" s="69" t="n">
        <v>4.096</v>
      </c>
      <c r="G842" s="82" t="n">
        <v>0.570000000000164</v>
      </c>
      <c r="H842" s="85"/>
    </row>
    <row r="843" s="65" customFormat="true" ht="15.75" hidden="false" customHeight="false" outlineLevel="0" collapsed="false">
      <c r="A843" s="70" t="n">
        <v>510</v>
      </c>
      <c r="B843" s="67" t="s">
        <v>1959</v>
      </c>
      <c r="C843" s="76" t="s">
        <v>1960</v>
      </c>
      <c r="D843" s="71" t="s">
        <v>894</v>
      </c>
      <c r="E843" s="77" t="n">
        <v>10</v>
      </c>
      <c r="F843" s="69" t="n">
        <v>3.246</v>
      </c>
      <c r="G843" s="82" t="n">
        <v>0.0400000000004184</v>
      </c>
      <c r="H843" s="85"/>
    </row>
    <row r="844" s="65" customFormat="true" ht="15.75" hidden="false" customHeight="false" outlineLevel="0" collapsed="false">
      <c r="A844" s="84" t="n">
        <v>511</v>
      </c>
      <c r="B844" s="67" t="s">
        <v>1961</v>
      </c>
      <c r="C844" s="76" t="s">
        <v>1962</v>
      </c>
      <c r="D844" s="71" t="s">
        <v>894</v>
      </c>
      <c r="E844" s="77" t="n">
        <v>10</v>
      </c>
      <c r="F844" s="69" t="n">
        <v>3.246</v>
      </c>
      <c r="G844" s="82" t="n">
        <v>0.200000000000728</v>
      </c>
      <c r="H844" s="85"/>
    </row>
    <row r="845" s="65" customFormat="true" ht="15.75" hidden="false" customHeight="false" outlineLevel="0" collapsed="false">
      <c r="A845" s="70" t="n">
        <v>512</v>
      </c>
      <c r="B845" s="67" t="s">
        <v>1963</v>
      </c>
      <c r="C845" s="76" t="s">
        <v>1964</v>
      </c>
      <c r="D845" s="71" t="s">
        <v>1864</v>
      </c>
      <c r="E845" s="77" t="n">
        <v>10</v>
      </c>
      <c r="F845" s="69" t="n">
        <v>2.628</v>
      </c>
      <c r="G845" s="82" t="n">
        <v>0.180000000003929</v>
      </c>
      <c r="H845" s="85"/>
    </row>
    <row r="846" s="65" customFormat="true" ht="15.75" hidden="false" customHeight="false" outlineLevel="0" collapsed="false">
      <c r="A846" s="84" t="n">
        <v>513</v>
      </c>
      <c r="B846" s="67" t="s">
        <v>1965</v>
      </c>
      <c r="C846" s="76" t="s">
        <v>1966</v>
      </c>
      <c r="D846" s="71" t="s">
        <v>1967</v>
      </c>
      <c r="E846" s="77" t="n">
        <v>10</v>
      </c>
      <c r="F846" s="69" t="n">
        <v>2.705</v>
      </c>
      <c r="G846" s="82" t="n">
        <v>0.180000000000007</v>
      </c>
      <c r="H846" s="85"/>
    </row>
    <row r="847" s="65" customFormat="true" ht="15.75" hidden="false" customHeight="false" outlineLevel="0" collapsed="false">
      <c r="A847" s="70" t="n">
        <v>514</v>
      </c>
      <c r="B847" s="67" t="s">
        <v>1968</v>
      </c>
      <c r="C847" s="76" t="s">
        <v>1969</v>
      </c>
      <c r="D847" s="71" t="s">
        <v>1970</v>
      </c>
      <c r="E847" s="77" t="n">
        <v>10</v>
      </c>
      <c r="F847" s="69" t="n">
        <v>2.705</v>
      </c>
      <c r="G847" s="82" t="n">
        <v>0.259999999999991</v>
      </c>
      <c r="H847" s="85"/>
    </row>
    <row r="848" s="65" customFormat="true" ht="15.75" hidden="false" customHeight="false" outlineLevel="0" collapsed="false">
      <c r="A848" s="84" t="n">
        <v>515</v>
      </c>
      <c r="B848" s="67" t="s">
        <v>1971</v>
      </c>
      <c r="C848" s="76" t="s">
        <v>1972</v>
      </c>
      <c r="D848" s="71" t="s">
        <v>1303</v>
      </c>
      <c r="E848" s="77" t="n">
        <v>10</v>
      </c>
      <c r="F848" s="69" t="n">
        <v>3.323</v>
      </c>
      <c r="G848" s="82" t="n">
        <v>0.0800000000000125</v>
      </c>
      <c r="H848" s="85"/>
    </row>
    <row r="849" s="65" customFormat="true" ht="15.75" hidden="false" customHeight="false" outlineLevel="0" collapsed="false">
      <c r="A849" s="70" t="n">
        <v>516</v>
      </c>
      <c r="B849" s="67" t="s">
        <v>1973</v>
      </c>
      <c r="C849" s="76" t="s">
        <v>1974</v>
      </c>
      <c r="D849" s="71" t="s">
        <v>1970</v>
      </c>
      <c r="E849" s="77" t="n">
        <v>10</v>
      </c>
      <c r="F849" s="69" t="n">
        <v>2.705</v>
      </c>
      <c r="G849" s="82" t="n">
        <v>0.120000000000005</v>
      </c>
      <c r="H849" s="85"/>
    </row>
    <row r="850" s="65" customFormat="true" ht="15.75" hidden="false" customHeight="false" outlineLevel="0" collapsed="false">
      <c r="A850" s="84" t="n">
        <v>517</v>
      </c>
      <c r="B850" s="67" t="s">
        <v>1975</v>
      </c>
      <c r="C850" s="76" t="s">
        <v>1976</v>
      </c>
      <c r="D850" s="71" t="s">
        <v>894</v>
      </c>
      <c r="E850" s="77" t="n">
        <v>10</v>
      </c>
      <c r="F850" s="69" t="n">
        <v>3.246</v>
      </c>
      <c r="G850" s="82" t="n">
        <v>0.400000000000091</v>
      </c>
      <c r="H850" s="85"/>
    </row>
    <row r="851" s="65" customFormat="true" ht="15.75" hidden="false" customHeight="false" outlineLevel="0" collapsed="false">
      <c r="A851" s="70" t="n">
        <v>518</v>
      </c>
      <c r="B851" s="67" t="s">
        <v>1977</v>
      </c>
      <c r="C851" s="76" t="s">
        <v>1978</v>
      </c>
      <c r="D851" s="71" t="s">
        <v>982</v>
      </c>
      <c r="E851" s="77" t="n">
        <v>10</v>
      </c>
      <c r="F851" s="69" t="n">
        <v>2.705</v>
      </c>
      <c r="G851" s="82" t="n">
        <v>0.0800000000000125</v>
      </c>
      <c r="H851" s="85"/>
    </row>
    <row r="852" customFormat="false" ht="15.75" hidden="false" customHeight="false" outlineLevel="0" collapsed="false">
      <c r="A852" s="84" t="n">
        <v>519</v>
      </c>
      <c r="B852" s="88" t="s">
        <v>1979</v>
      </c>
      <c r="C852" s="90" t="s">
        <v>1980</v>
      </c>
      <c r="D852" s="90" t="s">
        <v>894</v>
      </c>
      <c r="E852" s="91" t="n">
        <v>10</v>
      </c>
      <c r="F852" s="97" t="n">
        <v>3.246</v>
      </c>
      <c r="G852" s="99" t="n">
        <v>0.240000000000236</v>
      </c>
      <c r="H852" s="85"/>
    </row>
    <row r="853" s="65" customFormat="true" ht="15.75" hidden="false" customHeight="false" outlineLevel="0" collapsed="false">
      <c r="A853" s="70" t="n">
        <v>520</v>
      </c>
      <c r="B853" s="67" t="s">
        <v>1981</v>
      </c>
      <c r="C853" s="76" t="s">
        <v>1982</v>
      </c>
      <c r="D853" s="71" t="s">
        <v>1983</v>
      </c>
      <c r="E853" s="77" t="n">
        <v>6</v>
      </c>
      <c r="F853" s="69" t="n">
        <v>1.623</v>
      </c>
      <c r="G853" s="82" t="n">
        <v>0.98942</v>
      </c>
      <c r="H853" s="85"/>
    </row>
    <row r="854" s="65" customFormat="true" ht="15.75" hidden="false" customHeight="false" outlineLevel="0" collapsed="false">
      <c r="A854" s="84" t="n">
        <v>521</v>
      </c>
      <c r="B854" s="67" t="s">
        <v>1984</v>
      </c>
      <c r="C854" s="76" t="s">
        <v>1985</v>
      </c>
      <c r="D854" s="71" t="s">
        <v>982</v>
      </c>
      <c r="E854" s="77" t="n">
        <v>10</v>
      </c>
      <c r="F854" s="69" t="n">
        <v>2.705</v>
      </c>
      <c r="G854" s="82" t="n">
        <v>0.119999999999891</v>
      </c>
      <c r="H854" s="85"/>
    </row>
    <row r="855" s="65" customFormat="true" ht="15.75" hidden="false" customHeight="false" outlineLevel="0" collapsed="false">
      <c r="A855" s="70" t="n">
        <v>522</v>
      </c>
      <c r="B855" s="67" t="s">
        <v>1986</v>
      </c>
      <c r="C855" s="76" t="s">
        <v>1987</v>
      </c>
      <c r="D855" s="71" t="s">
        <v>1988</v>
      </c>
      <c r="E855" s="77" t="n">
        <v>10</v>
      </c>
      <c r="F855" s="69" t="n">
        <v>0.927</v>
      </c>
      <c r="G855" s="82" t="n">
        <v>0.0399999999999636</v>
      </c>
      <c r="H855" s="85"/>
    </row>
    <row r="856" s="65" customFormat="true" ht="15.75" hidden="false" customHeight="false" outlineLevel="0" collapsed="false">
      <c r="A856" s="84" t="n">
        <v>523</v>
      </c>
      <c r="B856" s="67" t="s">
        <v>1989</v>
      </c>
      <c r="C856" s="76" t="s">
        <v>1990</v>
      </c>
      <c r="D856" s="71" t="s">
        <v>1253</v>
      </c>
      <c r="E856" s="77" t="n">
        <v>10</v>
      </c>
      <c r="F856" s="69" t="n">
        <v>4.096</v>
      </c>
      <c r="G856" s="82" t="n">
        <v>0.0399999999999636</v>
      </c>
      <c r="H856" s="85"/>
    </row>
    <row r="857" s="65" customFormat="true" ht="15.75" hidden="false" customHeight="false" outlineLevel="0" collapsed="false">
      <c r="A857" s="70" t="n">
        <v>524</v>
      </c>
      <c r="B857" s="67" t="s">
        <v>1991</v>
      </c>
      <c r="C857" s="76" t="s">
        <v>1992</v>
      </c>
      <c r="D857" s="71" t="s">
        <v>982</v>
      </c>
      <c r="E857" s="77" t="n">
        <v>10</v>
      </c>
      <c r="F857" s="69" t="n">
        <v>2.705</v>
      </c>
      <c r="G857" s="82" t="n">
        <v>0</v>
      </c>
      <c r="H857" s="85"/>
    </row>
    <row r="858" s="65" customFormat="true" ht="15.75" hidden="false" customHeight="false" outlineLevel="0" collapsed="false">
      <c r="A858" s="84" t="n">
        <v>525</v>
      </c>
      <c r="B858" s="67" t="s">
        <v>1993</v>
      </c>
      <c r="C858" s="76" t="s">
        <v>1994</v>
      </c>
      <c r="D858" s="71" t="s">
        <v>1864</v>
      </c>
      <c r="E858" s="77" t="n">
        <v>10</v>
      </c>
      <c r="F858" s="69" t="n">
        <v>2.628</v>
      </c>
      <c r="G858" s="82" t="n">
        <v>0</v>
      </c>
      <c r="H858" s="85"/>
    </row>
    <row r="859" s="65" customFormat="true" ht="15.75" hidden="false" customHeight="false" outlineLevel="0" collapsed="false">
      <c r="A859" s="70" t="n">
        <v>526</v>
      </c>
      <c r="B859" s="67" t="s">
        <v>1995</v>
      </c>
      <c r="C859" s="76" t="s">
        <v>1958</v>
      </c>
      <c r="D859" s="71" t="s">
        <v>897</v>
      </c>
      <c r="E859" s="77" t="n">
        <v>10</v>
      </c>
      <c r="F859" s="69" t="n">
        <v>4.096</v>
      </c>
      <c r="G859" s="82" t="n">
        <v>0</v>
      </c>
      <c r="H859" s="85"/>
    </row>
    <row r="860" s="65" customFormat="true" ht="15.75" hidden="false" customHeight="false" outlineLevel="0" collapsed="false">
      <c r="A860" s="84" t="n">
        <v>527</v>
      </c>
      <c r="B860" s="67" t="s">
        <v>1996</v>
      </c>
      <c r="C860" s="76" t="s">
        <v>1997</v>
      </c>
      <c r="D860" s="71" t="s">
        <v>982</v>
      </c>
      <c r="E860" s="77" t="n">
        <v>10</v>
      </c>
      <c r="F860" s="69" t="n">
        <v>2.705</v>
      </c>
      <c r="G860" s="82" t="n">
        <v>0.150000000000091</v>
      </c>
      <c r="H860" s="85"/>
    </row>
    <row r="861" s="65" customFormat="true" ht="15.75" hidden="false" customHeight="false" outlineLevel="0" collapsed="false">
      <c r="A861" s="70" t="n">
        <v>528</v>
      </c>
      <c r="B861" s="67" t="s">
        <v>1998</v>
      </c>
      <c r="C861" s="76" t="s">
        <v>1999</v>
      </c>
      <c r="D861" s="71" t="s">
        <v>1219</v>
      </c>
      <c r="E861" s="77" t="n">
        <v>10</v>
      </c>
      <c r="F861" s="69" t="n">
        <v>2.705</v>
      </c>
      <c r="G861" s="82" t="n">
        <v>0.100000000000364</v>
      </c>
      <c r="H861" s="85"/>
    </row>
    <row r="862" s="65" customFormat="true" ht="15.75" hidden="false" customHeight="false" outlineLevel="0" collapsed="false">
      <c r="A862" s="84" t="n">
        <v>529</v>
      </c>
      <c r="B862" s="67" t="s">
        <v>2000</v>
      </c>
      <c r="C862" s="76" t="s">
        <v>2001</v>
      </c>
      <c r="D862" s="71" t="s">
        <v>1222</v>
      </c>
      <c r="E862" s="77" t="n">
        <v>10</v>
      </c>
      <c r="F862" s="69" t="n">
        <v>2.628</v>
      </c>
      <c r="G862" s="87" t="n">
        <v>0.0300000000024738</v>
      </c>
      <c r="H862" s="85"/>
    </row>
    <row r="863" s="65" customFormat="true" ht="15.75" hidden="false" customHeight="false" outlineLevel="0" collapsed="false">
      <c r="A863" s="70" t="n">
        <v>530</v>
      </c>
      <c r="B863" s="67" t="s">
        <v>2002</v>
      </c>
      <c r="C863" s="76" t="s">
        <v>2003</v>
      </c>
      <c r="D863" s="71" t="s">
        <v>982</v>
      </c>
      <c r="E863" s="77" t="n">
        <v>10</v>
      </c>
      <c r="F863" s="69" t="n">
        <v>2.705</v>
      </c>
      <c r="G863" s="82" t="n">
        <v>0</v>
      </c>
      <c r="H863" s="85"/>
    </row>
    <row r="864" s="65" customFormat="true" ht="15.75" hidden="false" customHeight="false" outlineLevel="0" collapsed="false">
      <c r="A864" s="84" t="n">
        <v>531</v>
      </c>
      <c r="B864" s="67" t="s">
        <v>2004</v>
      </c>
      <c r="C864" s="76" t="s">
        <v>2005</v>
      </c>
      <c r="D864" s="71" t="s">
        <v>1222</v>
      </c>
      <c r="E864" s="77" t="n">
        <v>10</v>
      </c>
      <c r="F864" s="69" t="n">
        <v>2.628</v>
      </c>
      <c r="G864" s="87" t="n">
        <v>0.0200000000040745</v>
      </c>
      <c r="H864" s="85"/>
    </row>
    <row r="865" s="65" customFormat="true" ht="15.75" hidden="false" customHeight="false" outlineLevel="0" collapsed="false">
      <c r="A865" s="70" t="n">
        <v>532</v>
      </c>
      <c r="B865" s="67" t="s">
        <v>2006</v>
      </c>
      <c r="C865" s="76" t="n">
        <v>0.6</v>
      </c>
      <c r="D865" s="71" t="s">
        <v>1258</v>
      </c>
      <c r="E865" s="77" t="n">
        <v>10</v>
      </c>
      <c r="F865" s="69" t="n">
        <v>1.159</v>
      </c>
      <c r="G865" s="86" t="n">
        <v>0.00228571428566024</v>
      </c>
      <c r="H865" s="85"/>
    </row>
    <row r="866" s="65" customFormat="true" ht="15.75" hidden="false" customHeight="false" outlineLevel="0" collapsed="false">
      <c r="A866" s="84" t="n">
        <v>533</v>
      </c>
      <c r="B866" s="67" t="s">
        <v>2007</v>
      </c>
      <c r="C866" s="76" t="s">
        <v>2008</v>
      </c>
      <c r="D866" s="71" t="s">
        <v>1225</v>
      </c>
      <c r="E866" s="77" t="n">
        <v>10</v>
      </c>
      <c r="F866" s="69" t="n">
        <v>2.705</v>
      </c>
      <c r="G866" s="82" t="n">
        <v>0.517142857142712</v>
      </c>
      <c r="H866" s="85"/>
    </row>
    <row r="867" s="65" customFormat="true" ht="15.75" hidden="false" customHeight="false" outlineLevel="0" collapsed="false">
      <c r="A867" s="70" t="n">
        <v>534</v>
      </c>
      <c r="B867" s="67" t="s">
        <v>2009</v>
      </c>
      <c r="C867" s="76" t="s">
        <v>2010</v>
      </c>
      <c r="D867" s="71" t="s">
        <v>982</v>
      </c>
      <c r="E867" s="77" t="n">
        <v>10</v>
      </c>
      <c r="F867" s="69" t="n">
        <v>2.705</v>
      </c>
      <c r="G867" s="87" t="n">
        <v>0.0199999999999168</v>
      </c>
      <c r="H867" s="85"/>
    </row>
    <row r="868" s="65" customFormat="true" ht="15.75" hidden="false" customHeight="false" outlineLevel="0" collapsed="false">
      <c r="A868" s="84" t="n">
        <v>535</v>
      </c>
      <c r="B868" s="67" t="s">
        <v>2011</v>
      </c>
      <c r="C868" s="76" t="s">
        <v>2012</v>
      </c>
      <c r="D868" s="71" t="s">
        <v>982</v>
      </c>
      <c r="E868" s="77" t="n">
        <v>10</v>
      </c>
      <c r="F868" s="69" t="n">
        <v>2.705</v>
      </c>
      <c r="G868" s="87" t="n">
        <v>0.0300000000006548</v>
      </c>
      <c r="H868" s="85"/>
    </row>
    <row r="869" s="65" customFormat="true" ht="15.75" hidden="false" customHeight="false" outlineLevel="0" collapsed="false">
      <c r="A869" s="70" t="n">
        <v>536</v>
      </c>
      <c r="B869" s="67" t="s">
        <v>2013</v>
      </c>
      <c r="C869" s="79" t="s">
        <v>2014</v>
      </c>
      <c r="D869" s="71" t="s">
        <v>765</v>
      </c>
      <c r="E869" s="77" t="n">
        <v>10</v>
      </c>
      <c r="F869" s="69" t="n">
        <v>4.096</v>
      </c>
      <c r="G869" s="87" t="n">
        <v>0.0200000000004366</v>
      </c>
      <c r="H869" s="85"/>
    </row>
    <row r="870" s="65" customFormat="true" ht="15.75" hidden="false" customHeight="false" outlineLevel="0" collapsed="false">
      <c r="A870" s="84" t="n">
        <v>537</v>
      </c>
      <c r="B870" s="67" t="s">
        <v>2015</v>
      </c>
      <c r="C870" s="76" t="s">
        <v>2016</v>
      </c>
      <c r="D870" s="71" t="s">
        <v>894</v>
      </c>
      <c r="E870" s="77" t="n">
        <v>10</v>
      </c>
      <c r="F870" s="69" t="n">
        <v>3.246</v>
      </c>
      <c r="G870" s="82" t="n">
        <v>0.220000000000255</v>
      </c>
      <c r="H870" s="85"/>
    </row>
    <row r="871" s="65" customFormat="true" ht="15.75" hidden="false" customHeight="false" outlineLevel="0" collapsed="false">
      <c r="A871" s="70" t="n">
        <v>538</v>
      </c>
      <c r="B871" s="67" t="s">
        <v>2017</v>
      </c>
      <c r="C871" s="76" t="s">
        <v>2018</v>
      </c>
      <c r="D871" s="71" t="s">
        <v>1225</v>
      </c>
      <c r="E871" s="77" t="n">
        <v>10</v>
      </c>
      <c r="F871" s="69" t="n">
        <v>2.705</v>
      </c>
      <c r="G871" s="82" t="n">
        <v>0.0300000000006548</v>
      </c>
      <c r="H871" s="85"/>
    </row>
    <row r="872" s="65" customFormat="true" ht="15.75" hidden="false" customHeight="false" outlineLevel="0" collapsed="false">
      <c r="A872" s="84" t="n">
        <v>539</v>
      </c>
      <c r="B872" s="67" t="s">
        <v>2019</v>
      </c>
      <c r="C872" s="76" t="s">
        <v>2020</v>
      </c>
      <c r="D872" s="71" t="s">
        <v>982</v>
      </c>
      <c r="E872" s="77" t="n">
        <v>10</v>
      </c>
      <c r="F872" s="69" t="n">
        <v>2.705</v>
      </c>
      <c r="G872" s="82" t="n">
        <v>0.180000000000291</v>
      </c>
      <c r="H872" s="85"/>
    </row>
    <row r="873" s="65" customFormat="true" ht="15.75" hidden="false" customHeight="false" outlineLevel="0" collapsed="false">
      <c r="A873" s="70" t="n">
        <v>540</v>
      </c>
      <c r="B873" s="67" t="s">
        <v>2021</v>
      </c>
      <c r="C873" s="76" t="s">
        <v>2020</v>
      </c>
      <c r="D873" s="71" t="s">
        <v>897</v>
      </c>
      <c r="E873" s="77" t="n">
        <v>10</v>
      </c>
      <c r="F873" s="69" t="n">
        <v>4.096</v>
      </c>
      <c r="G873" s="87" t="n">
        <v>0.0300000000006548</v>
      </c>
      <c r="H873" s="85"/>
    </row>
    <row r="874" s="65" customFormat="true" ht="15.75" hidden="false" customHeight="false" outlineLevel="0" collapsed="false">
      <c r="A874" s="84" t="n">
        <v>541</v>
      </c>
      <c r="B874" s="67" t="s">
        <v>2022</v>
      </c>
      <c r="C874" s="76" t="s">
        <v>2023</v>
      </c>
      <c r="D874" s="71" t="s">
        <v>894</v>
      </c>
      <c r="E874" s="77" t="n">
        <v>10</v>
      </c>
      <c r="F874" s="69" t="n">
        <v>3.246</v>
      </c>
      <c r="G874" s="82" t="n">
        <v>0.30000000000291</v>
      </c>
      <c r="H874" s="85"/>
    </row>
    <row r="875" s="65" customFormat="true" ht="15.75" hidden="false" customHeight="false" outlineLevel="0" collapsed="false">
      <c r="A875" s="70" t="n">
        <v>542</v>
      </c>
      <c r="B875" s="67" t="s">
        <v>2024</v>
      </c>
      <c r="C875" s="76" t="s">
        <v>2025</v>
      </c>
      <c r="D875" s="71" t="s">
        <v>2026</v>
      </c>
      <c r="E875" s="77" t="n">
        <v>6</v>
      </c>
      <c r="F875" s="69" t="n">
        <v>1.029</v>
      </c>
      <c r="G875" s="82" t="n">
        <v>0.0831428571429569</v>
      </c>
      <c r="H875" s="85"/>
    </row>
    <row r="876" s="65" customFormat="true" ht="15.75" hidden="false" customHeight="false" outlineLevel="0" collapsed="false">
      <c r="A876" s="84" t="n">
        <v>543</v>
      </c>
      <c r="B876" s="67" t="s">
        <v>2027</v>
      </c>
      <c r="C876" s="76" t="s">
        <v>2028</v>
      </c>
      <c r="D876" s="71" t="s">
        <v>1160</v>
      </c>
      <c r="E876" s="77" t="n">
        <v>6</v>
      </c>
      <c r="F876" s="69" t="n">
        <v>1.623</v>
      </c>
      <c r="G876" s="86" t="n">
        <v>0.00428571428571526</v>
      </c>
      <c r="H876" s="85"/>
    </row>
    <row r="877" s="65" customFormat="true" ht="15.75" hidden="false" customHeight="false" outlineLevel="0" collapsed="false">
      <c r="A877" s="70" t="n">
        <v>544</v>
      </c>
      <c r="B877" s="67" t="s">
        <v>2029</v>
      </c>
      <c r="C877" s="76" t="s">
        <v>2003</v>
      </c>
      <c r="D877" s="71" t="s">
        <v>982</v>
      </c>
      <c r="E877" s="77" t="n">
        <v>10</v>
      </c>
      <c r="F877" s="69" t="n">
        <v>2.705</v>
      </c>
      <c r="G877" s="87" t="n">
        <v>0.0200000000000102</v>
      </c>
      <c r="H877" s="85"/>
    </row>
    <row r="878" s="65" customFormat="true" ht="15.75" hidden="false" customHeight="false" outlineLevel="0" collapsed="false">
      <c r="A878" s="84" t="n">
        <v>545</v>
      </c>
      <c r="B878" s="67" t="s">
        <v>2030</v>
      </c>
      <c r="C878" s="76" t="s">
        <v>2031</v>
      </c>
      <c r="D878" s="71" t="s">
        <v>982</v>
      </c>
      <c r="E878" s="77" t="n">
        <v>10</v>
      </c>
      <c r="F878" s="69" t="n">
        <v>2.705</v>
      </c>
      <c r="G878" s="82" t="n">
        <v>0.160000000001673</v>
      </c>
      <c r="H878" s="85"/>
    </row>
    <row r="879" s="65" customFormat="true" ht="15.75" hidden="false" customHeight="false" outlineLevel="0" collapsed="false">
      <c r="A879" s="70" t="n">
        <v>546</v>
      </c>
      <c r="B879" s="67" t="s">
        <v>2032</v>
      </c>
      <c r="C879" s="76" t="s">
        <v>2033</v>
      </c>
      <c r="D879" s="71" t="s">
        <v>894</v>
      </c>
      <c r="E879" s="77" t="n">
        <v>10</v>
      </c>
      <c r="F879" s="69" t="n">
        <v>3.246</v>
      </c>
      <c r="G879" s="82" t="n">
        <v>0.130000000000109</v>
      </c>
      <c r="H879" s="85"/>
    </row>
    <row r="880" s="65" customFormat="true" ht="15.75" hidden="false" customHeight="false" outlineLevel="0" collapsed="false">
      <c r="A880" s="84" t="n">
        <v>547</v>
      </c>
      <c r="B880" s="67" t="s">
        <v>2034</v>
      </c>
      <c r="C880" s="76" t="s">
        <v>1976</v>
      </c>
      <c r="D880" s="71" t="s">
        <v>894</v>
      </c>
      <c r="E880" s="77" t="n">
        <v>10</v>
      </c>
      <c r="F880" s="69" t="n">
        <v>3.246</v>
      </c>
      <c r="G880" s="82" t="n">
        <v>0.419999999999618</v>
      </c>
      <c r="H880" s="85"/>
    </row>
    <row r="881" s="65" customFormat="true" ht="15.75" hidden="false" customHeight="false" outlineLevel="0" collapsed="false">
      <c r="A881" s="70" t="n">
        <v>548</v>
      </c>
      <c r="B881" s="67" t="s">
        <v>2035</v>
      </c>
      <c r="C881" s="76" t="s">
        <v>2036</v>
      </c>
      <c r="D881" s="71" t="s">
        <v>982</v>
      </c>
      <c r="E881" s="77" t="n">
        <v>10</v>
      </c>
      <c r="F881" s="69" t="n">
        <v>2.705</v>
      </c>
      <c r="G881" s="87" t="n">
        <v>0.0400000000008731</v>
      </c>
      <c r="H881" s="85"/>
    </row>
    <row r="882" s="65" customFormat="true" ht="15.75" hidden="false" customHeight="false" outlineLevel="0" collapsed="false">
      <c r="A882" s="84" t="n">
        <v>549</v>
      </c>
      <c r="B882" s="67" t="s">
        <v>2037</v>
      </c>
      <c r="C882" s="76" t="s">
        <v>2038</v>
      </c>
      <c r="D882" s="71" t="s">
        <v>982</v>
      </c>
      <c r="E882" s="77" t="n">
        <v>10</v>
      </c>
      <c r="F882" s="69" t="n">
        <v>2.705</v>
      </c>
      <c r="G882" s="82" t="n">
        <v>0.0400000000008731</v>
      </c>
      <c r="H882" s="85"/>
    </row>
    <row r="883" s="65" customFormat="true" ht="15.75" hidden="false" customHeight="false" outlineLevel="0" collapsed="false">
      <c r="A883" s="70" t="n">
        <v>550</v>
      </c>
      <c r="B883" s="67" t="s">
        <v>2039</v>
      </c>
      <c r="C883" s="76" t="s">
        <v>2040</v>
      </c>
      <c r="D883" s="71" t="s">
        <v>982</v>
      </c>
      <c r="E883" s="77" t="n">
        <v>10</v>
      </c>
      <c r="F883" s="69" t="n">
        <v>2.705</v>
      </c>
      <c r="G883" s="82" t="n">
        <v>0.319999999999709</v>
      </c>
      <c r="H883" s="85"/>
    </row>
    <row r="884" s="65" customFormat="true" ht="31.5" hidden="false" customHeight="false" outlineLevel="0" collapsed="false">
      <c r="A884" s="84" t="n">
        <v>551</v>
      </c>
      <c r="B884" s="67" t="s">
        <v>2041</v>
      </c>
      <c r="C884" s="76" t="s">
        <v>2042</v>
      </c>
      <c r="D884" s="71" t="s">
        <v>2043</v>
      </c>
      <c r="E884" s="77" t="n">
        <v>6</v>
      </c>
      <c r="F884" s="69" t="n">
        <v>0.556</v>
      </c>
      <c r="G884" s="82" t="n">
        <v>0.719999999998254</v>
      </c>
      <c r="H884" s="85"/>
    </row>
    <row r="885" s="65" customFormat="true" ht="15.75" hidden="false" customHeight="false" outlineLevel="0" collapsed="false">
      <c r="A885" s="70" t="n">
        <v>552</v>
      </c>
      <c r="B885" s="67" t="s">
        <v>2044</v>
      </c>
      <c r="C885" s="76" t="s">
        <v>2045</v>
      </c>
      <c r="D885" s="71" t="s">
        <v>2046</v>
      </c>
      <c r="E885" s="77" t="n">
        <v>6</v>
      </c>
      <c r="F885" s="69" t="n">
        <v>1.502</v>
      </c>
      <c r="G885" s="82" t="n">
        <v>0</v>
      </c>
      <c r="H885" s="85"/>
    </row>
    <row r="886" s="65" customFormat="true" ht="15.75" hidden="false" customHeight="false" outlineLevel="0" collapsed="false">
      <c r="A886" s="84" t="n">
        <v>553</v>
      </c>
      <c r="B886" s="67" t="s">
        <v>2047</v>
      </c>
      <c r="C886" s="76" t="s">
        <v>2048</v>
      </c>
      <c r="D886" s="71" t="s">
        <v>2049</v>
      </c>
      <c r="E886" s="77" t="n">
        <v>6</v>
      </c>
      <c r="F886" s="69" t="n">
        <v>1.502</v>
      </c>
      <c r="G886" s="82" t="n">
        <v>0.479999999997381</v>
      </c>
      <c r="H886" s="85"/>
    </row>
    <row r="887" s="65" customFormat="true" ht="15.75" hidden="false" customHeight="false" outlineLevel="0" collapsed="false">
      <c r="A887" s="70" t="n">
        <v>554</v>
      </c>
      <c r="B887" s="67" t="s">
        <v>2050</v>
      </c>
      <c r="C887" s="76" t="s">
        <v>2051</v>
      </c>
      <c r="D887" s="71" t="s">
        <v>2052</v>
      </c>
      <c r="E887" s="77" t="n">
        <v>6</v>
      </c>
      <c r="F887" s="69" t="n">
        <v>1.502</v>
      </c>
      <c r="G887" s="82" t="n">
        <v>0.648000000001048</v>
      </c>
      <c r="H887" s="85"/>
    </row>
    <row r="888" s="65" customFormat="true" ht="31.5" hidden="false" customHeight="false" outlineLevel="0" collapsed="false">
      <c r="A888" s="84" t="n">
        <v>555</v>
      </c>
      <c r="B888" s="67" t="s">
        <v>2053</v>
      </c>
      <c r="C888" s="76" t="s">
        <v>2054</v>
      </c>
      <c r="D888" s="71" t="s">
        <v>2055</v>
      </c>
      <c r="E888" s="77" t="n">
        <v>6</v>
      </c>
      <c r="F888" s="69" t="n">
        <v>1.502</v>
      </c>
      <c r="G888" s="82" t="n">
        <v>0.503999999997905</v>
      </c>
      <c r="H888" s="85"/>
    </row>
    <row r="889" s="65" customFormat="true" ht="15.75" hidden="false" customHeight="false" outlineLevel="0" collapsed="false">
      <c r="A889" s="70" t="n">
        <v>556</v>
      </c>
      <c r="B889" s="67" t="s">
        <v>2056</v>
      </c>
      <c r="C889" s="76" t="s">
        <v>2057</v>
      </c>
      <c r="D889" s="71" t="s">
        <v>2058</v>
      </c>
      <c r="E889" s="77" t="n">
        <v>6</v>
      </c>
      <c r="F889" s="69" t="n">
        <v>1.502</v>
      </c>
      <c r="G889" s="82" t="n">
        <v>0.180000000000655</v>
      </c>
      <c r="H889" s="85"/>
    </row>
    <row r="890" s="65" customFormat="true" ht="15.75" hidden="false" customHeight="false" outlineLevel="0" collapsed="false">
      <c r="A890" s="84" t="n">
        <v>557</v>
      </c>
      <c r="B890" s="67" t="s">
        <v>2059</v>
      </c>
      <c r="C890" s="76" t="s">
        <v>2060</v>
      </c>
      <c r="D890" s="71" t="s">
        <v>2061</v>
      </c>
      <c r="E890" s="77" t="n">
        <v>6</v>
      </c>
      <c r="F890" s="69" t="n">
        <v>2.17</v>
      </c>
      <c r="G890" s="82" t="n">
        <v>0.00900000000019645</v>
      </c>
      <c r="H890" s="85"/>
    </row>
    <row r="891" s="65" customFormat="true" ht="15.75" hidden="false" customHeight="false" outlineLevel="0" collapsed="false">
      <c r="A891" s="70" t="n">
        <v>558</v>
      </c>
      <c r="B891" s="67" t="s">
        <v>2062</v>
      </c>
      <c r="C891" s="76" t="s">
        <v>2063</v>
      </c>
      <c r="D891" s="71" t="s">
        <v>1225</v>
      </c>
      <c r="E891" s="77" t="n">
        <v>6</v>
      </c>
      <c r="F891" s="69" t="n">
        <v>1.623</v>
      </c>
      <c r="G891" s="82" t="n">
        <v>0.413999999999214</v>
      </c>
      <c r="H891" s="85"/>
    </row>
    <row r="892" s="65" customFormat="true" ht="31.5" hidden="false" customHeight="false" outlineLevel="0" collapsed="false">
      <c r="A892" s="84" t="n">
        <v>559</v>
      </c>
      <c r="B892" s="67" t="s">
        <v>2064</v>
      </c>
      <c r="C892" s="76" t="s">
        <v>1982</v>
      </c>
      <c r="D892" s="71" t="s">
        <v>1983</v>
      </c>
      <c r="E892" s="77" t="n">
        <v>6</v>
      </c>
      <c r="F892" s="69" t="n">
        <v>1.623</v>
      </c>
      <c r="G892" s="82" t="n">
        <v>0</v>
      </c>
      <c r="H892" s="85"/>
    </row>
    <row r="893" s="65" customFormat="true" ht="15.75" hidden="false" customHeight="false" outlineLevel="0" collapsed="false">
      <c r="A893" s="70" t="n">
        <v>560</v>
      </c>
      <c r="B893" s="67" t="s">
        <v>2065</v>
      </c>
      <c r="C893" s="76" t="s">
        <v>2066</v>
      </c>
      <c r="D893" s="71" t="s">
        <v>2061</v>
      </c>
      <c r="E893" s="77" t="n">
        <v>6</v>
      </c>
      <c r="F893" s="69" t="n">
        <v>2.17</v>
      </c>
      <c r="G893" s="82" t="n">
        <v>0.335999999998603</v>
      </c>
      <c r="H893" s="85"/>
    </row>
    <row r="894" s="65" customFormat="true" ht="31.5" hidden="false" customHeight="false" outlineLevel="0" collapsed="false">
      <c r="A894" s="84" t="n">
        <v>561</v>
      </c>
      <c r="B894" s="67" t="s">
        <v>2067</v>
      </c>
      <c r="C894" s="76" t="s">
        <v>2068</v>
      </c>
      <c r="D894" s="71" t="s">
        <v>2069</v>
      </c>
      <c r="E894" s="77" t="n">
        <v>6</v>
      </c>
      <c r="F894" s="69" t="n">
        <v>1.799</v>
      </c>
      <c r="G894" s="82" t="n">
        <v>0.81000000000131</v>
      </c>
      <c r="H894" s="85"/>
    </row>
    <row r="895" s="65" customFormat="true" ht="15.75" hidden="false" customHeight="false" outlineLevel="0" collapsed="false">
      <c r="A895" s="70" t="n">
        <v>562</v>
      </c>
      <c r="B895" s="67" t="s">
        <v>2070</v>
      </c>
      <c r="C895" s="76" t="s">
        <v>2071</v>
      </c>
      <c r="D895" s="71" t="s">
        <v>2072</v>
      </c>
      <c r="E895" s="77" t="n">
        <v>6</v>
      </c>
      <c r="F895" s="69" t="n">
        <v>1.502</v>
      </c>
      <c r="G895" s="82" t="n">
        <v>0.164571428571435</v>
      </c>
      <c r="H895" s="85"/>
    </row>
    <row r="896" s="65" customFormat="true" ht="15.75" hidden="false" customHeight="false" outlineLevel="0" collapsed="false">
      <c r="A896" s="84" t="n">
        <v>563</v>
      </c>
      <c r="B896" s="67" t="s">
        <v>2073</v>
      </c>
      <c r="C896" s="76" t="s">
        <v>2074</v>
      </c>
      <c r="D896" s="71" t="s">
        <v>2075</v>
      </c>
      <c r="E896" s="77" t="n">
        <v>6</v>
      </c>
      <c r="F896" s="69" t="n">
        <v>1.623</v>
      </c>
      <c r="G896" s="82" t="n">
        <v>0.972000000001572</v>
      </c>
      <c r="H896" s="85"/>
    </row>
    <row r="897" s="65" customFormat="true" ht="15.75" hidden="false" customHeight="false" outlineLevel="0" collapsed="false">
      <c r="A897" s="70" t="n">
        <v>564</v>
      </c>
      <c r="B897" s="67" t="s">
        <v>2076</v>
      </c>
      <c r="C897" s="76" t="s">
        <v>2077</v>
      </c>
      <c r="D897" s="71" t="s">
        <v>982</v>
      </c>
      <c r="E897" s="77" t="n">
        <v>6</v>
      </c>
      <c r="F897" s="69" t="n">
        <v>1.623</v>
      </c>
      <c r="G897" s="82" t="n">
        <v>0.6</v>
      </c>
      <c r="H897" s="85"/>
    </row>
    <row r="898" s="65" customFormat="true" ht="15.75" hidden="false" customHeight="false" outlineLevel="0" collapsed="false">
      <c r="A898" s="84" t="n">
        <v>565</v>
      </c>
      <c r="B898" s="67" t="s">
        <v>2078</v>
      </c>
      <c r="C898" s="76" t="s">
        <v>2079</v>
      </c>
      <c r="D898" s="71" t="s">
        <v>1160</v>
      </c>
      <c r="E898" s="77" t="n">
        <v>6</v>
      </c>
      <c r="F898" s="69" t="n">
        <v>1.623</v>
      </c>
      <c r="G898" s="82" t="n">
        <v>0.491999999999825</v>
      </c>
      <c r="H898" s="85"/>
    </row>
    <row r="899" s="65" customFormat="true" ht="15.75" hidden="false" customHeight="false" outlineLevel="0" collapsed="false">
      <c r="A899" s="70" t="n">
        <v>566</v>
      </c>
      <c r="B899" s="67" t="s">
        <v>2080</v>
      </c>
      <c r="C899" s="76" t="s">
        <v>2081</v>
      </c>
      <c r="D899" s="71" t="s">
        <v>2082</v>
      </c>
      <c r="E899" s="77" t="n">
        <v>6</v>
      </c>
      <c r="F899" s="69" t="n">
        <v>2.448</v>
      </c>
      <c r="G899" s="82" t="n">
        <v>0.312000000000262</v>
      </c>
      <c r="H899" s="85"/>
    </row>
    <row r="900" s="65" customFormat="true" ht="31.5" hidden="false" customHeight="false" outlineLevel="0" collapsed="false">
      <c r="A900" s="84" t="n">
        <v>567</v>
      </c>
      <c r="B900" s="67" t="s">
        <v>2083</v>
      </c>
      <c r="C900" s="76" t="s">
        <v>2084</v>
      </c>
      <c r="D900" s="71" t="s">
        <v>2085</v>
      </c>
      <c r="E900" s="77" t="n">
        <v>6</v>
      </c>
      <c r="F900" s="69" t="n">
        <v>1.224</v>
      </c>
      <c r="G900" s="82" t="n">
        <v>0.216000000000349</v>
      </c>
      <c r="H900" s="85"/>
    </row>
    <row r="901" s="65" customFormat="true" ht="15.75" hidden="false" customHeight="false" outlineLevel="0" collapsed="false">
      <c r="A901" s="70" t="n">
        <v>568</v>
      </c>
      <c r="B901" s="67" t="s">
        <v>2086</v>
      </c>
      <c r="C901" s="76" t="n">
        <v>1.155</v>
      </c>
      <c r="D901" s="71" t="s">
        <v>894</v>
      </c>
      <c r="E901" s="77" t="n">
        <v>10</v>
      </c>
      <c r="F901" s="69" t="n">
        <v>3.246</v>
      </c>
      <c r="G901" s="82" t="n">
        <v>0.577142857142982</v>
      </c>
      <c r="H901" s="85"/>
    </row>
    <row r="902" s="96" customFormat="true" ht="31.5" hidden="false" customHeight="false" outlineLevel="0" collapsed="false">
      <c r="A902" s="84" t="n">
        <v>569</v>
      </c>
      <c r="B902" s="67" t="s">
        <v>2087</v>
      </c>
      <c r="C902" s="76" t="s">
        <v>2088</v>
      </c>
      <c r="D902" s="71" t="s">
        <v>2089</v>
      </c>
      <c r="E902" s="77" t="n">
        <v>10</v>
      </c>
      <c r="F902" s="69" t="n">
        <v>3.246</v>
      </c>
      <c r="G902" s="82" t="n">
        <v>1.24</v>
      </c>
      <c r="H902" s="95"/>
    </row>
    <row r="903" s="65" customFormat="true" ht="15.75" hidden="false" customHeight="false" outlineLevel="0" collapsed="false">
      <c r="A903" s="70" t="n">
        <v>570</v>
      </c>
      <c r="B903" s="67" t="s">
        <v>2090</v>
      </c>
      <c r="C903" s="76" t="s">
        <v>2091</v>
      </c>
      <c r="D903" s="71" t="s">
        <v>2092</v>
      </c>
      <c r="E903" s="77" t="n">
        <v>10</v>
      </c>
      <c r="F903" s="69" t="n">
        <v>4.096</v>
      </c>
      <c r="G903" s="82" t="n">
        <v>0.51</v>
      </c>
      <c r="H903" s="85"/>
    </row>
    <row r="904" s="65" customFormat="true" ht="31.5" hidden="false" customHeight="false" outlineLevel="0" collapsed="false">
      <c r="A904" s="84" t="n">
        <v>571</v>
      </c>
      <c r="B904" s="67" t="s">
        <v>2093</v>
      </c>
      <c r="C904" s="76" t="s">
        <v>2094</v>
      </c>
      <c r="D904" s="71" t="s">
        <v>2095</v>
      </c>
      <c r="E904" s="77" t="n">
        <v>10</v>
      </c>
      <c r="F904" s="69" t="n">
        <v>3.246</v>
      </c>
      <c r="G904" s="82" t="n">
        <v>1.14</v>
      </c>
      <c r="H904" s="85"/>
    </row>
    <row r="905" s="65" customFormat="true" ht="15.75" hidden="false" customHeight="false" outlineLevel="0" collapsed="false">
      <c r="A905" s="70" t="n">
        <v>572</v>
      </c>
      <c r="B905" s="67" t="s">
        <v>2096</v>
      </c>
      <c r="C905" s="76" t="s">
        <v>2097</v>
      </c>
      <c r="D905" s="71" t="s">
        <v>2098</v>
      </c>
      <c r="E905" s="77" t="n">
        <v>10</v>
      </c>
      <c r="F905" s="69" t="n">
        <v>3.246</v>
      </c>
      <c r="G905" s="82" t="n">
        <v>0.48</v>
      </c>
      <c r="H905" s="85"/>
    </row>
    <row r="906" s="65" customFormat="true" ht="31.5" hidden="false" customHeight="false" outlineLevel="0" collapsed="false">
      <c r="A906" s="84" t="n">
        <v>573</v>
      </c>
      <c r="B906" s="67" t="s">
        <v>2099</v>
      </c>
      <c r="C906" s="76" t="s">
        <v>2100</v>
      </c>
      <c r="D906" s="71" t="s">
        <v>2101</v>
      </c>
      <c r="E906" s="77" t="n">
        <v>10</v>
      </c>
      <c r="F906" s="69" t="n">
        <v>3.246</v>
      </c>
      <c r="G906" s="82" t="n">
        <v>1.95</v>
      </c>
      <c r="H906" s="85"/>
    </row>
    <row r="907" s="65" customFormat="true" ht="15.75" hidden="false" customHeight="false" outlineLevel="0" collapsed="false">
      <c r="A907" s="70" t="n">
        <v>574</v>
      </c>
      <c r="B907" s="67" t="s">
        <v>2102</v>
      </c>
      <c r="C907" s="76" t="n">
        <v>0.52</v>
      </c>
      <c r="D907" s="71" t="s">
        <v>982</v>
      </c>
      <c r="E907" s="77" t="n">
        <v>10</v>
      </c>
      <c r="F907" s="69" t="n">
        <v>2.705</v>
      </c>
      <c r="G907" s="82" t="n">
        <v>0.12</v>
      </c>
      <c r="H907" s="85"/>
    </row>
    <row r="908" s="65" customFormat="true" ht="31.5" hidden="false" customHeight="false" outlineLevel="0" collapsed="false">
      <c r="A908" s="84" t="n">
        <v>575</v>
      </c>
      <c r="B908" s="67" t="s">
        <v>2103</v>
      </c>
      <c r="C908" s="76" t="s">
        <v>2104</v>
      </c>
      <c r="D908" s="71" t="s">
        <v>2105</v>
      </c>
      <c r="E908" s="77" t="n">
        <v>10</v>
      </c>
      <c r="F908" s="69" t="n">
        <v>2.705</v>
      </c>
      <c r="G908" s="82" t="n">
        <v>0.84</v>
      </c>
      <c r="H908" s="85"/>
    </row>
    <row r="909" s="65" customFormat="true" ht="15.75" hidden="false" customHeight="false" outlineLevel="0" collapsed="false">
      <c r="A909" s="70" t="n">
        <v>576</v>
      </c>
      <c r="B909" s="67" t="s">
        <v>2106</v>
      </c>
      <c r="C909" s="76" t="n">
        <v>2.38</v>
      </c>
      <c r="D909" s="71" t="s">
        <v>897</v>
      </c>
      <c r="E909" s="77" t="n">
        <v>10</v>
      </c>
      <c r="F909" s="69" t="n">
        <v>4.096</v>
      </c>
      <c r="G909" s="82" t="n">
        <v>0.42</v>
      </c>
      <c r="H909" s="85"/>
    </row>
    <row r="910" s="65" customFormat="true" ht="15.75" hidden="false" customHeight="false" outlineLevel="0" collapsed="false">
      <c r="A910" s="84" t="n">
        <v>577</v>
      </c>
      <c r="B910" s="67" t="s">
        <v>2107</v>
      </c>
      <c r="C910" s="76" t="n">
        <v>9.97</v>
      </c>
      <c r="D910" s="71" t="s">
        <v>897</v>
      </c>
      <c r="E910" s="77" t="n">
        <v>10</v>
      </c>
      <c r="F910" s="69" t="n">
        <v>4.096</v>
      </c>
      <c r="G910" s="82" t="n">
        <v>0.056</v>
      </c>
      <c r="H910" s="85"/>
    </row>
    <row r="911" s="65" customFormat="true" ht="15.75" hidden="false" customHeight="false" outlineLevel="0" collapsed="false">
      <c r="A911" s="70" t="n">
        <v>578</v>
      </c>
      <c r="B911" s="67" t="s">
        <v>2108</v>
      </c>
      <c r="C911" s="76" t="n">
        <v>9.34</v>
      </c>
      <c r="D911" s="71" t="s">
        <v>894</v>
      </c>
      <c r="E911" s="77" t="n">
        <v>10</v>
      </c>
      <c r="F911" s="69" t="n">
        <v>3.246</v>
      </c>
      <c r="G911" s="87" t="n">
        <v>0.015</v>
      </c>
      <c r="H911" s="85"/>
    </row>
    <row r="912" s="65" customFormat="true" ht="15.75" hidden="false" customHeight="false" outlineLevel="0" collapsed="false">
      <c r="A912" s="84" t="n">
        <v>579</v>
      </c>
      <c r="B912" s="67" t="s">
        <v>2109</v>
      </c>
      <c r="C912" s="76" t="s">
        <v>2110</v>
      </c>
      <c r="D912" s="71" t="s">
        <v>1160</v>
      </c>
      <c r="E912" s="77" t="n">
        <v>10</v>
      </c>
      <c r="F912" s="69" t="n">
        <v>2.705</v>
      </c>
      <c r="G912" s="82" t="n">
        <v>0.28</v>
      </c>
      <c r="H912" s="85"/>
    </row>
    <row r="913" s="65" customFormat="true" ht="15.75" hidden="false" customHeight="false" outlineLevel="0" collapsed="false">
      <c r="A913" s="70" t="n">
        <v>580</v>
      </c>
      <c r="B913" s="67" t="s">
        <v>2111</v>
      </c>
      <c r="C913" s="76" t="n">
        <v>4.04</v>
      </c>
      <c r="D913" s="71" t="s">
        <v>894</v>
      </c>
      <c r="E913" s="77" t="n">
        <v>10</v>
      </c>
      <c r="F913" s="69" t="n">
        <v>3.246</v>
      </c>
      <c r="G913" s="82" t="n">
        <v>0.225</v>
      </c>
      <c r="H913" s="85"/>
    </row>
    <row r="914" s="65" customFormat="true" ht="15.75" hidden="false" customHeight="false" outlineLevel="0" collapsed="false">
      <c r="A914" s="84" t="n">
        <v>581</v>
      </c>
      <c r="B914" s="67" t="s">
        <v>2112</v>
      </c>
      <c r="C914" s="76" t="n">
        <v>3.86</v>
      </c>
      <c r="D914" s="71" t="s">
        <v>982</v>
      </c>
      <c r="E914" s="77" t="n">
        <v>10</v>
      </c>
      <c r="F914" s="69" t="n">
        <v>2.705</v>
      </c>
      <c r="G914" s="82" t="n">
        <v>0.48</v>
      </c>
      <c r="H914" s="85"/>
    </row>
    <row r="915" s="65" customFormat="true" ht="15.75" hidden="false" customHeight="false" outlineLevel="0" collapsed="false">
      <c r="A915" s="70" t="n">
        <v>582</v>
      </c>
      <c r="B915" s="67" t="s">
        <v>2113</v>
      </c>
      <c r="C915" s="76" t="n">
        <v>2.7</v>
      </c>
      <c r="D915" s="71" t="s">
        <v>982</v>
      </c>
      <c r="E915" s="77" t="n">
        <v>10</v>
      </c>
      <c r="F915" s="69" t="n">
        <v>2.705</v>
      </c>
      <c r="G915" s="82" t="n">
        <v>0.092</v>
      </c>
      <c r="H915" s="85"/>
    </row>
    <row r="916" s="65" customFormat="true" ht="15.75" hidden="false" customHeight="false" outlineLevel="0" collapsed="false">
      <c r="A916" s="84" t="n">
        <v>583</v>
      </c>
      <c r="B916" s="67" t="s">
        <v>2114</v>
      </c>
      <c r="C916" s="76" t="s">
        <v>2115</v>
      </c>
      <c r="D916" s="71" t="s">
        <v>2116</v>
      </c>
      <c r="E916" s="77" t="n">
        <v>10</v>
      </c>
      <c r="F916" s="69" t="n">
        <v>2.705</v>
      </c>
      <c r="G916" s="82" t="n">
        <v>0.22</v>
      </c>
      <c r="H916" s="85"/>
    </row>
    <row r="917" s="65" customFormat="true" ht="15.75" hidden="false" customHeight="false" outlineLevel="0" collapsed="false">
      <c r="A917" s="70" t="n">
        <v>584</v>
      </c>
      <c r="B917" s="67" t="s">
        <v>2117</v>
      </c>
      <c r="C917" s="76" t="n">
        <v>12.81</v>
      </c>
      <c r="D917" s="71" t="s">
        <v>894</v>
      </c>
      <c r="E917" s="77" t="n">
        <v>10</v>
      </c>
      <c r="F917" s="69" t="n">
        <v>3.246</v>
      </c>
      <c r="G917" s="87" t="n">
        <v>0.03</v>
      </c>
      <c r="H917" s="85"/>
    </row>
    <row r="918" s="65" customFormat="true" ht="15.75" hidden="false" customHeight="false" outlineLevel="0" collapsed="false">
      <c r="A918" s="84" t="n">
        <v>585</v>
      </c>
      <c r="B918" s="67" t="s">
        <v>2118</v>
      </c>
      <c r="C918" s="76" t="s">
        <v>2119</v>
      </c>
      <c r="D918" s="71" t="s">
        <v>2120</v>
      </c>
      <c r="E918" s="77" t="n">
        <v>10</v>
      </c>
      <c r="F918" s="69" t="n">
        <v>2.705</v>
      </c>
      <c r="G918" s="82" t="n">
        <v>0.33</v>
      </c>
      <c r="H918" s="85"/>
    </row>
    <row r="919" s="65" customFormat="true" ht="15.75" hidden="false" customHeight="false" outlineLevel="0" collapsed="false">
      <c r="A919" s="70" t="n">
        <v>586</v>
      </c>
      <c r="B919" s="67" t="s">
        <v>2121</v>
      </c>
      <c r="C919" s="76" t="s">
        <v>2122</v>
      </c>
      <c r="D919" s="71" t="s">
        <v>1160</v>
      </c>
      <c r="E919" s="77" t="n">
        <v>10</v>
      </c>
      <c r="F919" s="69" t="n">
        <v>2.705</v>
      </c>
      <c r="G919" s="82" t="n">
        <v>0.323</v>
      </c>
      <c r="H919" s="85"/>
    </row>
    <row r="920" s="65" customFormat="true" ht="15.75" hidden="false" customHeight="false" outlineLevel="0" collapsed="false">
      <c r="A920" s="84" t="n">
        <v>587</v>
      </c>
      <c r="B920" s="67" t="s">
        <v>2123</v>
      </c>
      <c r="C920" s="76" t="s">
        <v>2124</v>
      </c>
      <c r="D920" s="71" t="s">
        <v>2125</v>
      </c>
      <c r="E920" s="77" t="n">
        <v>10</v>
      </c>
      <c r="F920" s="69" t="n">
        <v>2.628</v>
      </c>
      <c r="G920" s="82" t="n">
        <v>0.182</v>
      </c>
      <c r="H920" s="85"/>
    </row>
    <row r="921" s="65" customFormat="true" ht="15.75" hidden="false" customHeight="false" outlineLevel="0" collapsed="false">
      <c r="A921" s="70" t="n">
        <v>588</v>
      </c>
      <c r="B921" s="67" t="s">
        <v>2126</v>
      </c>
      <c r="C921" s="76" t="n">
        <v>18.3</v>
      </c>
      <c r="D921" s="71" t="s">
        <v>982</v>
      </c>
      <c r="E921" s="77" t="n">
        <v>10</v>
      </c>
      <c r="F921" s="69" t="n">
        <v>2.705</v>
      </c>
      <c r="G921" s="82" t="n">
        <v>0.525</v>
      </c>
      <c r="H921" s="85"/>
    </row>
    <row r="922" s="65" customFormat="true" ht="15.75" hidden="false" customHeight="false" outlineLevel="0" collapsed="false">
      <c r="A922" s="84" t="n">
        <v>589</v>
      </c>
      <c r="B922" s="67" t="s">
        <v>2127</v>
      </c>
      <c r="C922" s="76" t="n">
        <v>27</v>
      </c>
      <c r="D922" s="71" t="s">
        <v>982</v>
      </c>
      <c r="E922" s="77" t="n">
        <v>10</v>
      </c>
      <c r="F922" s="69" t="n">
        <v>2.705</v>
      </c>
      <c r="G922" s="82" t="n">
        <v>0.26</v>
      </c>
      <c r="H922" s="85"/>
    </row>
    <row r="923" s="65" customFormat="true" ht="15.75" hidden="false" customHeight="false" outlineLevel="0" collapsed="false">
      <c r="A923" s="70" t="n">
        <v>590</v>
      </c>
      <c r="B923" s="67" t="s">
        <v>2128</v>
      </c>
      <c r="C923" s="76" t="n">
        <v>2</v>
      </c>
      <c r="D923" s="71" t="s">
        <v>982</v>
      </c>
      <c r="E923" s="77" t="n">
        <v>10</v>
      </c>
      <c r="F923" s="69" t="n">
        <v>2.705</v>
      </c>
      <c r="G923" s="82" t="n">
        <v>0.16</v>
      </c>
      <c r="H923" s="85"/>
    </row>
    <row r="924" s="65" customFormat="true" ht="15.75" hidden="false" customHeight="false" outlineLevel="0" collapsed="false">
      <c r="A924" s="84" t="n">
        <v>591</v>
      </c>
      <c r="B924" s="67" t="s">
        <v>2129</v>
      </c>
      <c r="C924" s="76" t="n">
        <v>7.6</v>
      </c>
      <c r="D924" s="71" t="s">
        <v>982</v>
      </c>
      <c r="E924" s="77" t="n">
        <v>10</v>
      </c>
      <c r="F924" s="69" t="n">
        <v>2.705</v>
      </c>
      <c r="G924" s="82" t="n">
        <v>0.18</v>
      </c>
      <c r="H924" s="85"/>
    </row>
    <row r="925" s="65" customFormat="true" ht="15.75" hidden="false" customHeight="false" outlineLevel="0" collapsed="false">
      <c r="A925" s="70" t="n">
        <v>592</v>
      </c>
      <c r="B925" s="67" t="s">
        <v>2130</v>
      </c>
      <c r="C925" s="76" t="n">
        <v>5.4</v>
      </c>
      <c r="D925" s="71" t="s">
        <v>982</v>
      </c>
      <c r="E925" s="77" t="n">
        <v>10</v>
      </c>
      <c r="F925" s="69" t="n">
        <v>2.705</v>
      </c>
      <c r="G925" s="87" t="n">
        <v>0.007</v>
      </c>
      <c r="H925" s="85"/>
    </row>
    <row r="926" s="65" customFormat="true" ht="15.75" hidden="false" customHeight="false" outlineLevel="0" collapsed="false">
      <c r="A926" s="84" t="n">
        <v>593</v>
      </c>
      <c r="B926" s="67" t="s">
        <v>2131</v>
      </c>
      <c r="C926" s="76" t="s">
        <v>2132</v>
      </c>
      <c r="D926" s="71" t="s">
        <v>2133</v>
      </c>
      <c r="E926" s="77" t="n">
        <v>6</v>
      </c>
      <c r="F926" s="69" t="n">
        <v>2.195</v>
      </c>
      <c r="G926" s="82" t="n">
        <v>0.064</v>
      </c>
      <c r="H926" s="85"/>
    </row>
    <row r="927" s="65" customFormat="true" ht="15.75" hidden="false" customHeight="false" outlineLevel="0" collapsed="false">
      <c r="A927" s="70" t="n">
        <v>594</v>
      </c>
      <c r="B927" s="67" t="s">
        <v>2134</v>
      </c>
      <c r="C927" s="76" t="s">
        <v>2135</v>
      </c>
      <c r="D927" s="71" t="s">
        <v>2136</v>
      </c>
      <c r="E927" s="77" t="n">
        <v>10</v>
      </c>
      <c r="F927" s="69" t="n">
        <v>1.159</v>
      </c>
      <c r="G927" s="87" t="n">
        <v>0.01</v>
      </c>
      <c r="H927" s="85"/>
    </row>
    <row r="928" s="65" customFormat="true" ht="31.5" hidden="false" customHeight="false" outlineLevel="0" collapsed="false">
      <c r="A928" s="84" t="n">
        <v>595</v>
      </c>
      <c r="B928" s="67" t="s">
        <v>2137</v>
      </c>
      <c r="C928" s="76" t="s">
        <v>2138</v>
      </c>
      <c r="D928" s="71" t="s">
        <v>2139</v>
      </c>
      <c r="E928" s="77" t="n">
        <v>10</v>
      </c>
      <c r="F928" s="69" t="n">
        <v>0.927</v>
      </c>
      <c r="G928" s="82" t="n">
        <v>0.063</v>
      </c>
      <c r="H928" s="85"/>
    </row>
    <row r="929" s="65" customFormat="true" ht="15.75" hidden="false" customHeight="false" outlineLevel="0" collapsed="false">
      <c r="A929" s="70" t="n">
        <v>596</v>
      </c>
      <c r="B929" s="67" t="s">
        <v>2140</v>
      </c>
      <c r="C929" s="76" t="s">
        <v>2141</v>
      </c>
      <c r="D929" s="71" t="s">
        <v>2136</v>
      </c>
      <c r="E929" s="77" t="n">
        <v>10</v>
      </c>
      <c r="F929" s="69" t="n">
        <v>1.159</v>
      </c>
      <c r="G929" s="82" t="n">
        <v>0.263</v>
      </c>
      <c r="H929" s="85"/>
    </row>
    <row r="930" s="65" customFormat="true" ht="15.75" hidden="false" customHeight="false" outlineLevel="0" collapsed="false">
      <c r="A930" s="84" t="n">
        <v>597</v>
      </c>
      <c r="B930" s="67" t="s">
        <v>2142</v>
      </c>
      <c r="C930" s="76" t="n">
        <v>17.29</v>
      </c>
      <c r="D930" s="71" t="s">
        <v>982</v>
      </c>
      <c r="E930" s="77" t="n">
        <v>10</v>
      </c>
      <c r="F930" s="69" t="n">
        <v>2.705</v>
      </c>
      <c r="G930" s="82" t="n">
        <v>0.2</v>
      </c>
      <c r="H930" s="85"/>
    </row>
    <row r="931" s="65" customFormat="true" ht="15.75" hidden="false" customHeight="false" outlineLevel="0" collapsed="false">
      <c r="A931" s="70" t="n">
        <v>598</v>
      </c>
      <c r="B931" s="67" t="s">
        <v>2143</v>
      </c>
      <c r="C931" s="76" t="n">
        <v>2.69</v>
      </c>
      <c r="D931" s="71" t="s">
        <v>897</v>
      </c>
      <c r="E931" s="77" t="n">
        <v>10</v>
      </c>
      <c r="F931" s="69" t="n">
        <v>4.096</v>
      </c>
      <c r="G931" s="82" t="n">
        <v>0</v>
      </c>
      <c r="H931" s="85"/>
    </row>
    <row r="932" s="65" customFormat="true" ht="15.75" hidden="false" customHeight="false" outlineLevel="0" collapsed="false">
      <c r="A932" s="84" t="n">
        <v>599</v>
      </c>
      <c r="B932" s="67" t="s">
        <v>2144</v>
      </c>
      <c r="C932" s="76" t="s">
        <v>2145</v>
      </c>
      <c r="D932" s="71" t="s">
        <v>1638</v>
      </c>
      <c r="E932" s="77" t="n">
        <v>10</v>
      </c>
      <c r="F932" s="69" t="n">
        <v>2.705</v>
      </c>
      <c r="G932" s="82" t="n">
        <v>0.12</v>
      </c>
      <c r="H932" s="85"/>
    </row>
    <row r="933" s="65" customFormat="true" ht="15.75" hidden="false" customHeight="false" outlineLevel="0" collapsed="false">
      <c r="A933" s="70" t="n">
        <v>600</v>
      </c>
      <c r="B933" s="67" t="s">
        <v>2146</v>
      </c>
      <c r="C933" s="76" t="n">
        <v>9.03</v>
      </c>
      <c r="D933" s="71" t="s">
        <v>982</v>
      </c>
      <c r="E933" s="77" t="n">
        <v>10</v>
      </c>
      <c r="F933" s="69" t="n">
        <v>2.705</v>
      </c>
      <c r="G933" s="82" t="n">
        <v>0.78</v>
      </c>
      <c r="H933" s="85"/>
    </row>
    <row r="934" s="65" customFormat="true" ht="15.75" hidden="false" customHeight="false" outlineLevel="0" collapsed="false">
      <c r="A934" s="84" t="n">
        <v>601</v>
      </c>
      <c r="B934" s="67" t="s">
        <v>2147</v>
      </c>
      <c r="C934" s="76" t="s">
        <v>2148</v>
      </c>
      <c r="D934" s="71" t="s">
        <v>2149</v>
      </c>
      <c r="E934" s="77" t="n">
        <v>10</v>
      </c>
      <c r="F934" s="69" t="n">
        <v>2.705</v>
      </c>
      <c r="G934" s="82" t="n">
        <v>1.23</v>
      </c>
      <c r="H934" s="85"/>
    </row>
    <row r="935" s="65" customFormat="true" ht="15.75" hidden="false" customHeight="false" outlineLevel="0" collapsed="false">
      <c r="A935" s="70" t="n">
        <v>602</v>
      </c>
      <c r="B935" s="67" t="s">
        <v>2150</v>
      </c>
      <c r="C935" s="76" t="n">
        <v>4.9</v>
      </c>
      <c r="D935" s="71" t="s">
        <v>982</v>
      </c>
      <c r="E935" s="77" t="n">
        <v>10</v>
      </c>
      <c r="F935" s="69" t="n">
        <v>2.705</v>
      </c>
      <c r="G935" s="82" t="n">
        <v>0.3</v>
      </c>
      <c r="H935" s="85"/>
    </row>
    <row r="936" s="65" customFormat="true" ht="15.75" hidden="false" customHeight="false" outlineLevel="0" collapsed="false">
      <c r="A936" s="84" t="n">
        <v>603</v>
      </c>
      <c r="B936" s="67" t="s">
        <v>2151</v>
      </c>
      <c r="C936" s="76" t="s">
        <v>2152</v>
      </c>
      <c r="D936" s="71" t="s">
        <v>1160</v>
      </c>
      <c r="E936" s="77" t="n">
        <v>10</v>
      </c>
      <c r="F936" s="69" t="n">
        <v>2.705</v>
      </c>
      <c r="G936" s="82" t="n">
        <v>2.01</v>
      </c>
      <c r="H936" s="85"/>
    </row>
    <row r="937" s="65" customFormat="true" ht="47.25" hidden="false" customHeight="false" outlineLevel="0" collapsed="false">
      <c r="A937" s="70" t="n">
        <v>604</v>
      </c>
      <c r="B937" s="67" t="s">
        <v>2153</v>
      </c>
      <c r="C937" s="76" t="s">
        <v>2154</v>
      </c>
      <c r="D937" s="71" t="s">
        <v>2155</v>
      </c>
      <c r="E937" s="77" t="n">
        <v>10</v>
      </c>
      <c r="F937" s="69" t="n">
        <v>3.246</v>
      </c>
      <c r="G937" s="82" t="n">
        <v>0.72</v>
      </c>
      <c r="H937" s="85"/>
    </row>
    <row r="938" s="65" customFormat="true" ht="31.5" hidden="false" customHeight="false" outlineLevel="0" collapsed="false">
      <c r="A938" s="84" t="n">
        <v>605</v>
      </c>
      <c r="B938" s="67" t="s">
        <v>2156</v>
      </c>
      <c r="C938" s="76" t="s">
        <v>2157</v>
      </c>
      <c r="D938" s="71" t="s">
        <v>2158</v>
      </c>
      <c r="E938" s="77" t="n">
        <v>10</v>
      </c>
      <c r="F938" s="69" t="n">
        <v>3.37</v>
      </c>
      <c r="G938" s="82" t="n">
        <v>1.44</v>
      </c>
      <c r="H938" s="85"/>
    </row>
    <row r="939" s="65" customFormat="true" ht="47.25" hidden="false" customHeight="false" outlineLevel="0" collapsed="false">
      <c r="A939" s="70" t="n">
        <v>606</v>
      </c>
      <c r="B939" s="67" t="s">
        <v>2159</v>
      </c>
      <c r="C939" s="76" t="s">
        <v>2160</v>
      </c>
      <c r="D939" s="71" t="s">
        <v>2161</v>
      </c>
      <c r="E939" s="77" t="n">
        <v>10</v>
      </c>
      <c r="F939" s="69" t="n">
        <v>3.37</v>
      </c>
      <c r="G939" s="82" t="n">
        <v>2.96</v>
      </c>
      <c r="H939" s="85"/>
    </row>
    <row r="940" s="65" customFormat="true" ht="47.25" hidden="false" customHeight="false" outlineLevel="0" collapsed="false">
      <c r="A940" s="84" t="n">
        <v>607</v>
      </c>
      <c r="B940" s="67" t="s">
        <v>2162</v>
      </c>
      <c r="C940" s="76" t="s">
        <v>2163</v>
      </c>
      <c r="D940" s="71" t="s">
        <v>2164</v>
      </c>
      <c r="E940" s="77" t="n">
        <v>10</v>
      </c>
      <c r="F940" s="69" t="n">
        <v>2.999</v>
      </c>
      <c r="G940" s="82" t="n">
        <v>1.76</v>
      </c>
      <c r="H940" s="85"/>
    </row>
    <row r="941" s="65" customFormat="true" ht="31.5" hidden="false" customHeight="false" outlineLevel="0" collapsed="false">
      <c r="A941" s="70" t="n">
        <v>608</v>
      </c>
      <c r="B941" s="67" t="s">
        <v>2165</v>
      </c>
      <c r="C941" s="76" t="s">
        <v>2166</v>
      </c>
      <c r="D941" s="71" t="s">
        <v>2167</v>
      </c>
      <c r="E941" s="77" t="n">
        <v>10</v>
      </c>
      <c r="F941" s="69" t="n">
        <v>3.4</v>
      </c>
      <c r="G941" s="82" t="n">
        <v>0.32</v>
      </c>
      <c r="H941" s="85"/>
    </row>
    <row r="942" s="65" customFormat="true" ht="15.75" hidden="false" customHeight="false" outlineLevel="0" collapsed="false">
      <c r="A942" s="84" t="n">
        <v>609</v>
      </c>
      <c r="B942" s="67" t="s">
        <v>2168</v>
      </c>
      <c r="C942" s="76" t="s">
        <v>2169</v>
      </c>
      <c r="D942" s="71" t="s">
        <v>2170</v>
      </c>
      <c r="E942" s="77" t="n">
        <v>10</v>
      </c>
      <c r="F942" s="69" t="n">
        <v>3.323</v>
      </c>
      <c r="G942" s="82" t="n">
        <v>0.48</v>
      </c>
      <c r="H942" s="85"/>
    </row>
    <row r="943" s="65" customFormat="true" ht="31.5" hidden="false" customHeight="false" outlineLevel="0" collapsed="false">
      <c r="A943" s="70" t="n">
        <v>610</v>
      </c>
      <c r="B943" s="67" t="s">
        <v>2171</v>
      </c>
      <c r="C943" s="76" t="s">
        <v>2172</v>
      </c>
      <c r="D943" s="71" t="s">
        <v>2173</v>
      </c>
      <c r="E943" s="77" t="n">
        <v>10</v>
      </c>
      <c r="F943" s="69" t="n">
        <v>3.4</v>
      </c>
      <c r="G943" s="82" t="n">
        <v>2.56</v>
      </c>
      <c r="H943" s="85"/>
    </row>
    <row r="944" s="65" customFormat="true" ht="15.75" hidden="false" customHeight="false" outlineLevel="0" collapsed="false">
      <c r="A944" s="84" t="n">
        <v>611</v>
      </c>
      <c r="B944" s="67" t="s">
        <v>2174</v>
      </c>
      <c r="C944" s="76" t="n">
        <v>2.1</v>
      </c>
      <c r="D944" s="71" t="s">
        <v>1928</v>
      </c>
      <c r="E944" s="77" t="n">
        <v>10</v>
      </c>
      <c r="F944" s="69" t="n">
        <v>3.37</v>
      </c>
      <c r="G944" s="82" t="n">
        <v>1.36</v>
      </c>
      <c r="H944" s="85"/>
    </row>
    <row r="945" s="65" customFormat="true" ht="31.5" hidden="false" customHeight="false" outlineLevel="0" collapsed="false">
      <c r="A945" s="70" t="n">
        <v>612</v>
      </c>
      <c r="B945" s="67" t="s">
        <v>2175</v>
      </c>
      <c r="C945" s="76" t="s">
        <v>2176</v>
      </c>
      <c r="D945" s="71" t="s">
        <v>2177</v>
      </c>
      <c r="E945" s="77" t="n">
        <v>10</v>
      </c>
      <c r="F945" s="69" t="n">
        <v>3.37</v>
      </c>
      <c r="G945" s="82" t="n">
        <v>1.68</v>
      </c>
      <c r="H945" s="85"/>
    </row>
    <row r="946" s="65" customFormat="true" ht="31.5" hidden="false" customHeight="false" outlineLevel="0" collapsed="false">
      <c r="A946" s="84" t="n">
        <v>613</v>
      </c>
      <c r="B946" s="67" t="s">
        <v>2178</v>
      </c>
      <c r="C946" s="76" t="s">
        <v>2179</v>
      </c>
      <c r="D946" s="71" t="s">
        <v>2180</v>
      </c>
      <c r="E946" s="77" t="n">
        <v>10</v>
      </c>
      <c r="F946" s="69" t="n">
        <v>2.999</v>
      </c>
      <c r="G946" s="82" t="n">
        <v>0.8</v>
      </c>
      <c r="H946" s="85"/>
    </row>
    <row r="947" s="65" customFormat="true" ht="31.5" hidden="false" customHeight="false" outlineLevel="0" collapsed="false">
      <c r="A947" s="70" t="n">
        <v>614</v>
      </c>
      <c r="B947" s="67" t="s">
        <v>2181</v>
      </c>
      <c r="C947" s="76" t="s">
        <v>2182</v>
      </c>
      <c r="D947" s="71" t="s">
        <v>2183</v>
      </c>
      <c r="E947" s="77" t="n">
        <v>10</v>
      </c>
      <c r="F947" s="69" t="n">
        <v>2.705</v>
      </c>
      <c r="G947" s="82" t="n">
        <v>1.26</v>
      </c>
      <c r="H947" s="85"/>
    </row>
    <row r="948" s="65" customFormat="true" ht="15.75" hidden="false" customHeight="false" outlineLevel="0" collapsed="false">
      <c r="A948" s="84" t="n">
        <v>615</v>
      </c>
      <c r="B948" s="67" t="s">
        <v>2184</v>
      </c>
      <c r="C948" s="76" t="s">
        <v>2185</v>
      </c>
      <c r="D948" s="71" t="s">
        <v>2186</v>
      </c>
      <c r="E948" s="77" t="n">
        <v>10</v>
      </c>
      <c r="F948" s="69" t="n">
        <v>2.04</v>
      </c>
      <c r="G948" s="82" t="n">
        <v>0.7</v>
      </c>
      <c r="H948" s="85"/>
    </row>
    <row r="949" s="65" customFormat="true" ht="15.75" hidden="false" customHeight="false" outlineLevel="0" collapsed="false">
      <c r="A949" s="70" t="n">
        <v>616</v>
      </c>
      <c r="B949" s="67" t="s">
        <v>2187</v>
      </c>
      <c r="C949" s="76" t="s">
        <v>2188</v>
      </c>
      <c r="D949" s="71" t="s">
        <v>2189</v>
      </c>
      <c r="E949" s="77" t="n">
        <v>10</v>
      </c>
      <c r="F949" s="69" t="n">
        <v>2.705</v>
      </c>
      <c r="G949" s="82" t="n">
        <v>1.08</v>
      </c>
      <c r="H949" s="85"/>
    </row>
    <row r="950" s="65" customFormat="true" ht="31.5" hidden="false" customHeight="false" outlineLevel="0" collapsed="false">
      <c r="A950" s="84" t="n">
        <v>617</v>
      </c>
      <c r="B950" s="67" t="s">
        <v>2190</v>
      </c>
      <c r="C950" s="76" t="s">
        <v>2191</v>
      </c>
      <c r="D950" s="71" t="s">
        <v>2192</v>
      </c>
      <c r="E950" s="77" t="n">
        <v>10</v>
      </c>
      <c r="F950" s="69" t="n">
        <v>2.705</v>
      </c>
      <c r="G950" s="82" t="n">
        <v>2.24</v>
      </c>
      <c r="H950" s="85"/>
    </row>
    <row r="951" s="65" customFormat="true" ht="15.75" hidden="false" customHeight="false" outlineLevel="0" collapsed="false">
      <c r="A951" s="70" t="n">
        <v>618</v>
      </c>
      <c r="B951" s="67" t="s">
        <v>2193</v>
      </c>
      <c r="C951" s="76" t="s">
        <v>2194</v>
      </c>
      <c r="D951" s="71" t="s">
        <v>2195</v>
      </c>
      <c r="E951" s="77" t="n">
        <v>10</v>
      </c>
      <c r="F951" s="69" t="n">
        <v>0.927</v>
      </c>
      <c r="G951" s="82" t="n">
        <v>0</v>
      </c>
      <c r="H951" s="85"/>
    </row>
    <row r="952" s="65" customFormat="true" ht="15.75" hidden="false" customHeight="false" outlineLevel="0" collapsed="false">
      <c r="A952" s="84" t="n">
        <v>619</v>
      </c>
      <c r="B952" s="67" t="s">
        <v>2196</v>
      </c>
      <c r="C952" s="76" t="s">
        <v>2197</v>
      </c>
      <c r="D952" s="71" t="s">
        <v>2195</v>
      </c>
      <c r="E952" s="77" t="n">
        <v>10</v>
      </c>
      <c r="F952" s="69" t="n">
        <v>0.927</v>
      </c>
      <c r="G952" s="82" t="n">
        <v>0.17</v>
      </c>
      <c r="H952" s="85"/>
    </row>
    <row r="953" s="65" customFormat="true" ht="15.75" hidden="false" customHeight="false" outlineLevel="0" collapsed="false">
      <c r="A953" s="70" t="n">
        <v>620</v>
      </c>
      <c r="B953" s="67" t="s">
        <v>2198</v>
      </c>
      <c r="C953" s="76" t="n">
        <v>44.26</v>
      </c>
      <c r="D953" s="71" t="s">
        <v>982</v>
      </c>
      <c r="E953" s="77" t="n">
        <v>10</v>
      </c>
      <c r="F953" s="69" t="n">
        <v>2.705</v>
      </c>
      <c r="G953" s="87" t="n">
        <v>0.005</v>
      </c>
      <c r="H953" s="85"/>
    </row>
    <row r="954" s="65" customFormat="true" ht="15.75" hidden="false" customHeight="false" outlineLevel="0" collapsed="false">
      <c r="A954" s="84" t="n">
        <v>621</v>
      </c>
      <c r="B954" s="67" t="s">
        <v>2199</v>
      </c>
      <c r="C954" s="76" t="n">
        <v>33.64</v>
      </c>
      <c r="D954" s="71" t="s">
        <v>982</v>
      </c>
      <c r="E954" s="77" t="n">
        <v>10</v>
      </c>
      <c r="F954" s="69" t="n">
        <v>2.705</v>
      </c>
      <c r="G954" s="82" t="n">
        <v>0.525</v>
      </c>
      <c r="H954" s="85"/>
    </row>
    <row r="955" s="65" customFormat="true" ht="47.25" hidden="false" customHeight="false" outlineLevel="0" collapsed="false">
      <c r="A955" s="70" t="n">
        <v>622</v>
      </c>
      <c r="B955" s="67" t="s">
        <v>2200</v>
      </c>
      <c r="C955" s="77" t="s">
        <v>2201</v>
      </c>
      <c r="D955" s="71" t="s">
        <v>2202</v>
      </c>
      <c r="E955" s="77" t="n">
        <v>10</v>
      </c>
      <c r="F955" s="69" t="n">
        <v>2.705</v>
      </c>
      <c r="G955" s="82" t="n">
        <v>0</v>
      </c>
      <c r="H955" s="85"/>
    </row>
    <row r="956" s="65" customFormat="true" ht="15.75" hidden="false" customHeight="false" outlineLevel="0" collapsed="false">
      <c r="A956" s="84" t="n">
        <v>623</v>
      </c>
      <c r="B956" s="67" t="s">
        <v>2203</v>
      </c>
      <c r="C956" s="76" t="n">
        <v>2</v>
      </c>
      <c r="D956" s="71" t="s">
        <v>982</v>
      </c>
      <c r="E956" s="77" t="n">
        <v>10</v>
      </c>
      <c r="F956" s="69" t="n">
        <v>2.705</v>
      </c>
      <c r="G956" s="82" t="n">
        <v>0.57</v>
      </c>
      <c r="H956" s="85"/>
    </row>
    <row r="957" s="65" customFormat="true" ht="15.75" hidden="false" customHeight="false" outlineLevel="0" collapsed="false">
      <c r="A957" s="70" t="n">
        <v>624</v>
      </c>
      <c r="B957" s="67" t="s">
        <v>2204</v>
      </c>
      <c r="C957" s="76" t="s">
        <v>2205</v>
      </c>
      <c r="D957" s="71" t="s">
        <v>1160</v>
      </c>
      <c r="E957" s="77" t="n">
        <v>10</v>
      </c>
      <c r="F957" s="69" t="n">
        <v>2.705</v>
      </c>
      <c r="G957" s="82" t="n">
        <v>0.12</v>
      </c>
      <c r="H957" s="85"/>
    </row>
    <row r="958" s="65" customFormat="true" ht="15.75" hidden="false" customHeight="false" outlineLevel="0" collapsed="false">
      <c r="A958" s="84" t="n">
        <v>625</v>
      </c>
      <c r="B958" s="67" t="s">
        <v>2206</v>
      </c>
      <c r="C958" s="76" t="n">
        <v>2</v>
      </c>
      <c r="D958" s="71" t="s">
        <v>894</v>
      </c>
      <c r="E958" s="77" t="n">
        <v>10</v>
      </c>
      <c r="F958" s="69" t="n">
        <v>3.246</v>
      </c>
      <c r="G958" s="82" t="n">
        <v>1</v>
      </c>
      <c r="H958" s="85"/>
    </row>
    <row r="959" s="65" customFormat="true" ht="15.75" hidden="false" customHeight="false" outlineLevel="0" collapsed="false">
      <c r="A959" s="70" t="n">
        <v>626</v>
      </c>
      <c r="B959" s="67" t="s">
        <v>2207</v>
      </c>
      <c r="C959" s="76" t="n">
        <v>8.4</v>
      </c>
      <c r="D959" s="71" t="s">
        <v>894</v>
      </c>
      <c r="E959" s="77" t="n">
        <v>10</v>
      </c>
      <c r="F959" s="69" t="n">
        <v>3.246</v>
      </c>
      <c r="G959" s="82" t="n">
        <v>0.68</v>
      </c>
      <c r="H959" s="85"/>
    </row>
    <row r="960" s="65" customFormat="true" ht="15.75" hidden="false" customHeight="false" outlineLevel="0" collapsed="false">
      <c r="A960" s="84" t="n">
        <v>627</v>
      </c>
      <c r="B960" s="67" t="s">
        <v>2208</v>
      </c>
      <c r="C960" s="76" t="s">
        <v>2209</v>
      </c>
      <c r="D960" s="71" t="s">
        <v>2116</v>
      </c>
      <c r="E960" s="77" t="n">
        <v>10</v>
      </c>
      <c r="F960" s="69" t="n">
        <v>2.705</v>
      </c>
      <c r="G960" s="82" t="n">
        <v>0.96</v>
      </c>
      <c r="H960" s="85"/>
    </row>
    <row r="961" s="65" customFormat="true" ht="15.75" hidden="false" customHeight="false" outlineLevel="0" collapsed="false">
      <c r="A961" s="70" t="n">
        <v>628</v>
      </c>
      <c r="B961" s="67" t="s">
        <v>2210</v>
      </c>
      <c r="C961" s="76" t="n">
        <v>1.9</v>
      </c>
      <c r="D961" s="71" t="s">
        <v>982</v>
      </c>
      <c r="E961" s="77" t="n">
        <v>10</v>
      </c>
      <c r="F961" s="69" t="n">
        <v>2.705</v>
      </c>
      <c r="G961" s="82" t="n">
        <v>0.51</v>
      </c>
      <c r="H961" s="85"/>
    </row>
    <row r="962" s="65" customFormat="true" ht="15.75" hidden="false" customHeight="false" outlineLevel="0" collapsed="false">
      <c r="A962" s="84" t="n">
        <v>629</v>
      </c>
      <c r="B962" s="67" t="s">
        <v>2211</v>
      </c>
      <c r="C962" s="76" t="n">
        <v>2.1</v>
      </c>
      <c r="D962" s="71" t="s">
        <v>894</v>
      </c>
      <c r="E962" s="77" t="n">
        <v>10</v>
      </c>
      <c r="F962" s="69" t="n">
        <v>3.246</v>
      </c>
      <c r="G962" s="82" t="n">
        <v>1.04</v>
      </c>
      <c r="H962" s="85"/>
    </row>
    <row r="963" s="65" customFormat="true" ht="15.75" hidden="false" customHeight="false" outlineLevel="0" collapsed="false">
      <c r="A963" s="70" t="n">
        <v>630</v>
      </c>
      <c r="B963" s="67" t="s">
        <v>2212</v>
      </c>
      <c r="C963" s="76" t="n">
        <v>4.85</v>
      </c>
      <c r="D963" s="71" t="s">
        <v>894</v>
      </c>
      <c r="E963" s="77" t="n">
        <v>10</v>
      </c>
      <c r="F963" s="69" t="n">
        <v>3.246</v>
      </c>
      <c r="G963" s="82" t="n">
        <v>0.68</v>
      </c>
      <c r="H963" s="85"/>
    </row>
    <row r="964" s="65" customFormat="true" ht="15.75" hidden="false" customHeight="false" outlineLevel="0" collapsed="false">
      <c r="A964" s="84" t="n">
        <v>631</v>
      </c>
      <c r="B964" s="67" t="s">
        <v>2213</v>
      </c>
      <c r="C964" s="76" t="n">
        <v>34.53</v>
      </c>
      <c r="D964" s="71" t="s">
        <v>894</v>
      </c>
      <c r="E964" s="77" t="n">
        <v>10</v>
      </c>
      <c r="F964" s="69" t="n">
        <v>3.246</v>
      </c>
      <c r="G964" s="82" t="n">
        <v>0.28</v>
      </c>
      <c r="H964" s="85"/>
    </row>
    <row r="965" s="65" customFormat="true" ht="15.75" hidden="false" customHeight="false" outlineLevel="0" collapsed="false">
      <c r="A965" s="70" t="n">
        <v>632</v>
      </c>
      <c r="B965" s="67" t="s">
        <v>2214</v>
      </c>
      <c r="C965" s="76" t="n">
        <v>8.3</v>
      </c>
      <c r="D965" s="71" t="s">
        <v>982</v>
      </c>
      <c r="E965" s="77" t="n">
        <v>10</v>
      </c>
      <c r="F965" s="69" t="n">
        <v>2.705</v>
      </c>
      <c r="G965" s="82" t="n">
        <v>0.8</v>
      </c>
      <c r="H965" s="85"/>
    </row>
    <row r="966" s="96" customFormat="true" ht="15.75" hidden="false" customHeight="false" outlineLevel="0" collapsed="false">
      <c r="A966" s="84" t="n">
        <v>633</v>
      </c>
      <c r="B966" s="67" t="s">
        <v>2215</v>
      </c>
      <c r="C966" s="76" t="n">
        <v>7.35</v>
      </c>
      <c r="D966" s="71" t="s">
        <v>894</v>
      </c>
      <c r="E966" s="77" t="n">
        <v>10</v>
      </c>
      <c r="F966" s="69" t="n">
        <v>3.24629622608597</v>
      </c>
      <c r="G966" s="82" t="n">
        <v>0.42</v>
      </c>
      <c r="H966" s="95"/>
    </row>
    <row r="967" s="65" customFormat="true" ht="15.75" hidden="false" customHeight="false" outlineLevel="0" collapsed="false">
      <c r="A967" s="70" t="n">
        <v>634</v>
      </c>
      <c r="B967" s="67" t="s">
        <v>2216</v>
      </c>
      <c r="C967" s="76" t="n">
        <v>18.8</v>
      </c>
      <c r="D967" s="71" t="s">
        <v>982</v>
      </c>
      <c r="E967" s="77" t="n">
        <v>10</v>
      </c>
      <c r="F967" s="69" t="n">
        <v>2.70524685507164</v>
      </c>
      <c r="G967" s="82" t="n">
        <v>0.16</v>
      </c>
      <c r="H967" s="85"/>
    </row>
    <row r="968" s="65" customFormat="true" ht="15.75" hidden="false" customHeight="false" outlineLevel="0" collapsed="false">
      <c r="A968" s="84" t="n">
        <v>635</v>
      </c>
      <c r="B968" s="67" t="s">
        <v>2217</v>
      </c>
      <c r="C968" s="76" t="n">
        <v>4.7</v>
      </c>
      <c r="D968" s="71" t="s">
        <v>894</v>
      </c>
      <c r="E968" s="77" t="n">
        <v>10</v>
      </c>
      <c r="F968" s="69" t="n">
        <v>3.24629622608597</v>
      </c>
      <c r="G968" s="82" t="n">
        <v>0.2</v>
      </c>
      <c r="H968" s="85"/>
    </row>
    <row r="969" s="65" customFormat="true" ht="15.75" hidden="false" customHeight="false" outlineLevel="0" collapsed="false">
      <c r="A969" s="70" t="n">
        <v>636</v>
      </c>
      <c r="B969" s="67" t="s">
        <v>2218</v>
      </c>
      <c r="C969" s="76" t="n">
        <v>38.78</v>
      </c>
      <c r="D969" s="71" t="s">
        <v>982</v>
      </c>
      <c r="E969" s="77" t="n">
        <v>10</v>
      </c>
      <c r="F969" s="69" t="n">
        <v>2.70524685507164</v>
      </c>
      <c r="G969" s="82" t="n">
        <v>0.165</v>
      </c>
      <c r="H969" s="85"/>
    </row>
    <row r="970" s="65" customFormat="true" ht="15.75" hidden="false" customHeight="false" outlineLevel="0" collapsed="false">
      <c r="A970" s="84" t="n">
        <v>637</v>
      </c>
      <c r="B970" s="67" t="s">
        <v>2219</v>
      </c>
      <c r="C970" s="76" t="n">
        <v>5.18</v>
      </c>
      <c r="D970" s="71" t="s">
        <v>894</v>
      </c>
      <c r="E970" s="77" t="n">
        <v>10</v>
      </c>
      <c r="F970" s="69" t="n">
        <v>3.24629622608597</v>
      </c>
      <c r="G970" s="82" t="n">
        <v>0.09</v>
      </c>
      <c r="H970" s="85"/>
    </row>
    <row r="971" s="65" customFormat="true" ht="15.75" hidden="false" customHeight="false" outlineLevel="0" collapsed="false">
      <c r="A971" s="70" t="n">
        <v>638</v>
      </c>
      <c r="B971" s="67" t="s">
        <v>2220</v>
      </c>
      <c r="C971" s="76" t="n">
        <v>5.2</v>
      </c>
      <c r="D971" s="71" t="s">
        <v>894</v>
      </c>
      <c r="E971" s="77" t="n">
        <v>10</v>
      </c>
      <c r="F971" s="69" t="n">
        <v>3.24629622608597</v>
      </c>
      <c r="G971" s="82" t="n">
        <v>0.5</v>
      </c>
      <c r="H971" s="85"/>
    </row>
    <row r="972" s="65" customFormat="true" ht="15.75" hidden="false" customHeight="false" outlineLevel="0" collapsed="false">
      <c r="A972" s="84" t="n">
        <v>639</v>
      </c>
      <c r="B972" s="67" t="s">
        <v>2221</v>
      </c>
      <c r="C972" s="76" t="n">
        <v>4.55</v>
      </c>
      <c r="D972" s="71" t="s">
        <v>894</v>
      </c>
      <c r="E972" s="77" t="n">
        <v>10</v>
      </c>
      <c r="F972" s="69" t="n">
        <v>3.24629622608597</v>
      </c>
      <c r="G972" s="82" t="n">
        <v>0.02</v>
      </c>
      <c r="H972" s="85"/>
    </row>
    <row r="973" s="65" customFormat="true" ht="15.75" hidden="false" customHeight="false" outlineLevel="0" collapsed="false">
      <c r="A973" s="70" t="n">
        <v>640</v>
      </c>
      <c r="B973" s="67" t="s">
        <v>2222</v>
      </c>
      <c r="C973" s="76" t="n">
        <v>5.7</v>
      </c>
      <c r="D973" s="71" t="s">
        <v>894</v>
      </c>
      <c r="E973" s="77" t="n">
        <v>10</v>
      </c>
      <c r="F973" s="69" t="n">
        <v>3.24629622608597</v>
      </c>
      <c r="G973" s="82" t="n">
        <v>0.3</v>
      </c>
      <c r="H973" s="85"/>
    </row>
    <row r="974" s="65" customFormat="true" ht="15.75" hidden="false" customHeight="false" outlineLevel="0" collapsed="false">
      <c r="A974" s="84" t="n">
        <v>641</v>
      </c>
      <c r="B974" s="67" t="s">
        <v>2223</v>
      </c>
      <c r="C974" s="76" t="n">
        <v>10</v>
      </c>
      <c r="D974" s="71" t="s">
        <v>982</v>
      </c>
      <c r="E974" s="77" t="n">
        <v>10</v>
      </c>
      <c r="F974" s="69" t="n">
        <v>2.70524685507164</v>
      </c>
      <c r="G974" s="82" t="n">
        <v>0.06</v>
      </c>
      <c r="H974" s="85"/>
    </row>
    <row r="975" s="65" customFormat="true" ht="15.75" hidden="false" customHeight="false" outlineLevel="0" collapsed="false">
      <c r="A975" s="70" t="n">
        <v>642</v>
      </c>
      <c r="B975" s="67" t="s">
        <v>2224</v>
      </c>
      <c r="C975" s="76" t="n">
        <v>8.78</v>
      </c>
      <c r="D975" s="71" t="s">
        <v>894</v>
      </c>
      <c r="E975" s="77" t="n">
        <v>10</v>
      </c>
      <c r="F975" s="69" t="n">
        <v>3.24629622608597</v>
      </c>
      <c r="G975" s="87" t="n">
        <v>0.02</v>
      </c>
      <c r="H975" s="85"/>
    </row>
    <row r="976" s="65" customFormat="true" ht="15.75" hidden="false" customHeight="false" outlineLevel="0" collapsed="false">
      <c r="A976" s="84" t="n">
        <v>643</v>
      </c>
      <c r="B976" s="67" t="s">
        <v>2225</v>
      </c>
      <c r="C976" s="76" t="n">
        <v>18.161</v>
      </c>
      <c r="D976" s="71" t="s">
        <v>982</v>
      </c>
      <c r="E976" s="77" t="n">
        <v>10</v>
      </c>
      <c r="F976" s="69" t="n">
        <v>2.70524685507164</v>
      </c>
      <c r="G976" s="82" t="n">
        <v>0.54</v>
      </c>
      <c r="H976" s="85"/>
    </row>
    <row r="977" s="65" customFormat="true" ht="15.75" hidden="false" customHeight="false" outlineLevel="0" collapsed="false">
      <c r="A977" s="70" t="n">
        <v>644</v>
      </c>
      <c r="B977" s="67" t="s">
        <v>2226</v>
      </c>
      <c r="C977" s="76" t="n">
        <v>5.4</v>
      </c>
      <c r="D977" s="71" t="s">
        <v>1253</v>
      </c>
      <c r="E977" s="77" t="n">
        <v>10</v>
      </c>
      <c r="F977" s="69" t="n">
        <v>4.09651666625134</v>
      </c>
      <c r="G977" s="82" t="n">
        <v>0.47</v>
      </c>
      <c r="H977" s="85"/>
    </row>
    <row r="978" s="65" customFormat="true" ht="15.75" hidden="false" customHeight="false" outlineLevel="0" collapsed="false">
      <c r="A978" s="84" t="n">
        <v>645</v>
      </c>
      <c r="B978" s="67" t="s">
        <v>2227</v>
      </c>
      <c r="C978" s="76" t="n">
        <v>2.71</v>
      </c>
      <c r="D978" s="71" t="s">
        <v>894</v>
      </c>
      <c r="E978" s="77" t="n">
        <v>10</v>
      </c>
      <c r="F978" s="69" t="n">
        <v>3.24629622608597</v>
      </c>
      <c r="G978" s="82" t="n">
        <v>0.08</v>
      </c>
      <c r="H978" s="85"/>
    </row>
    <row r="979" s="65" customFormat="true" ht="15.75" hidden="false" customHeight="false" outlineLevel="0" collapsed="false">
      <c r="A979" s="70" t="n">
        <v>646</v>
      </c>
      <c r="B979" s="67" t="s">
        <v>2228</v>
      </c>
      <c r="C979" s="76" t="n">
        <v>3.405</v>
      </c>
      <c r="D979" s="71" t="s">
        <v>894</v>
      </c>
      <c r="E979" s="77" t="n">
        <v>10</v>
      </c>
      <c r="F979" s="69" t="n">
        <v>3.24629622608597</v>
      </c>
      <c r="G979" s="82" t="n">
        <v>0.27</v>
      </c>
      <c r="H979" s="85"/>
    </row>
    <row r="980" s="65" customFormat="true" ht="15.75" hidden="false" customHeight="false" outlineLevel="0" collapsed="false">
      <c r="A980" s="84" t="n">
        <v>647</v>
      </c>
      <c r="B980" s="67" t="s">
        <v>2229</v>
      </c>
      <c r="C980" s="76" t="n">
        <v>5.8</v>
      </c>
      <c r="D980" s="71" t="s">
        <v>897</v>
      </c>
      <c r="E980" s="77" t="n">
        <v>10</v>
      </c>
      <c r="F980" s="69" t="n">
        <v>4.09651666625134</v>
      </c>
      <c r="G980" s="87" t="n">
        <v>0.02</v>
      </c>
      <c r="H980" s="85"/>
    </row>
    <row r="981" s="65" customFormat="true" ht="15.75" hidden="false" customHeight="false" outlineLevel="0" collapsed="false">
      <c r="A981" s="70" t="n">
        <v>648</v>
      </c>
      <c r="B981" s="67" t="s">
        <v>2230</v>
      </c>
      <c r="C981" s="76" t="n">
        <v>3.76</v>
      </c>
      <c r="D981" s="71" t="s">
        <v>894</v>
      </c>
      <c r="E981" s="77" t="n">
        <v>10</v>
      </c>
      <c r="F981" s="69" t="n">
        <v>3.24629622608597</v>
      </c>
      <c r="G981" s="82" t="n">
        <v>0.3</v>
      </c>
      <c r="H981" s="85"/>
    </row>
    <row r="982" s="65" customFormat="true" ht="15.75" hidden="false" customHeight="false" outlineLevel="0" collapsed="false">
      <c r="A982" s="84" t="n">
        <v>649</v>
      </c>
      <c r="B982" s="67" t="s">
        <v>2231</v>
      </c>
      <c r="C982" s="76" t="n">
        <v>6.3</v>
      </c>
      <c r="D982" s="71" t="s">
        <v>982</v>
      </c>
      <c r="E982" s="77" t="n">
        <v>10</v>
      </c>
      <c r="F982" s="69" t="n">
        <v>2.70524685507164</v>
      </c>
      <c r="G982" s="87" t="n">
        <v>0.02</v>
      </c>
      <c r="H982" s="85"/>
    </row>
    <row r="983" s="65" customFormat="true" ht="15.75" hidden="false" customHeight="false" outlineLevel="0" collapsed="false">
      <c r="A983" s="70" t="n">
        <v>650</v>
      </c>
      <c r="B983" s="67" t="s">
        <v>2232</v>
      </c>
      <c r="C983" s="76" t="n">
        <v>12.67</v>
      </c>
      <c r="D983" s="71" t="s">
        <v>982</v>
      </c>
      <c r="E983" s="77" t="n">
        <v>10</v>
      </c>
      <c r="F983" s="69" t="n">
        <v>2.70524685507164</v>
      </c>
      <c r="G983" s="87" t="n">
        <v>0.02</v>
      </c>
      <c r="H983" s="85"/>
    </row>
    <row r="984" s="65" customFormat="true" ht="15.75" hidden="false" customHeight="false" outlineLevel="0" collapsed="false">
      <c r="A984" s="84" t="n">
        <v>651</v>
      </c>
      <c r="B984" s="67" t="s">
        <v>2233</v>
      </c>
      <c r="C984" s="76" t="n">
        <v>19.32</v>
      </c>
      <c r="D984" s="71" t="s">
        <v>894</v>
      </c>
      <c r="E984" s="77" t="n">
        <v>10</v>
      </c>
      <c r="F984" s="69" t="n">
        <v>3.24629622608597</v>
      </c>
      <c r="G984" s="82" t="n">
        <v>0.09</v>
      </c>
      <c r="H984" s="85"/>
    </row>
    <row r="985" s="65" customFormat="true" ht="15.75" hidden="false" customHeight="false" outlineLevel="0" collapsed="false">
      <c r="A985" s="70" t="n">
        <v>652</v>
      </c>
      <c r="B985" s="67" t="s">
        <v>2234</v>
      </c>
      <c r="C985" s="76" t="n">
        <v>26.32</v>
      </c>
      <c r="D985" s="71" t="s">
        <v>894</v>
      </c>
      <c r="E985" s="77" t="n">
        <v>10</v>
      </c>
      <c r="F985" s="69" t="n">
        <v>3.24629622608597</v>
      </c>
      <c r="G985" s="87" t="n">
        <v>0.36</v>
      </c>
      <c r="H985" s="85"/>
    </row>
    <row r="986" s="65" customFormat="true" ht="15.75" hidden="false" customHeight="false" outlineLevel="0" collapsed="false">
      <c r="A986" s="84" t="n">
        <v>653</v>
      </c>
      <c r="B986" s="67" t="s">
        <v>2235</v>
      </c>
      <c r="C986" s="76" t="n">
        <v>6.2</v>
      </c>
      <c r="D986" s="71" t="s">
        <v>894</v>
      </c>
      <c r="E986" s="77" t="n">
        <v>10</v>
      </c>
      <c r="F986" s="69" t="n">
        <v>3.24629622608597</v>
      </c>
      <c r="G986" s="82" t="n">
        <v>0.14</v>
      </c>
      <c r="H986" s="85"/>
    </row>
    <row r="987" s="65" customFormat="true" ht="15.75" hidden="false" customHeight="false" outlineLevel="0" collapsed="false">
      <c r="A987" s="70" t="n">
        <v>654</v>
      </c>
      <c r="B987" s="67" t="s">
        <v>2236</v>
      </c>
      <c r="C987" s="76" t="n">
        <v>6.7</v>
      </c>
      <c r="D987" s="71" t="s">
        <v>894</v>
      </c>
      <c r="E987" s="77" t="n">
        <v>10</v>
      </c>
      <c r="F987" s="69" t="n">
        <v>3.24629622608597</v>
      </c>
      <c r="G987" s="82" t="n">
        <v>0.5</v>
      </c>
      <c r="H987" s="85"/>
    </row>
    <row r="988" s="65" customFormat="true" ht="15.75" hidden="false" customHeight="false" outlineLevel="0" collapsed="false">
      <c r="A988" s="84" t="n">
        <v>655</v>
      </c>
      <c r="B988" s="67" t="s">
        <v>2237</v>
      </c>
      <c r="C988" s="76" t="n">
        <v>31.4</v>
      </c>
      <c r="D988" s="71" t="s">
        <v>982</v>
      </c>
      <c r="E988" s="77" t="n">
        <v>10</v>
      </c>
      <c r="F988" s="69" t="n">
        <v>2.70524685507164</v>
      </c>
      <c r="G988" s="87" t="n">
        <v>0.04</v>
      </c>
      <c r="H988" s="85"/>
    </row>
    <row r="989" s="65" customFormat="true" ht="15.75" hidden="false" customHeight="false" outlineLevel="0" collapsed="false">
      <c r="A989" s="70" t="n">
        <v>656</v>
      </c>
      <c r="B989" s="67" t="s">
        <v>2238</v>
      </c>
      <c r="C989" s="76" t="n">
        <v>17.68</v>
      </c>
      <c r="D989" s="71" t="s">
        <v>894</v>
      </c>
      <c r="E989" s="77" t="n">
        <v>10</v>
      </c>
      <c r="F989" s="69" t="n">
        <v>3.24629622608597</v>
      </c>
      <c r="G989" s="82" t="n">
        <v>0.26</v>
      </c>
      <c r="H989" s="85"/>
    </row>
    <row r="990" s="65" customFormat="true" ht="15.75" hidden="false" customHeight="false" outlineLevel="0" collapsed="false">
      <c r="A990" s="84" t="n">
        <v>657</v>
      </c>
      <c r="B990" s="67" t="s">
        <v>2239</v>
      </c>
      <c r="C990" s="76" t="n">
        <v>11.3</v>
      </c>
      <c r="D990" s="71" t="s">
        <v>982</v>
      </c>
      <c r="E990" s="77" t="n">
        <v>10</v>
      </c>
      <c r="F990" s="69" t="n">
        <v>2.70524685507164</v>
      </c>
      <c r="G990" s="82" t="n">
        <v>0.16</v>
      </c>
      <c r="H990" s="85"/>
    </row>
    <row r="991" s="65" customFormat="true" ht="15.75" hidden="false" customHeight="false" outlineLevel="0" collapsed="false">
      <c r="A991" s="70" t="n">
        <v>658</v>
      </c>
      <c r="B991" s="67" t="s">
        <v>2240</v>
      </c>
      <c r="C991" s="76" t="n">
        <v>16.17</v>
      </c>
      <c r="D991" s="71" t="s">
        <v>982</v>
      </c>
      <c r="E991" s="77" t="n">
        <v>10</v>
      </c>
      <c r="F991" s="69" t="n">
        <v>2.70524685507164</v>
      </c>
      <c r="G991" s="87" t="n">
        <v>0.03</v>
      </c>
      <c r="H991" s="85"/>
    </row>
    <row r="992" s="65" customFormat="true" ht="15.75" hidden="false" customHeight="false" outlineLevel="0" collapsed="false">
      <c r="A992" s="84" t="n">
        <v>659</v>
      </c>
      <c r="B992" s="67" t="s">
        <v>2241</v>
      </c>
      <c r="C992" s="76" t="n">
        <v>2.31</v>
      </c>
      <c r="D992" s="71" t="s">
        <v>982</v>
      </c>
      <c r="E992" s="77" t="n">
        <v>10</v>
      </c>
      <c r="F992" s="69" t="n">
        <v>2.70524685507164</v>
      </c>
      <c r="G992" s="82" t="n">
        <v>0.195</v>
      </c>
      <c r="H992" s="85"/>
    </row>
    <row r="993" s="65" customFormat="true" ht="15.75" hidden="false" customHeight="false" outlineLevel="0" collapsed="false">
      <c r="A993" s="70" t="n">
        <v>660</v>
      </c>
      <c r="B993" s="67" t="s">
        <v>2242</v>
      </c>
      <c r="C993" s="76" t="n">
        <v>2.24</v>
      </c>
      <c r="D993" s="71" t="s">
        <v>894</v>
      </c>
      <c r="E993" s="77" t="n">
        <v>10</v>
      </c>
      <c r="F993" s="69" t="n">
        <v>3.24629622608597</v>
      </c>
      <c r="G993" s="82" t="n">
        <v>0.039</v>
      </c>
      <c r="H993" s="85"/>
    </row>
    <row r="994" s="65" customFormat="true" ht="15.75" hidden="false" customHeight="false" outlineLevel="0" collapsed="false">
      <c r="A994" s="84" t="n">
        <v>661</v>
      </c>
      <c r="B994" s="67" t="s">
        <v>2243</v>
      </c>
      <c r="C994" s="76" t="n">
        <v>51.3</v>
      </c>
      <c r="D994" s="71" t="s">
        <v>982</v>
      </c>
      <c r="E994" s="77" t="n">
        <v>10</v>
      </c>
      <c r="F994" s="69" t="n">
        <v>2.70524685507164</v>
      </c>
      <c r="G994" s="82" t="n">
        <v>0</v>
      </c>
      <c r="H994" s="85"/>
    </row>
    <row r="995" s="65" customFormat="true" ht="15.75" hidden="false" customHeight="false" outlineLevel="0" collapsed="false">
      <c r="A995" s="70" t="n">
        <v>662</v>
      </c>
      <c r="B995" s="67" t="s">
        <v>2244</v>
      </c>
      <c r="C995" s="76" t="n">
        <v>10</v>
      </c>
      <c r="D995" s="71" t="s">
        <v>982</v>
      </c>
      <c r="E995" s="77" t="n">
        <v>10</v>
      </c>
      <c r="F995" s="69" t="n">
        <v>2.70524685507164</v>
      </c>
      <c r="G995" s="82" t="n">
        <v>0.133</v>
      </c>
      <c r="H995" s="85"/>
    </row>
    <row r="996" s="65" customFormat="true" ht="15.75" hidden="false" customHeight="false" outlineLevel="0" collapsed="false">
      <c r="A996" s="84" t="n">
        <v>663</v>
      </c>
      <c r="B996" s="67" t="s">
        <v>2245</v>
      </c>
      <c r="C996" s="76" t="n">
        <v>1.55</v>
      </c>
      <c r="D996" s="71" t="s">
        <v>982</v>
      </c>
      <c r="E996" s="77" t="n">
        <v>10</v>
      </c>
      <c r="F996" s="69" t="n">
        <v>2.70524685507164</v>
      </c>
      <c r="G996" s="82" t="n">
        <v>0.205</v>
      </c>
      <c r="H996" s="85"/>
    </row>
    <row r="997" s="65" customFormat="true" ht="15.75" hidden="false" customHeight="false" outlineLevel="0" collapsed="false">
      <c r="A997" s="70" t="n">
        <v>664</v>
      </c>
      <c r="B997" s="67" t="s">
        <v>2246</v>
      </c>
      <c r="C997" s="76" t="n">
        <v>3.63</v>
      </c>
      <c r="D997" s="71" t="s">
        <v>982</v>
      </c>
      <c r="E997" s="77" t="n">
        <v>10</v>
      </c>
      <c r="F997" s="69" t="n">
        <v>2.70524685507164</v>
      </c>
      <c r="G997" s="82" t="n">
        <v>0.15</v>
      </c>
      <c r="H997" s="85"/>
    </row>
    <row r="998" s="65" customFormat="true" ht="15.75" hidden="false" customHeight="false" outlineLevel="0" collapsed="false">
      <c r="A998" s="84" t="n">
        <v>665</v>
      </c>
      <c r="B998" s="67" t="s">
        <v>2247</v>
      </c>
      <c r="C998" s="76" t="n">
        <v>38.78</v>
      </c>
      <c r="D998" s="71" t="s">
        <v>982</v>
      </c>
      <c r="E998" s="77" t="n">
        <v>10</v>
      </c>
      <c r="F998" s="69" t="n">
        <v>2.70524685507164</v>
      </c>
      <c r="G998" s="82" t="n">
        <v>0.05</v>
      </c>
      <c r="H998" s="85"/>
    </row>
    <row r="999" s="65" customFormat="true" ht="15.75" hidden="false" customHeight="false" outlineLevel="0" collapsed="false">
      <c r="A999" s="70" t="n">
        <v>666</v>
      </c>
      <c r="B999" s="67" t="s">
        <v>2248</v>
      </c>
      <c r="C999" s="76" t="n">
        <v>14.38</v>
      </c>
      <c r="D999" s="71" t="s">
        <v>982</v>
      </c>
      <c r="E999" s="77" t="n">
        <v>10</v>
      </c>
      <c r="F999" s="69" t="n">
        <v>2.70524685507164</v>
      </c>
      <c r="G999" s="87" t="n">
        <v>0.04</v>
      </c>
      <c r="H999" s="85"/>
    </row>
    <row r="1000" s="65" customFormat="true" ht="15.75" hidden="false" customHeight="false" outlineLevel="0" collapsed="false">
      <c r="A1000" s="84" t="n">
        <v>667</v>
      </c>
      <c r="B1000" s="67" t="s">
        <v>2249</v>
      </c>
      <c r="C1000" s="76" t="n">
        <v>13.53</v>
      </c>
      <c r="D1000" s="71" t="s">
        <v>894</v>
      </c>
      <c r="E1000" s="77" t="n">
        <v>6</v>
      </c>
      <c r="F1000" s="69" t="n">
        <v>1.94777773565158</v>
      </c>
      <c r="G1000" s="82" t="n">
        <v>0.012</v>
      </c>
      <c r="H1000" s="85"/>
    </row>
    <row r="1001" s="65" customFormat="true" ht="15.75" hidden="false" customHeight="false" outlineLevel="0" collapsed="false">
      <c r="A1001" s="70" t="n">
        <v>668</v>
      </c>
      <c r="B1001" s="67" t="s">
        <v>2250</v>
      </c>
      <c r="C1001" s="76" t="n">
        <v>10.19</v>
      </c>
      <c r="D1001" s="71" t="s">
        <v>982</v>
      </c>
      <c r="E1001" s="77" t="n">
        <v>6</v>
      </c>
      <c r="F1001" s="69" t="n">
        <v>1.62314811304298</v>
      </c>
      <c r="G1001" s="82" t="n">
        <v>0.144</v>
      </c>
      <c r="H1001" s="85"/>
    </row>
    <row r="1002" s="65" customFormat="true" ht="15.75" hidden="false" customHeight="false" outlineLevel="0" collapsed="false">
      <c r="A1002" s="84" t="n">
        <v>669</v>
      </c>
      <c r="B1002" s="67" t="s">
        <v>2251</v>
      </c>
      <c r="C1002" s="76" t="n">
        <v>5.76</v>
      </c>
      <c r="D1002" s="71" t="s">
        <v>982</v>
      </c>
      <c r="E1002" s="77" t="n">
        <v>6</v>
      </c>
      <c r="F1002" s="69" t="n">
        <v>1.62314811304298</v>
      </c>
      <c r="G1002" s="82" t="n">
        <v>0.372</v>
      </c>
      <c r="H1002" s="85"/>
    </row>
    <row r="1003" s="65" customFormat="true" ht="15.75" hidden="false" customHeight="false" outlineLevel="0" collapsed="false">
      <c r="A1003" s="70" t="n">
        <v>670</v>
      </c>
      <c r="B1003" s="67" t="s">
        <v>2252</v>
      </c>
      <c r="C1003" s="76" t="n">
        <v>2620</v>
      </c>
      <c r="D1003" s="71" t="s">
        <v>894</v>
      </c>
      <c r="E1003" s="77" t="n">
        <v>6</v>
      </c>
      <c r="F1003" s="69" t="n">
        <v>1.94777773565158</v>
      </c>
      <c r="G1003" s="82" t="n">
        <v>0.324</v>
      </c>
      <c r="H1003" s="85"/>
    </row>
    <row r="1004" s="65" customFormat="true" ht="15.75" hidden="false" customHeight="false" outlineLevel="0" collapsed="false">
      <c r="A1004" s="84" t="n">
        <v>671</v>
      </c>
      <c r="B1004" s="67" t="s">
        <v>2253</v>
      </c>
      <c r="C1004" s="76" t="n">
        <v>0.16</v>
      </c>
      <c r="D1004" s="71" t="s">
        <v>2254</v>
      </c>
      <c r="E1004" s="77" t="n">
        <v>6</v>
      </c>
      <c r="F1004" s="69" t="n">
        <v>1.20576716968907</v>
      </c>
      <c r="G1004" s="82" t="n">
        <v>0.082</v>
      </c>
      <c r="H1004" s="85"/>
    </row>
    <row r="1005" s="65" customFormat="true" ht="15.75" hidden="false" customHeight="false" outlineLevel="0" collapsed="false">
      <c r="A1005" s="70" t="n">
        <v>672</v>
      </c>
      <c r="B1005" s="67" t="s">
        <v>2255</v>
      </c>
      <c r="C1005" s="76" t="n">
        <v>18.4</v>
      </c>
      <c r="D1005" s="71" t="s">
        <v>897</v>
      </c>
      <c r="E1005" s="77" t="n">
        <v>6</v>
      </c>
      <c r="F1005" s="69" t="n">
        <v>2.4579099997508</v>
      </c>
      <c r="G1005" s="82" t="n">
        <v>0</v>
      </c>
      <c r="H1005" s="85"/>
    </row>
    <row r="1006" s="65" customFormat="true" ht="15.75" hidden="false" customHeight="false" outlineLevel="0" collapsed="false">
      <c r="A1006" s="84" t="n">
        <v>673</v>
      </c>
      <c r="B1006" s="67" t="s">
        <v>2256</v>
      </c>
      <c r="C1006" s="76" t="n">
        <v>0.51</v>
      </c>
      <c r="D1006" s="71" t="s">
        <v>982</v>
      </c>
      <c r="E1006" s="77" t="n">
        <v>10</v>
      </c>
      <c r="F1006" s="69" t="n">
        <v>2.70524685507164</v>
      </c>
      <c r="G1006" s="87" t="n">
        <v>0.004</v>
      </c>
      <c r="H1006" s="85"/>
    </row>
    <row r="1007" s="65" customFormat="true" ht="15.75" hidden="false" customHeight="false" outlineLevel="0" collapsed="false">
      <c r="A1007" s="70" t="n">
        <v>674</v>
      </c>
      <c r="B1007" s="67" t="s">
        <v>2257</v>
      </c>
      <c r="C1007" s="76" t="n">
        <v>38.935</v>
      </c>
      <c r="D1007" s="71" t="s">
        <v>894</v>
      </c>
      <c r="E1007" s="77" t="n">
        <v>10</v>
      </c>
      <c r="F1007" s="69" t="n">
        <v>3.24629622608597</v>
      </c>
      <c r="G1007" s="82" t="n">
        <v>0.004</v>
      </c>
      <c r="H1007" s="85"/>
    </row>
    <row r="1008" s="65" customFormat="true" ht="15.75" hidden="false" customHeight="false" outlineLevel="0" collapsed="false">
      <c r="A1008" s="84" t="n">
        <v>675</v>
      </c>
      <c r="B1008" s="67" t="s">
        <v>2258</v>
      </c>
      <c r="C1008" s="76" t="n">
        <v>7.8</v>
      </c>
      <c r="D1008" s="71" t="s">
        <v>982</v>
      </c>
      <c r="E1008" s="77" t="n">
        <v>10</v>
      </c>
      <c r="F1008" s="69" t="n">
        <v>2.70524685507164</v>
      </c>
      <c r="G1008" s="87" t="n">
        <v>0.003</v>
      </c>
      <c r="H1008" s="85"/>
    </row>
    <row r="1009" s="65" customFormat="true" ht="15.75" hidden="false" customHeight="false" outlineLevel="0" collapsed="false">
      <c r="A1009" s="70" t="n">
        <v>676</v>
      </c>
      <c r="B1009" s="67" t="s">
        <v>2259</v>
      </c>
      <c r="C1009" s="76" t="n">
        <v>1.77</v>
      </c>
      <c r="D1009" s="71" t="s">
        <v>1303</v>
      </c>
      <c r="E1009" s="77" t="n">
        <v>10</v>
      </c>
      <c r="F1009" s="69" t="n">
        <v>3.32358899337373</v>
      </c>
      <c r="G1009" s="87" t="n">
        <v>0.015</v>
      </c>
      <c r="H1009" s="85"/>
    </row>
    <row r="1010" s="65" customFormat="true" ht="15.75" hidden="false" customHeight="false" outlineLevel="0" collapsed="false">
      <c r="A1010" s="84" t="n">
        <v>677</v>
      </c>
      <c r="B1010" s="67" t="s">
        <v>2260</v>
      </c>
      <c r="C1010" s="76" t="n">
        <v>13.597</v>
      </c>
      <c r="D1010" s="71" t="s">
        <v>982</v>
      </c>
      <c r="E1010" s="77" t="n">
        <v>10</v>
      </c>
      <c r="F1010" s="69" t="n">
        <v>2.70524685507164</v>
      </c>
      <c r="G1010" s="82" t="n">
        <v>0.59</v>
      </c>
      <c r="H1010" s="85"/>
    </row>
    <row r="1011" s="65" customFormat="true" ht="15.75" hidden="false" customHeight="false" outlineLevel="0" collapsed="false">
      <c r="A1011" s="70" t="n">
        <v>678</v>
      </c>
      <c r="B1011" s="67" t="s">
        <v>2261</v>
      </c>
      <c r="C1011" s="76" t="n">
        <v>4.3</v>
      </c>
      <c r="D1011" s="71" t="s">
        <v>982</v>
      </c>
      <c r="E1011" s="77" t="n">
        <v>10</v>
      </c>
      <c r="F1011" s="69" t="n">
        <v>2.70524685507164</v>
      </c>
      <c r="G1011" s="82" t="n">
        <v>0.09</v>
      </c>
      <c r="H1011" s="85"/>
    </row>
    <row r="1012" s="65" customFormat="true" ht="15.75" hidden="false" customHeight="false" outlineLevel="0" collapsed="false">
      <c r="A1012" s="84" t="n">
        <v>679</v>
      </c>
      <c r="B1012" s="67" t="s">
        <v>2262</v>
      </c>
      <c r="C1012" s="76" t="n">
        <v>23.49</v>
      </c>
      <c r="D1012" s="71" t="s">
        <v>982</v>
      </c>
      <c r="E1012" s="77" t="n">
        <v>6</v>
      </c>
      <c r="F1012" s="69" t="n">
        <v>1.62314811304298</v>
      </c>
      <c r="G1012" s="82" t="n">
        <v>0.132</v>
      </c>
      <c r="H1012" s="85"/>
    </row>
    <row r="1013" s="65" customFormat="true" ht="15.75" hidden="false" customHeight="false" outlineLevel="0" collapsed="false">
      <c r="A1013" s="70" t="n">
        <v>680</v>
      </c>
      <c r="B1013" s="67" t="s">
        <v>2263</v>
      </c>
      <c r="C1013" s="76" t="n">
        <v>3.765</v>
      </c>
      <c r="D1013" s="71" t="s">
        <v>894</v>
      </c>
      <c r="E1013" s="77" t="n">
        <v>6</v>
      </c>
      <c r="F1013" s="69" t="n">
        <v>1.94777773565158</v>
      </c>
      <c r="G1013" s="87" t="n">
        <v>0.024</v>
      </c>
      <c r="H1013" s="85"/>
    </row>
    <row r="1014" s="65" customFormat="true" ht="15.75" hidden="false" customHeight="false" outlineLevel="0" collapsed="false">
      <c r="A1014" s="84" t="n">
        <v>681</v>
      </c>
      <c r="B1014" s="67" t="s">
        <v>2264</v>
      </c>
      <c r="C1014" s="76" t="n">
        <v>5530</v>
      </c>
      <c r="D1014" s="71" t="s">
        <v>894</v>
      </c>
      <c r="E1014" s="77" t="n">
        <v>6</v>
      </c>
      <c r="F1014" s="69" t="n">
        <v>1.94777773565158</v>
      </c>
      <c r="G1014" s="82" t="n">
        <v>0.234</v>
      </c>
      <c r="H1014" s="85"/>
    </row>
    <row r="1015" s="65" customFormat="true" ht="15.75" hidden="false" customHeight="false" outlineLevel="0" collapsed="false">
      <c r="A1015" s="70" t="n">
        <v>682</v>
      </c>
      <c r="B1015" s="67" t="s">
        <v>2265</v>
      </c>
      <c r="C1015" s="76" t="n">
        <v>4.33</v>
      </c>
      <c r="D1015" s="71" t="s">
        <v>897</v>
      </c>
      <c r="E1015" s="77" t="n">
        <v>6</v>
      </c>
      <c r="F1015" s="69" t="n">
        <v>2.4579099997508</v>
      </c>
      <c r="G1015" s="87" t="n">
        <v>0.008</v>
      </c>
      <c r="H1015" s="85"/>
    </row>
    <row r="1016" s="96" customFormat="true" ht="15.75" hidden="false" customHeight="false" outlineLevel="0" collapsed="false">
      <c r="A1016" s="84" t="n">
        <v>683</v>
      </c>
      <c r="B1016" s="67" t="s">
        <v>2266</v>
      </c>
      <c r="C1016" s="76" t="s">
        <v>2267</v>
      </c>
      <c r="D1016" s="71" t="s">
        <v>1178</v>
      </c>
      <c r="E1016" s="77" t="n">
        <v>10</v>
      </c>
      <c r="F1016" s="69" t="n">
        <v>0.927513207453134</v>
      </c>
      <c r="G1016" s="82" t="n">
        <v>0.12</v>
      </c>
      <c r="H1016" s="95"/>
    </row>
    <row r="1017" s="65" customFormat="true" ht="15.75" hidden="false" customHeight="false" outlineLevel="0" collapsed="false">
      <c r="A1017" s="70" t="n">
        <v>684</v>
      </c>
      <c r="B1017" s="67" t="s">
        <v>2268</v>
      </c>
      <c r="C1017" s="76" t="n">
        <v>27</v>
      </c>
      <c r="D1017" s="71" t="s">
        <v>982</v>
      </c>
      <c r="E1017" s="77" t="n">
        <v>10</v>
      </c>
      <c r="F1017" s="69" t="n">
        <v>2.70524685507164</v>
      </c>
      <c r="G1017" s="82" t="n">
        <v>0.55</v>
      </c>
      <c r="H1017" s="85"/>
    </row>
    <row r="1018" s="65" customFormat="true" ht="15.75" hidden="false" customHeight="false" outlineLevel="0" collapsed="false">
      <c r="A1018" s="84" t="n">
        <v>685</v>
      </c>
      <c r="B1018" s="67" t="s">
        <v>2269</v>
      </c>
      <c r="C1018" s="76" t="s">
        <v>2270</v>
      </c>
      <c r="D1018" s="71" t="s">
        <v>2271</v>
      </c>
      <c r="E1018" s="77" t="n">
        <v>10</v>
      </c>
      <c r="F1018" s="69" t="n">
        <v>0.927513207453134</v>
      </c>
      <c r="G1018" s="87" t="n">
        <v>0.02</v>
      </c>
      <c r="H1018" s="85"/>
    </row>
    <row r="1019" s="65" customFormat="true" ht="15.75" hidden="false" customHeight="false" outlineLevel="0" collapsed="false">
      <c r="A1019" s="70" t="n">
        <v>686</v>
      </c>
      <c r="B1019" s="67" t="s">
        <v>2272</v>
      </c>
      <c r="C1019" s="76" t="n">
        <v>11.3</v>
      </c>
      <c r="D1019" s="71" t="s">
        <v>982</v>
      </c>
      <c r="E1019" s="77" t="n">
        <v>10</v>
      </c>
      <c r="F1019" s="69" t="n">
        <v>2.70524685507164</v>
      </c>
      <c r="G1019" s="82" t="n">
        <v>0.5</v>
      </c>
      <c r="H1019" s="85"/>
    </row>
    <row r="1020" s="65" customFormat="true" ht="15.75" hidden="false" customHeight="false" outlineLevel="0" collapsed="false">
      <c r="A1020" s="84" t="n">
        <v>687</v>
      </c>
      <c r="B1020" s="67" t="s">
        <v>2273</v>
      </c>
      <c r="C1020" s="76" t="n">
        <v>32.22</v>
      </c>
      <c r="D1020" s="71" t="s">
        <v>2274</v>
      </c>
      <c r="E1020" s="77" t="n">
        <v>10</v>
      </c>
      <c r="F1020" s="69" t="n">
        <v>2.08690471676955</v>
      </c>
      <c r="G1020" s="82" t="n">
        <v>0.7</v>
      </c>
      <c r="H1020" s="85"/>
    </row>
    <row r="1021" s="65" customFormat="true" ht="31.5" hidden="false" customHeight="false" outlineLevel="0" collapsed="false">
      <c r="A1021" s="70" t="n">
        <v>688</v>
      </c>
      <c r="B1021" s="67" t="s">
        <v>2275</v>
      </c>
      <c r="C1021" s="76" t="s">
        <v>2276</v>
      </c>
      <c r="D1021" s="71" t="s">
        <v>2277</v>
      </c>
      <c r="E1021" s="77" t="n">
        <v>10</v>
      </c>
      <c r="F1021" s="69" t="n">
        <v>2.70524685507164</v>
      </c>
      <c r="G1021" s="87" t="n">
        <v>0.015</v>
      </c>
      <c r="H1021" s="85"/>
    </row>
    <row r="1022" s="65" customFormat="true" ht="15.75" hidden="false" customHeight="false" outlineLevel="0" collapsed="false">
      <c r="A1022" s="84" t="n">
        <v>689</v>
      </c>
      <c r="B1022" s="67" t="s">
        <v>2278</v>
      </c>
      <c r="C1022" s="76" t="n">
        <v>14.785</v>
      </c>
      <c r="D1022" s="71" t="s">
        <v>2279</v>
      </c>
      <c r="E1022" s="77" t="n">
        <v>10</v>
      </c>
      <c r="F1022" s="69" t="n">
        <v>1.3912698111797</v>
      </c>
      <c r="G1022" s="82" t="n">
        <v>0.18</v>
      </c>
      <c r="H1022" s="85"/>
    </row>
    <row r="1023" s="65" customFormat="true" ht="15.75" hidden="false" customHeight="false" outlineLevel="0" collapsed="false">
      <c r="A1023" s="70" t="n">
        <v>690</v>
      </c>
      <c r="B1023" s="67" t="s">
        <v>2280</v>
      </c>
      <c r="C1023" s="76" t="n">
        <v>17.784</v>
      </c>
      <c r="D1023" s="71" t="s">
        <v>2279</v>
      </c>
      <c r="E1023" s="77" t="n">
        <v>10</v>
      </c>
      <c r="F1023" s="69" t="n">
        <v>1.3912698111797</v>
      </c>
      <c r="G1023" s="82" t="n">
        <v>0.16</v>
      </c>
      <c r="H1023" s="85"/>
    </row>
    <row r="1024" s="65" customFormat="true" ht="15.75" hidden="false" customHeight="false" outlineLevel="0" collapsed="false">
      <c r="A1024" s="84" t="n">
        <v>691</v>
      </c>
      <c r="B1024" s="67" t="s">
        <v>2281</v>
      </c>
      <c r="C1024" s="76" t="n">
        <v>4.249</v>
      </c>
      <c r="D1024" s="71" t="s">
        <v>982</v>
      </c>
      <c r="E1024" s="77" t="n">
        <v>10</v>
      </c>
      <c r="F1024" s="69" t="n">
        <v>2.70524685507164</v>
      </c>
      <c r="G1024" s="82" t="n">
        <v>0.14</v>
      </c>
      <c r="H1024" s="85"/>
    </row>
    <row r="1025" s="65" customFormat="true" ht="15.75" hidden="false" customHeight="false" outlineLevel="0" collapsed="false">
      <c r="A1025" s="70" t="n">
        <v>692</v>
      </c>
      <c r="B1025" s="67" t="s">
        <v>2282</v>
      </c>
      <c r="C1025" s="76" t="n">
        <v>16.532</v>
      </c>
      <c r="D1025" s="71" t="s">
        <v>2283</v>
      </c>
      <c r="E1025" s="77" t="n">
        <v>10</v>
      </c>
      <c r="F1025" s="69" t="n">
        <v>1.3912698111797</v>
      </c>
      <c r="G1025" s="82" t="n">
        <v>0.5</v>
      </c>
      <c r="H1025" s="85"/>
    </row>
    <row r="1026" s="65" customFormat="true" ht="15.75" hidden="false" customHeight="false" outlineLevel="0" collapsed="false">
      <c r="A1026" s="84" t="n">
        <v>693</v>
      </c>
      <c r="B1026" s="67" t="s">
        <v>2284</v>
      </c>
      <c r="C1026" s="76" t="s">
        <v>2285</v>
      </c>
      <c r="D1026" s="71" t="s">
        <v>2286</v>
      </c>
      <c r="E1026" s="77" t="n">
        <v>10</v>
      </c>
      <c r="F1026" s="69" t="n">
        <v>0.927513207453134</v>
      </c>
      <c r="G1026" s="87" t="n">
        <v>0.02</v>
      </c>
      <c r="H1026" s="85"/>
    </row>
    <row r="1027" s="65" customFormat="true" ht="15.75" hidden="false" customHeight="false" outlineLevel="0" collapsed="false">
      <c r="A1027" s="70" t="n">
        <v>694</v>
      </c>
      <c r="B1027" s="67" t="s">
        <v>2287</v>
      </c>
      <c r="C1027" s="76" t="n">
        <v>11.25</v>
      </c>
      <c r="D1027" s="71" t="s">
        <v>2283</v>
      </c>
      <c r="E1027" s="77" t="n">
        <v>10</v>
      </c>
      <c r="F1027" s="69" t="n">
        <v>1.3912698111797</v>
      </c>
      <c r="G1027" s="82" t="n">
        <v>0.465</v>
      </c>
      <c r="H1027" s="85"/>
    </row>
    <row r="1028" s="65" customFormat="true" ht="15.75" hidden="false" customHeight="false" outlineLevel="0" collapsed="false">
      <c r="A1028" s="84" t="n">
        <v>695</v>
      </c>
      <c r="B1028" s="67" t="s">
        <v>2288</v>
      </c>
      <c r="C1028" s="76" t="n">
        <v>6.5</v>
      </c>
      <c r="D1028" s="71" t="s">
        <v>2283</v>
      </c>
      <c r="E1028" s="77" t="n">
        <v>10</v>
      </c>
      <c r="F1028" s="69" t="n">
        <v>1.3912698111797</v>
      </c>
      <c r="G1028" s="82" t="n">
        <v>0.54</v>
      </c>
      <c r="H1028" s="85"/>
    </row>
    <row r="1029" s="65" customFormat="true" ht="15.75" hidden="false" customHeight="false" outlineLevel="0" collapsed="false">
      <c r="A1029" s="70" t="n">
        <v>696</v>
      </c>
      <c r="B1029" s="67" t="s">
        <v>2289</v>
      </c>
      <c r="C1029" s="76" t="n">
        <v>7.6</v>
      </c>
      <c r="D1029" s="71" t="s">
        <v>2283</v>
      </c>
      <c r="E1029" s="77" t="n">
        <v>10</v>
      </c>
      <c r="F1029" s="69" t="n">
        <v>1.3912698111797</v>
      </c>
      <c r="G1029" s="82" t="n">
        <v>0.54</v>
      </c>
      <c r="H1029" s="85"/>
    </row>
    <row r="1030" s="65" customFormat="true" ht="15.75" hidden="false" customHeight="false" outlineLevel="0" collapsed="false">
      <c r="A1030" s="84" t="n">
        <v>697</v>
      </c>
      <c r="B1030" s="67" t="s">
        <v>2290</v>
      </c>
      <c r="C1030" s="76" t="n">
        <v>33.8</v>
      </c>
      <c r="D1030" s="71" t="s">
        <v>2283</v>
      </c>
      <c r="E1030" s="77" t="n">
        <v>10</v>
      </c>
      <c r="F1030" s="69" t="n">
        <v>1.3912698111797</v>
      </c>
      <c r="G1030" s="82" t="n">
        <v>0.6</v>
      </c>
      <c r="H1030" s="85"/>
    </row>
    <row r="1031" s="65" customFormat="true" ht="15.75" hidden="false" customHeight="false" outlineLevel="0" collapsed="false">
      <c r="A1031" s="70" t="n">
        <v>698</v>
      </c>
      <c r="B1031" s="67" t="s">
        <v>2291</v>
      </c>
      <c r="C1031" s="76" t="n">
        <v>6.73</v>
      </c>
      <c r="D1031" s="71" t="s">
        <v>2283</v>
      </c>
      <c r="E1031" s="77" t="n">
        <v>10</v>
      </c>
      <c r="F1031" s="69" t="n">
        <v>1.3912698111797</v>
      </c>
      <c r="G1031" s="82" t="n">
        <v>0.124</v>
      </c>
      <c r="H1031" s="85"/>
    </row>
    <row r="1032" s="65" customFormat="true" ht="15.75" hidden="false" customHeight="false" outlineLevel="0" collapsed="false">
      <c r="A1032" s="84" t="n">
        <v>699</v>
      </c>
      <c r="B1032" s="67" t="s">
        <v>2292</v>
      </c>
      <c r="C1032" s="76" t="n">
        <v>12.107</v>
      </c>
      <c r="D1032" s="71" t="s">
        <v>2283</v>
      </c>
      <c r="E1032" s="77" t="n">
        <v>10</v>
      </c>
      <c r="F1032" s="69" t="n">
        <v>1.3912698111797</v>
      </c>
      <c r="G1032" s="82" t="n">
        <v>0.18</v>
      </c>
      <c r="H1032" s="85"/>
    </row>
    <row r="1033" s="65" customFormat="true" ht="15.75" hidden="false" customHeight="false" outlineLevel="0" collapsed="false">
      <c r="A1033" s="70" t="n">
        <v>700</v>
      </c>
      <c r="B1033" s="67" t="s">
        <v>2293</v>
      </c>
      <c r="C1033" s="76" t="n">
        <v>9.07</v>
      </c>
      <c r="D1033" s="71" t="s">
        <v>2283</v>
      </c>
      <c r="E1033" s="77" t="n">
        <v>10</v>
      </c>
      <c r="F1033" s="69" t="n">
        <v>1.3912698111797</v>
      </c>
      <c r="G1033" s="82" t="n">
        <v>0.15</v>
      </c>
      <c r="H1033" s="85"/>
    </row>
    <row r="1034" s="65" customFormat="true" ht="15.75" hidden="false" customHeight="false" outlineLevel="0" collapsed="false">
      <c r="A1034" s="84" t="n">
        <v>701</v>
      </c>
      <c r="B1034" s="67" t="s">
        <v>2294</v>
      </c>
      <c r="C1034" s="76" t="n">
        <v>11.2</v>
      </c>
      <c r="D1034" s="71" t="s">
        <v>2295</v>
      </c>
      <c r="E1034" s="77" t="n">
        <v>10</v>
      </c>
      <c r="F1034" s="69" t="n">
        <v>2.70524685507164</v>
      </c>
      <c r="G1034" s="87" t="n">
        <v>0.01</v>
      </c>
      <c r="H1034" s="85"/>
    </row>
    <row r="1035" s="65" customFormat="true" ht="15.75" hidden="false" customHeight="false" outlineLevel="0" collapsed="false">
      <c r="A1035" s="70" t="n">
        <v>702</v>
      </c>
      <c r="B1035" s="67" t="s">
        <v>2296</v>
      </c>
      <c r="C1035" s="76" t="n">
        <v>2.93</v>
      </c>
      <c r="D1035" s="71" t="s">
        <v>2297</v>
      </c>
      <c r="E1035" s="77" t="n">
        <v>10</v>
      </c>
      <c r="F1035" s="69" t="n">
        <v>2.70524685507164</v>
      </c>
      <c r="G1035" s="82" t="n">
        <v>0.17</v>
      </c>
      <c r="H1035" s="85"/>
    </row>
    <row r="1036" s="65" customFormat="true" ht="15.75" hidden="false" customHeight="false" outlineLevel="0" collapsed="false">
      <c r="A1036" s="84" t="n">
        <v>703</v>
      </c>
      <c r="B1036" s="67" t="s">
        <v>2298</v>
      </c>
      <c r="C1036" s="76" t="n">
        <v>0.25</v>
      </c>
      <c r="D1036" s="71" t="s">
        <v>2283</v>
      </c>
      <c r="E1036" s="77" t="n">
        <v>10</v>
      </c>
      <c r="F1036" s="69" t="n">
        <v>1.3912698111797</v>
      </c>
      <c r="G1036" s="87" t="n">
        <v>0.08</v>
      </c>
      <c r="H1036" s="85"/>
    </row>
    <row r="1037" s="65" customFormat="true" ht="15.75" hidden="false" customHeight="false" outlineLevel="0" collapsed="false">
      <c r="A1037" s="70" t="n">
        <v>704</v>
      </c>
      <c r="B1037" s="67" t="s">
        <v>2299</v>
      </c>
      <c r="C1037" s="76" t="n">
        <v>7.55</v>
      </c>
      <c r="D1037" s="71" t="s">
        <v>2297</v>
      </c>
      <c r="E1037" s="77" t="n">
        <v>10</v>
      </c>
      <c r="F1037" s="69" t="n">
        <v>2.70524685507164</v>
      </c>
      <c r="G1037" s="82" t="n">
        <v>0.22</v>
      </c>
      <c r="H1037" s="85"/>
    </row>
    <row r="1038" s="65" customFormat="true" ht="15.75" hidden="false" customHeight="false" outlineLevel="0" collapsed="false">
      <c r="A1038" s="84" t="n">
        <v>705</v>
      </c>
      <c r="B1038" s="67" t="s">
        <v>2300</v>
      </c>
      <c r="C1038" s="76" t="n">
        <v>9.837</v>
      </c>
      <c r="D1038" s="71" t="s">
        <v>2297</v>
      </c>
      <c r="E1038" s="77" t="n">
        <v>10</v>
      </c>
      <c r="F1038" s="69" t="n">
        <v>2.70524685507164</v>
      </c>
      <c r="G1038" s="82" t="n">
        <v>0.72</v>
      </c>
      <c r="H1038" s="85"/>
    </row>
    <row r="1039" s="65" customFormat="true" ht="15.75" hidden="false" customHeight="false" outlineLevel="0" collapsed="false">
      <c r="A1039" s="70" t="n">
        <v>706</v>
      </c>
      <c r="B1039" s="67" t="s">
        <v>2301</v>
      </c>
      <c r="C1039" s="76" t="s">
        <v>2302</v>
      </c>
      <c r="D1039" s="71" t="s">
        <v>2303</v>
      </c>
      <c r="E1039" s="77" t="n">
        <v>10</v>
      </c>
      <c r="F1039" s="69" t="n">
        <v>2.70524685507164</v>
      </c>
      <c r="G1039" s="82" t="n">
        <v>0.135</v>
      </c>
      <c r="H1039" s="85"/>
    </row>
    <row r="1040" s="65" customFormat="true" ht="15.75" hidden="false" customHeight="false" outlineLevel="0" collapsed="false">
      <c r="A1040" s="84" t="n">
        <v>707</v>
      </c>
      <c r="B1040" s="67" t="s">
        <v>2304</v>
      </c>
      <c r="C1040" s="76" t="n">
        <v>0.525</v>
      </c>
      <c r="D1040" s="71" t="s">
        <v>982</v>
      </c>
      <c r="E1040" s="77" t="n">
        <v>10</v>
      </c>
      <c r="F1040" s="69" t="n">
        <v>2.70524685507164</v>
      </c>
      <c r="G1040" s="87" t="n">
        <v>0.37</v>
      </c>
      <c r="H1040" s="85"/>
    </row>
    <row r="1041" s="65" customFormat="true" ht="15.75" hidden="false" customHeight="false" outlineLevel="0" collapsed="false">
      <c r="A1041" s="70" t="n">
        <v>708</v>
      </c>
      <c r="B1041" s="67" t="s">
        <v>2305</v>
      </c>
      <c r="C1041" s="76" t="n">
        <v>6.7</v>
      </c>
      <c r="D1041" s="71" t="s">
        <v>2306</v>
      </c>
      <c r="E1041" s="77" t="n">
        <v>10</v>
      </c>
      <c r="F1041" s="69" t="n">
        <v>2.19511459097242</v>
      </c>
      <c r="G1041" s="87" t="n">
        <v>0.37</v>
      </c>
      <c r="H1041" s="85"/>
    </row>
    <row r="1042" s="65" customFormat="true" ht="15.75" hidden="false" customHeight="false" outlineLevel="0" collapsed="false">
      <c r="A1042" s="84" t="n">
        <v>709</v>
      </c>
      <c r="B1042" s="67" t="s">
        <v>2307</v>
      </c>
      <c r="C1042" s="76" t="n">
        <v>0.75</v>
      </c>
      <c r="D1042" s="71" t="s">
        <v>2297</v>
      </c>
      <c r="E1042" s="77" t="n">
        <v>10</v>
      </c>
      <c r="F1042" s="69" t="n">
        <v>2.70524685507164</v>
      </c>
      <c r="G1042" s="82" t="n">
        <v>0.23</v>
      </c>
      <c r="H1042" s="85"/>
    </row>
    <row r="1043" s="65" customFormat="true" ht="15.75" hidden="false" customHeight="false" outlineLevel="0" collapsed="false">
      <c r="A1043" s="70" t="n">
        <v>710</v>
      </c>
      <c r="B1043" s="67" t="s">
        <v>2308</v>
      </c>
      <c r="C1043" s="76" t="n">
        <v>19.5</v>
      </c>
      <c r="D1043" s="71" t="s">
        <v>2309</v>
      </c>
      <c r="E1043" s="77" t="n">
        <v>10</v>
      </c>
      <c r="F1043" s="69" t="n">
        <v>2.08690471676955</v>
      </c>
      <c r="G1043" s="87" t="n">
        <v>0.03</v>
      </c>
      <c r="H1043" s="85"/>
    </row>
    <row r="1044" s="65" customFormat="true" ht="15.75" hidden="false" customHeight="false" outlineLevel="0" collapsed="false">
      <c r="A1044" s="84" t="n">
        <v>711</v>
      </c>
      <c r="B1044" s="67" t="s">
        <v>2310</v>
      </c>
      <c r="C1044" s="76" t="n">
        <v>21</v>
      </c>
      <c r="D1044" s="71" t="s">
        <v>2311</v>
      </c>
      <c r="E1044" s="77" t="n">
        <v>10</v>
      </c>
      <c r="F1044" s="69" t="n">
        <v>2.70524685507164</v>
      </c>
      <c r="G1044" s="87" t="n">
        <v>0.03</v>
      </c>
      <c r="H1044" s="85"/>
    </row>
    <row r="1045" s="65" customFormat="true" ht="15.75" hidden="false" customHeight="false" outlineLevel="0" collapsed="false">
      <c r="A1045" s="70" t="n">
        <v>712</v>
      </c>
      <c r="B1045" s="67" t="s">
        <v>2312</v>
      </c>
      <c r="C1045" s="76" t="n">
        <v>3.8</v>
      </c>
      <c r="D1045" s="71" t="s">
        <v>2311</v>
      </c>
      <c r="E1045" s="77" t="n">
        <v>10</v>
      </c>
      <c r="F1045" s="69" t="n">
        <v>2.70524685507164</v>
      </c>
      <c r="G1045" s="87" t="n">
        <v>0.2</v>
      </c>
      <c r="H1045" s="85"/>
    </row>
    <row r="1046" s="65" customFormat="true" ht="15.75" hidden="false" customHeight="false" outlineLevel="0" collapsed="false">
      <c r="A1046" s="84" t="n">
        <v>713</v>
      </c>
      <c r="B1046" s="67" t="s">
        <v>2313</v>
      </c>
      <c r="C1046" s="76" t="n">
        <v>1.05</v>
      </c>
      <c r="D1046" s="71" t="s">
        <v>2283</v>
      </c>
      <c r="E1046" s="77" t="n">
        <v>10</v>
      </c>
      <c r="F1046" s="69" t="n">
        <v>2.70524685507164</v>
      </c>
      <c r="G1046" s="82" t="n">
        <v>0.01</v>
      </c>
      <c r="H1046" s="85"/>
    </row>
    <row r="1047" s="65" customFormat="true" ht="15.75" hidden="false" customHeight="false" outlineLevel="0" collapsed="false">
      <c r="A1047" s="70" t="n">
        <v>714</v>
      </c>
      <c r="B1047" s="67" t="s">
        <v>2314</v>
      </c>
      <c r="C1047" s="76" t="n">
        <v>13.2</v>
      </c>
      <c r="D1047" s="71" t="s">
        <v>2309</v>
      </c>
      <c r="E1047" s="77" t="n">
        <v>10</v>
      </c>
      <c r="F1047" s="69" t="n">
        <v>2.08690471676955</v>
      </c>
      <c r="G1047" s="82" t="n">
        <v>0.86</v>
      </c>
      <c r="H1047" s="85"/>
    </row>
    <row r="1048" s="65" customFormat="true" ht="15.75" hidden="false" customHeight="false" outlineLevel="0" collapsed="false">
      <c r="A1048" s="84" t="n">
        <v>715</v>
      </c>
      <c r="B1048" s="67" t="s">
        <v>2315</v>
      </c>
      <c r="C1048" s="76" t="n">
        <v>43.8</v>
      </c>
      <c r="D1048" s="71" t="s">
        <v>2309</v>
      </c>
      <c r="E1048" s="77" t="n">
        <v>10</v>
      </c>
      <c r="F1048" s="69" t="n">
        <v>2.08690471676955</v>
      </c>
      <c r="G1048" s="82" t="n">
        <v>0.67</v>
      </c>
      <c r="H1048" s="85"/>
    </row>
    <row r="1049" s="65" customFormat="true" ht="15.75" hidden="false" customHeight="false" outlineLevel="0" collapsed="false">
      <c r="A1049" s="70" t="n">
        <v>716</v>
      </c>
      <c r="B1049" s="67" t="s">
        <v>2316</v>
      </c>
      <c r="C1049" s="76" t="n">
        <v>5.27</v>
      </c>
      <c r="D1049" s="71" t="s">
        <v>2295</v>
      </c>
      <c r="E1049" s="77" t="n">
        <v>10</v>
      </c>
      <c r="F1049" s="69" t="n">
        <v>2.62795408778388</v>
      </c>
      <c r="G1049" s="82" t="n">
        <v>0.5</v>
      </c>
      <c r="H1049" s="85"/>
    </row>
    <row r="1050" s="65" customFormat="true" ht="15.75" hidden="false" customHeight="false" outlineLevel="0" collapsed="false">
      <c r="A1050" s="84" t="n">
        <v>717</v>
      </c>
      <c r="B1050" s="67" t="s">
        <v>2317</v>
      </c>
      <c r="C1050" s="76" t="n">
        <v>7.7</v>
      </c>
      <c r="D1050" s="71" t="s">
        <v>2297</v>
      </c>
      <c r="E1050" s="77" t="n">
        <v>10</v>
      </c>
      <c r="F1050" s="69" t="n">
        <v>2.70524685507164</v>
      </c>
      <c r="G1050" s="82" t="n">
        <v>0.02</v>
      </c>
      <c r="H1050" s="85"/>
    </row>
    <row r="1051" s="65" customFormat="true" ht="15.75" hidden="false" customHeight="false" outlineLevel="0" collapsed="false">
      <c r="A1051" s="70" t="n">
        <v>718</v>
      </c>
      <c r="B1051" s="67" t="s">
        <v>2318</v>
      </c>
      <c r="C1051" s="76" t="n">
        <v>9.347</v>
      </c>
      <c r="D1051" s="71" t="s">
        <v>982</v>
      </c>
      <c r="E1051" s="77" t="n">
        <v>10</v>
      </c>
      <c r="F1051" s="69" t="n">
        <v>2.70524685507164</v>
      </c>
      <c r="G1051" s="82" t="n">
        <v>0.2</v>
      </c>
      <c r="H1051" s="85"/>
    </row>
    <row r="1052" s="65" customFormat="true" ht="15.75" hidden="false" customHeight="false" outlineLevel="0" collapsed="false">
      <c r="A1052" s="84" t="n">
        <v>719</v>
      </c>
      <c r="B1052" s="67" t="s">
        <v>2319</v>
      </c>
      <c r="C1052" s="76" t="n">
        <v>3.919</v>
      </c>
      <c r="D1052" s="71" t="s">
        <v>2309</v>
      </c>
      <c r="E1052" s="77" t="n">
        <v>10</v>
      </c>
      <c r="F1052" s="69" t="n">
        <v>2.08690471676955</v>
      </c>
      <c r="G1052" s="82" t="n">
        <v>0.9</v>
      </c>
      <c r="H1052" s="85"/>
    </row>
    <row r="1053" s="65" customFormat="true" ht="15.75" hidden="false" customHeight="false" outlineLevel="0" collapsed="false">
      <c r="A1053" s="70" t="n">
        <v>720</v>
      </c>
      <c r="B1053" s="67" t="s">
        <v>2320</v>
      </c>
      <c r="C1053" s="76" t="n">
        <v>11.24</v>
      </c>
      <c r="D1053" s="71" t="s">
        <v>2321</v>
      </c>
      <c r="E1053" s="77" t="n">
        <v>10</v>
      </c>
      <c r="F1053" s="69" t="n">
        <v>1.3912698111797</v>
      </c>
      <c r="G1053" s="87" t="n">
        <v>0.48</v>
      </c>
      <c r="H1053" s="85"/>
    </row>
    <row r="1054" s="65" customFormat="true" ht="15.75" hidden="false" customHeight="false" outlineLevel="0" collapsed="false">
      <c r="A1054" s="84" t="n">
        <v>721</v>
      </c>
      <c r="B1054" s="67" t="s">
        <v>2322</v>
      </c>
      <c r="C1054" s="76" t="n">
        <v>8.04</v>
      </c>
      <c r="D1054" s="71" t="s">
        <v>2323</v>
      </c>
      <c r="E1054" s="77" t="n">
        <v>6</v>
      </c>
      <c r="F1054" s="69" t="n">
        <v>2.70524685507164</v>
      </c>
      <c r="G1054" s="82" t="n">
        <v>0.1</v>
      </c>
      <c r="H1054" s="85"/>
    </row>
    <row r="1055" s="65" customFormat="true" ht="15.75" hidden="false" customHeight="false" outlineLevel="0" collapsed="false">
      <c r="A1055" s="70" t="n">
        <v>722</v>
      </c>
      <c r="B1055" s="67" t="s">
        <v>2324</v>
      </c>
      <c r="C1055" s="76" t="n">
        <v>9.44</v>
      </c>
      <c r="D1055" s="71" t="s">
        <v>982</v>
      </c>
      <c r="E1055" s="77" t="n">
        <v>10</v>
      </c>
      <c r="F1055" s="69" t="n">
        <v>2.70524685507164</v>
      </c>
      <c r="G1055" s="87" t="n">
        <v>0.02</v>
      </c>
      <c r="H1055" s="85"/>
    </row>
    <row r="1056" s="65" customFormat="true" ht="15.75" hidden="false" customHeight="false" outlineLevel="0" collapsed="false">
      <c r="A1056" s="84" t="n">
        <v>723</v>
      </c>
      <c r="B1056" s="67" t="s">
        <v>2325</v>
      </c>
      <c r="C1056" s="76" t="n">
        <v>2.6</v>
      </c>
      <c r="D1056" s="71" t="s">
        <v>982</v>
      </c>
      <c r="E1056" s="77" t="n">
        <v>10</v>
      </c>
      <c r="F1056" s="69" t="n">
        <v>2.70524685507164</v>
      </c>
      <c r="G1056" s="82" t="n">
        <v>0.8</v>
      </c>
      <c r="H1056" s="85"/>
    </row>
    <row r="1057" s="65" customFormat="true" ht="15.75" hidden="false" customHeight="false" outlineLevel="0" collapsed="false">
      <c r="A1057" s="70" t="n">
        <v>724</v>
      </c>
      <c r="B1057" s="67" t="s">
        <v>2326</v>
      </c>
      <c r="C1057" s="76" t="s">
        <v>2327</v>
      </c>
      <c r="D1057" s="71" t="s">
        <v>2328</v>
      </c>
      <c r="E1057" s="77" t="n">
        <v>10</v>
      </c>
      <c r="F1057" s="69" t="n">
        <v>2.62795408778388</v>
      </c>
      <c r="G1057" s="87" t="n">
        <v>0.4</v>
      </c>
      <c r="H1057" s="85"/>
    </row>
    <row r="1058" s="65" customFormat="true" ht="15.75" hidden="false" customHeight="false" outlineLevel="0" collapsed="false">
      <c r="A1058" s="84" t="n">
        <v>725</v>
      </c>
      <c r="B1058" s="67" t="s">
        <v>2329</v>
      </c>
      <c r="C1058" s="76" t="n">
        <v>0.35</v>
      </c>
      <c r="D1058" s="71" t="s">
        <v>982</v>
      </c>
      <c r="E1058" s="77" t="n">
        <v>10</v>
      </c>
      <c r="F1058" s="69" t="n">
        <v>2.70524685507164</v>
      </c>
      <c r="G1058" s="82" t="n">
        <v>0.5</v>
      </c>
      <c r="H1058" s="85"/>
    </row>
    <row r="1059" s="65" customFormat="true" ht="31.5" hidden="false" customHeight="false" outlineLevel="0" collapsed="false">
      <c r="A1059" s="70" t="n">
        <v>726</v>
      </c>
      <c r="B1059" s="67" t="s">
        <v>2330</v>
      </c>
      <c r="C1059" s="76" t="n">
        <v>2.33</v>
      </c>
      <c r="D1059" s="71" t="s">
        <v>1222</v>
      </c>
      <c r="E1059" s="77" t="n">
        <v>10</v>
      </c>
      <c r="F1059" s="69" t="n">
        <v>2.62795408778388</v>
      </c>
      <c r="G1059" s="87" t="n">
        <v>0.2</v>
      </c>
      <c r="H1059" s="85"/>
    </row>
    <row r="1060" s="65" customFormat="true" ht="31.5" hidden="false" customHeight="false" outlineLevel="0" collapsed="false">
      <c r="A1060" s="84" t="n">
        <v>727</v>
      </c>
      <c r="B1060" s="67" t="s">
        <v>2331</v>
      </c>
      <c r="C1060" s="76" t="n">
        <v>5.2</v>
      </c>
      <c r="D1060" s="71" t="s">
        <v>1303</v>
      </c>
      <c r="E1060" s="77" t="n">
        <v>10</v>
      </c>
      <c r="F1060" s="69" t="n">
        <v>3.32358899337373</v>
      </c>
      <c r="G1060" s="82" t="n">
        <v>0.12</v>
      </c>
      <c r="H1060" s="85"/>
    </row>
    <row r="1061" s="65" customFormat="true" ht="31.5" hidden="false" customHeight="false" outlineLevel="0" collapsed="false">
      <c r="A1061" s="70" t="n">
        <v>728</v>
      </c>
      <c r="B1061" s="67" t="s">
        <v>2332</v>
      </c>
      <c r="C1061" s="76" t="n">
        <v>48.598</v>
      </c>
      <c r="D1061" s="71" t="s">
        <v>982</v>
      </c>
      <c r="E1061" s="77" t="n">
        <v>10</v>
      </c>
      <c r="F1061" s="69" t="n">
        <v>2.70524685507164</v>
      </c>
      <c r="G1061" s="82" t="n">
        <v>0.013</v>
      </c>
      <c r="H1061" s="85"/>
    </row>
    <row r="1062" s="65" customFormat="true" ht="15.75" hidden="false" customHeight="false" outlineLevel="0" collapsed="false">
      <c r="A1062" s="84" t="n">
        <v>729</v>
      </c>
      <c r="B1062" s="67" t="s">
        <v>2333</v>
      </c>
      <c r="C1062" s="76" t="n">
        <v>12.15</v>
      </c>
      <c r="D1062" s="71" t="s">
        <v>2334</v>
      </c>
      <c r="E1062" s="77" t="n">
        <v>10</v>
      </c>
      <c r="F1062" s="69" t="n">
        <v>0.927513207453134</v>
      </c>
      <c r="G1062" s="82" t="n">
        <v>0.615</v>
      </c>
      <c r="H1062" s="85"/>
    </row>
    <row r="1063" s="65" customFormat="true" ht="15.75" hidden="false" customHeight="false" outlineLevel="0" collapsed="false">
      <c r="A1063" s="70" t="n">
        <v>730</v>
      </c>
      <c r="B1063" s="67" t="s">
        <v>2335</v>
      </c>
      <c r="C1063" s="76" t="n">
        <v>0.4</v>
      </c>
      <c r="D1063" s="71" t="s">
        <v>2309</v>
      </c>
      <c r="E1063" s="77" t="n">
        <v>10</v>
      </c>
      <c r="F1063" s="69" t="n">
        <v>2.08690471676955</v>
      </c>
      <c r="G1063" s="82" t="n">
        <v>0.22</v>
      </c>
      <c r="H1063" s="85"/>
    </row>
    <row r="1064" s="65" customFormat="true" ht="15.75" hidden="false" customHeight="false" outlineLevel="0" collapsed="false">
      <c r="A1064" s="84" t="n">
        <v>731</v>
      </c>
      <c r="B1064" s="67" t="s">
        <v>2336</v>
      </c>
      <c r="C1064" s="76" t="n">
        <v>23.166</v>
      </c>
      <c r="D1064" s="71" t="s">
        <v>2283</v>
      </c>
      <c r="E1064" s="77" t="n">
        <v>10</v>
      </c>
      <c r="F1064" s="69" t="n">
        <v>1.3912698111797</v>
      </c>
      <c r="G1064" s="82" t="n">
        <v>0.34</v>
      </c>
      <c r="H1064" s="85"/>
    </row>
    <row r="1065" s="65" customFormat="true" ht="15.75" hidden="false" customHeight="false" outlineLevel="0" collapsed="false">
      <c r="A1065" s="70" t="n">
        <v>732</v>
      </c>
      <c r="B1065" s="67" t="s">
        <v>2337</v>
      </c>
      <c r="C1065" s="76" t="n">
        <v>6.458</v>
      </c>
      <c r="D1065" s="71" t="s">
        <v>2295</v>
      </c>
      <c r="E1065" s="77" t="n">
        <v>10</v>
      </c>
      <c r="F1065" s="69" t="n">
        <v>2.62795408778388</v>
      </c>
      <c r="G1065" s="82" t="n">
        <v>0.015</v>
      </c>
      <c r="H1065" s="85"/>
    </row>
    <row r="1066" s="65" customFormat="true" ht="15.75" hidden="false" customHeight="false" outlineLevel="0" collapsed="false">
      <c r="A1066" s="84" t="n">
        <v>733</v>
      </c>
      <c r="B1066" s="67" t="s">
        <v>2338</v>
      </c>
      <c r="C1066" s="76" t="n">
        <v>1.75</v>
      </c>
      <c r="D1066" s="71" t="s">
        <v>2339</v>
      </c>
      <c r="E1066" s="77" t="n">
        <v>10</v>
      </c>
      <c r="F1066" s="69" t="n">
        <v>0.927513207453134</v>
      </c>
      <c r="G1066" s="87" t="n">
        <v>0.006</v>
      </c>
      <c r="H1066" s="85"/>
    </row>
    <row r="1067" s="65" customFormat="true" ht="15.75" hidden="false" customHeight="false" outlineLevel="0" collapsed="false">
      <c r="A1067" s="70" t="n">
        <v>734</v>
      </c>
      <c r="B1067" s="67" t="s">
        <v>2340</v>
      </c>
      <c r="C1067" s="76" t="n">
        <v>15.717</v>
      </c>
      <c r="D1067" s="71" t="s">
        <v>2295</v>
      </c>
      <c r="E1067" s="77" t="n">
        <v>10</v>
      </c>
      <c r="F1067" s="69" t="n">
        <v>2.62795408778388</v>
      </c>
      <c r="G1067" s="82" t="n">
        <v>0.017</v>
      </c>
      <c r="H1067" s="85"/>
    </row>
    <row r="1068" s="96" customFormat="true" ht="15.75" hidden="false" customHeight="false" outlineLevel="0" collapsed="false">
      <c r="A1068" s="84" t="n">
        <v>735</v>
      </c>
      <c r="B1068" s="67" t="s">
        <v>2341</v>
      </c>
      <c r="C1068" s="76" t="n">
        <v>4.15</v>
      </c>
      <c r="D1068" s="71" t="n">
        <v>50</v>
      </c>
      <c r="E1068" s="77" t="n">
        <v>6</v>
      </c>
      <c r="F1068" s="69" t="n">
        <v>2.6</v>
      </c>
      <c r="G1068" s="82" t="n">
        <v>1.536</v>
      </c>
      <c r="H1068" s="95"/>
    </row>
    <row r="1069" s="65" customFormat="true" ht="15.75" hidden="false" customHeight="false" outlineLevel="0" collapsed="false">
      <c r="A1069" s="70" t="n">
        <v>736</v>
      </c>
      <c r="B1069" s="67" t="s">
        <v>2342</v>
      </c>
      <c r="C1069" s="76" t="n">
        <v>1.89</v>
      </c>
      <c r="D1069" s="71" t="n">
        <v>120</v>
      </c>
      <c r="E1069" s="77" t="n">
        <v>6</v>
      </c>
      <c r="F1069" s="69" t="n">
        <v>2.6</v>
      </c>
      <c r="G1069" s="82" t="n">
        <v>0.96</v>
      </c>
      <c r="H1069" s="85"/>
    </row>
    <row r="1070" s="65" customFormat="true" ht="15.75" hidden="false" customHeight="false" outlineLevel="0" collapsed="false">
      <c r="A1070" s="84" t="n">
        <v>737</v>
      </c>
      <c r="B1070" s="67" t="s">
        <v>2343</v>
      </c>
      <c r="C1070" s="76" t="n">
        <v>6.58</v>
      </c>
      <c r="D1070" s="71" t="n">
        <v>70</v>
      </c>
      <c r="E1070" s="77" t="n">
        <v>6</v>
      </c>
      <c r="F1070" s="69" t="n">
        <v>2.5</v>
      </c>
      <c r="G1070" s="82" t="n">
        <v>1.776</v>
      </c>
      <c r="H1070" s="85"/>
    </row>
    <row r="1071" s="65" customFormat="true" ht="15.75" hidden="false" customHeight="false" outlineLevel="0" collapsed="false">
      <c r="A1071" s="70" t="n">
        <v>738</v>
      </c>
      <c r="B1071" s="67" t="s">
        <v>2344</v>
      </c>
      <c r="C1071" s="76" t="n">
        <v>1.25</v>
      </c>
      <c r="D1071" s="71" t="n">
        <v>70</v>
      </c>
      <c r="E1071" s="77" t="n">
        <v>6</v>
      </c>
      <c r="F1071" s="69" t="n">
        <v>2.5</v>
      </c>
      <c r="G1071" s="82" t="n">
        <v>1.104</v>
      </c>
      <c r="H1071" s="85"/>
    </row>
    <row r="1072" s="65" customFormat="true" ht="15.75" hidden="false" customHeight="false" outlineLevel="0" collapsed="false">
      <c r="A1072" s="84" t="n">
        <v>739</v>
      </c>
      <c r="B1072" s="67" t="s">
        <v>2345</v>
      </c>
      <c r="C1072" s="76" t="n">
        <v>2.24</v>
      </c>
      <c r="D1072" s="71" t="n">
        <v>70</v>
      </c>
      <c r="E1072" s="77" t="n">
        <v>6</v>
      </c>
      <c r="F1072" s="69" t="n">
        <v>2.1</v>
      </c>
      <c r="G1072" s="82" t="n">
        <v>0.792</v>
      </c>
      <c r="H1072" s="85"/>
    </row>
    <row r="1073" s="65" customFormat="true" ht="15.75" hidden="false" customHeight="false" outlineLevel="0" collapsed="false">
      <c r="A1073" s="70" t="n">
        <v>740</v>
      </c>
      <c r="B1073" s="67" t="s">
        <v>2346</v>
      </c>
      <c r="C1073" s="76" t="n">
        <v>4.72</v>
      </c>
      <c r="D1073" s="71" t="n">
        <v>120</v>
      </c>
      <c r="E1073" s="77" t="n">
        <v>6</v>
      </c>
      <c r="F1073" s="69" t="n">
        <v>2.6</v>
      </c>
      <c r="G1073" s="82" t="n">
        <v>0.96</v>
      </c>
      <c r="H1073" s="85"/>
    </row>
    <row r="1074" s="65" customFormat="true" ht="15.75" hidden="false" customHeight="false" outlineLevel="0" collapsed="false">
      <c r="A1074" s="84" t="n">
        <v>741</v>
      </c>
      <c r="B1074" s="67" t="s">
        <v>2347</v>
      </c>
      <c r="C1074" s="76" t="n">
        <v>5.18</v>
      </c>
      <c r="D1074" s="71" t="n">
        <v>120</v>
      </c>
      <c r="E1074" s="77" t="n">
        <v>6</v>
      </c>
      <c r="F1074" s="69" t="n">
        <v>2.3</v>
      </c>
      <c r="G1074" s="82" t="n">
        <v>0.24</v>
      </c>
      <c r="H1074" s="85"/>
    </row>
    <row r="1075" s="65" customFormat="true" ht="15.75" hidden="false" customHeight="false" outlineLevel="0" collapsed="false">
      <c r="A1075" s="70" t="n">
        <v>742</v>
      </c>
      <c r="B1075" s="67" t="s">
        <v>2348</v>
      </c>
      <c r="C1075" s="76" t="n">
        <v>4.13</v>
      </c>
      <c r="D1075" s="71" t="n">
        <v>50</v>
      </c>
      <c r="E1075" s="77" t="n">
        <v>6</v>
      </c>
      <c r="F1075" s="69" t="n">
        <v>2.1</v>
      </c>
      <c r="G1075" s="82" t="n">
        <v>0.672</v>
      </c>
      <c r="H1075" s="85"/>
    </row>
    <row r="1076" s="65" customFormat="true" ht="15.75" hidden="false" customHeight="false" outlineLevel="0" collapsed="false">
      <c r="A1076" s="84" t="n">
        <v>743</v>
      </c>
      <c r="B1076" s="67" t="s">
        <v>2349</v>
      </c>
      <c r="C1076" s="76" t="n">
        <v>11.65</v>
      </c>
      <c r="D1076" s="71" t="n">
        <v>50</v>
      </c>
      <c r="E1076" s="77" t="n">
        <v>6</v>
      </c>
      <c r="F1076" s="69" t="n">
        <v>2</v>
      </c>
      <c r="G1076" s="82" t="n">
        <v>0.684</v>
      </c>
      <c r="H1076" s="85"/>
    </row>
    <row r="1077" s="65" customFormat="true" ht="15.75" hidden="false" customHeight="false" outlineLevel="0" collapsed="false">
      <c r="A1077" s="70" t="n">
        <v>744</v>
      </c>
      <c r="B1077" s="67" t="s">
        <v>2350</v>
      </c>
      <c r="C1077" s="76" t="n">
        <v>4.27</v>
      </c>
      <c r="D1077" s="71" t="n">
        <v>70</v>
      </c>
      <c r="E1077" s="77" t="n">
        <v>6</v>
      </c>
      <c r="F1077" s="69" t="n">
        <v>1.9</v>
      </c>
      <c r="G1077" s="82" t="n">
        <v>0.816</v>
      </c>
      <c r="H1077" s="85"/>
    </row>
    <row r="1078" s="65" customFormat="true" ht="15.75" hidden="false" customHeight="false" outlineLevel="0" collapsed="false">
      <c r="A1078" s="84" t="n">
        <v>745</v>
      </c>
      <c r="B1078" s="67" t="s">
        <v>2351</v>
      </c>
      <c r="C1078" s="76" t="n">
        <v>5.21</v>
      </c>
      <c r="D1078" s="71" t="n">
        <v>70</v>
      </c>
      <c r="E1078" s="77" t="n">
        <v>6</v>
      </c>
      <c r="F1078" s="69" t="n">
        <v>2.1</v>
      </c>
      <c r="G1078" s="82" t="n">
        <v>1.008</v>
      </c>
      <c r="H1078" s="85"/>
    </row>
    <row r="1079" s="65" customFormat="true" ht="15.75" hidden="false" customHeight="false" outlineLevel="0" collapsed="false">
      <c r="A1079" s="70" t="n">
        <v>746</v>
      </c>
      <c r="B1079" s="67" t="s">
        <v>2352</v>
      </c>
      <c r="C1079" s="76" t="n">
        <v>10.15</v>
      </c>
      <c r="D1079" s="71" t="n">
        <v>50</v>
      </c>
      <c r="E1079" s="77" t="n">
        <v>6</v>
      </c>
      <c r="F1079" s="69" t="n">
        <v>2.1</v>
      </c>
      <c r="G1079" s="82" t="n">
        <v>0.756</v>
      </c>
      <c r="H1079" s="85"/>
    </row>
    <row r="1080" s="65" customFormat="true" ht="15.75" hidden="false" customHeight="false" outlineLevel="0" collapsed="false">
      <c r="A1080" s="84" t="n">
        <v>747</v>
      </c>
      <c r="B1080" s="67" t="s">
        <v>2353</v>
      </c>
      <c r="C1080" s="76" t="n">
        <v>4.65</v>
      </c>
      <c r="D1080" s="71" t="n">
        <v>120</v>
      </c>
      <c r="E1080" s="77" t="n">
        <v>6</v>
      </c>
      <c r="F1080" s="69" t="n">
        <v>2.6</v>
      </c>
      <c r="G1080" s="82" t="n">
        <v>1.392</v>
      </c>
      <c r="H1080" s="85"/>
    </row>
    <row r="1081" s="65" customFormat="true" ht="15.75" hidden="false" customHeight="false" outlineLevel="0" collapsed="false">
      <c r="A1081" s="70" t="n">
        <v>748</v>
      </c>
      <c r="B1081" s="67" t="s">
        <v>2354</v>
      </c>
      <c r="C1081" s="76" t="n">
        <v>2.8</v>
      </c>
      <c r="D1081" s="71" t="n">
        <v>50</v>
      </c>
      <c r="E1081" s="77" t="n">
        <v>6</v>
      </c>
      <c r="F1081" s="69" t="n">
        <v>2.3</v>
      </c>
      <c r="G1081" s="82" t="n">
        <v>0.624</v>
      </c>
      <c r="H1081" s="85"/>
    </row>
    <row r="1082" s="65" customFormat="true" ht="15.75" hidden="false" customHeight="false" outlineLevel="0" collapsed="false">
      <c r="A1082" s="84" t="n">
        <v>749</v>
      </c>
      <c r="B1082" s="67" t="s">
        <v>2355</v>
      </c>
      <c r="C1082" s="76" t="n">
        <v>4.57</v>
      </c>
      <c r="D1082" s="71" t="n">
        <v>70</v>
      </c>
      <c r="E1082" s="77" t="n">
        <v>6</v>
      </c>
      <c r="F1082" s="69" t="n">
        <v>2.6</v>
      </c>
      <c r="G1082" s="82" t="n">
        <v>0.72</v>
      </c>
      <c r="H1082" s="85"/>
    </row>
    <row r="1083" s="65" customFormat="true" ht="15.75" hidden="false" customHeight="false" outlineLevel="0" collapsed="false">
      <c r="A1083" s="70" t="n">
        <v>750</v>
      </c>
      <c r="B1083" s="67" t="s">
        <v>2356</v>
      </c>
      <c r="C1083" s="76" t="n">
        <v>2.03</v>
      </c>
      <c r="D1083" s="71" t="n">
        <v>120</v>
      </c>
      <c r="E1083" s="77" t="n">
        <v>6</v>
      </c>
      <c r="F1083" s="69" t="n">
        <v>2.6</v>
      </c>
      <c r="G1083" s="82" t="n">
        <v>1.008</v>
      </c>
      <c r="H1083" s="85"/>
    </row>
    <row r="1084" s="65" customFormat="true" ht="15.75" hidden="false" customHeight="false" outlineLevel="0" collapsed="false">
      <c r="A1084" s="84" t="n">
        <v>751</v>
      </c>
      <c r="B1084" s="67" t="s">
        <v>2357</v>
      </c>
      <c r="C1084" s="76" t="n">
        <v>2.96</v>
      </c>
      <c r="D1084" s="71" t="n">
        <v>120</v>
      </c>
      <c r="E1084" s="77" t="n">
        <v>6</v>
      </c>
      <c r="F1084" s="69" t="n">
        <v>2.3</v>
      </c>
      <c r="G1084" s="82" t="n">
        <v>0.912</v>
      </c>
      <c r="H1084" s="85"/>
    </row>
    <row r="1085" s="65" customFormat="true" ht="15.75" hidden="false" customHeight="false" outlineLevel="0" collapsed="false">
      <c r="A1085" s="70" t="n">
        <v>752</v>
      </c>
      <c r="B1085" s="67" t="s">
        <v>2358</v>
      </c>
      <c r="C1085" s="76" t="n">
        <v>3.2</v>
      </c>
      <c r="D1085" s="71" t="n">
        <v>120</v>
      </c>
      <c r="E1085" s="77" t="n">
        <v>6</v>
      </c>
      <c r="F1085" s="69" t="n">
        <v>2</v>
      </c>
      <c r="G1085" s="82" t="n">
        <v>0.726</v>
      </c>
      <c r="H1085" s="85"/>
    </row>
    <row r="1086" s="65" customFormat="true" ht="15.75" hidden="false" customHeight="false" outlineLevel="0" collapsed="false">
      <c r="A1086" s="84" t="n">
        <v>753</v>
      </c>
      <c r="B1086" s="67" t="s">
        <v>2359</v>
      </c>
      <c r="C1086" s="76" t="n">
        <v>2.31</v>
      </c>
      <c r="D1086" s="71" t="n">
        <v>120</v>
      </c>
      <c r="E1086" s="77" t="n">
        <v>6</v>
      </c>
      <c r="F1086" s="69" t="n">
        <v>1.2</v>
      </c>
      <c r="G1086" s="82" t="n">
        <v>1.146</v>
      </c>
      <c r="H1086" s="85"/>
    </row>
    <row r="1087" s="65" customFormat="true" ht="15.75" hidden="false" customHeight="false" outlineLevel="0" collapsed="false">
      <c r="A1087" s="70" t="n">
        <v>754</v>
      </c>
      <c r="B1087" s="67" t="s">
        <v>2360</v>
      </c>
      <c r="C1087" s="76" t="n">
        <v>1.91</v>
      </c>
      <c r="D1087" s="71" t="n">
        <v>95</v>
      </c>
      <c r="E1087" s="77" t="n">
        <v>6</v>
      </c>
      <c r="F1087" s="69" t="n">
        <v>2.25</v>
      </c>
      <c r="G1087" s="82" t="n">
        <v>1.128</v>
      </c>
      <c r="H1087" s="85"/>
    </row>
    <row r="1088" s="65" customFormat="true" ht="15.75" hidden="false" customHeight="false" outlineLevel="0" collapsed="false">
      <c r="A1088" s="84" t="n">
        <v>755</v>
      </c>
      <c r="B1088" s="67" t="s">
        <v>2361</v>
      </c>
      <c r="C1088" s="76" t="n">
        <v>3.35</v>
      </c>
      <c r="D1088" s="71" t="n">
        <v>120</v>
      </c>
      <c r="E1088" s="77" t="n">
        <v>6</v>
      </c>
      <c r="F1088" s="69" t="n">
        <v>2.1</v>
      </c>
      <c r="G1088" s="82" t="n">
        <v>0.534</v>
      </c>
      <c r="H1088" s="85"/>
    </row>
    <row r="1089" s="65" customFormat="true" ht="15.75" hidden="false" customHeight="false" outlineLevel="0" collapsed="false">
      <c r="A1089" s="70" t="n">
        <v>756</v>
      </c>
      <c r="B1089" s="67" t="s">
        <v>2362</v>
      </c>
      <c r="C1089" s="76" t="n">
        <v>5.46</v>
      </c>
      <c r="D1089" s="71" t="n">
        <v>70</v>
      </c>
      <c r="E1089" s="77" t="n">
        <v>6</v>
      </c>
      <c r="F1089" s="69" t="n">
        <v>1.9</v>
      </c>
      <c r="G1089" s="82" t="n">
        <v>1.122</v>
      </c>
      <c r="H1089" s="85"/>
    </row>
    <row r="1090" s="65" customFormat="true" ht="15.75" hidden="false" customHeight="false" outlineLevel="0" collapsed="false">
      <c r="A1090" s="84" t="n">
        <v>757</v>
      </c>
      <c r="B1090" s="67" t="s">
        <v>2363</v>
      </c>
      <c r="C1090" s="76" t="n">
        <v>2.4</v>
      </c>
      <c r="D1090" s="71" t="n">
        <v>120</v>
      </c>
      <c r="E1090" s="77" t="n">
        <v>6</v>
      </c>
      <c r="F1090" s="69" t="n">
        <v>2</v>
      </c>
      <c r="G1090" s="82" t="n">
        <v>0.51</v>
      </c>
      <c r="H1090" s="85"/>
    </row>
    <row r="1091" s="65" customFormat="true" ht="15.75" hidden="false" customHeight="false" outlineLevel="0" collapsed="false">
      <c r="A1091" s="70" t="n">
        <v>758</v>
      </c>
      <c r="B1091" s="67" t="s">
        <v>2364</v>
      </c>
      <c r="C1091" s="76" t="n">
        <v>2.83</v>
      </c>
      <c r="D1091" s="71" t="n">
        <v>120</v>
      </c>
      <c r="E1091" s="77" t="n">
        <v>6</v>
      </c>
      <c r="F1091" s="69" t="n">
        <v>2.5</v>
      </c>
      <c r="G1091" s="82" t="n">
        <v>0.528</v>
      </c>
      <c r="H1091" s="85"/>
    </row>
    <row r="1092" s="65" customFormat="true" ht="15.75" hidden="false" customHeight="false" outlineLevel="0" collapsed="false">
      <c r="A1092" s="84" t="n">
        <v>759</v>
      </c>
      <c r="B1092" s="67" t="s">
        <v>2365</v>
      </c>
      <c r="C1092" s="76" t="n">
        <v>3.93</v>
      </c>
      <c r="D1092" s="71" t="n">
        <v>120</v>
      </c>
      <c r="E1092" s="77" t="n">
        <v>6</v>
      </c>
      <c r="F1092" s="69" t="n">
        <v>3</v>
      </c>
      <c r="G1092" s="82" t="n">
        <v>0.624</v>
      </c>
      <c r="H1092" s="85"/>
    </row>
    <row r="1093" s="65" customFormat="true" ht="15.75" hidden="false" customHeight="false" outlineLevel="0" collapsed="false">
      <c r="A1093" s="70" t="n">
        <v>760</v>
      </c>
      <c r="B1093" s="67" t="s">
        <v>2366</v>
      </c>
      <c r="C1093" s="76" t="n">
        <v>3.24</v>
      </c>
      <c r="D1093" s="71" t="n">
        <v>120</v>
      </c>
      <c r="E1093" s="77" t="n">
        <v>6</v>
      </c>
      <c r="F1093" s="69" t="n">
        <v>3</v>
      </c>
      <c r="G1093" s="82" t="n">
        <v>1.2</v>
      </c>
      <c r="H1093" s="85"/>
    </row>
    <row r="1094" s="65" customFormat="true" ht="15.75" hidden="false" customHeight="false" outlineLevel="0" collapsed="false">
      <c r="A1094" s="84" t="n">
        <v>761</v>
      </c>
      <c r="B1094" s="67" t="s">
        <v>2367</v>
      </c>
      <c r="C1094" s="76" t="n">
        <v>5.58</v>
      </c>
      <c r="D1094" s="71" t="n">
        <v>120</v>
      </c>
      <c r="E1094" s="77" t="n">
        <v>6</v>
      </c>
      <c r="F1094" s="69" t="n">
        <v>2</v>
      </c>
      <c r="G1094" s="82" t="n">
        <v>0.828</v>
      </c>
      <c r="H1094" s="85"/>
    </row>
    <row r="1095" s="65" customFormat="true" ht="15.75" hidden="false" customHeight="false" outlineLevel="0" collapsed="false">
      <c r="A1095" s="70" t="n">
        <v>762</v>
      </c>
      <c r="B1095" s="67" t="s">
        <v>2368</v>
      </c>
      <c r="C1095" s="76" t="n">
        <v>1.27</v>
      </c>
      <c r="D1095" s="71" t="n">
        <v>120</v>
      </c>
      <c r="E1095" s="77" t="n">
        <v>6</v>
      </c>
      <c r="F1095" s="69" t="n">
        <v>2.3</v>
      </c>
      <c r="G1095" s="82" t="n">
        <v>0.624</v>
      </c>
      <c r="H1095" s="85"/>
    </row>
    <row r="1096" s="65" customFormat="true" ht="15.75" hidden="false" customHeight="false" outlineLevel="0" collapsed="false">
      <c r="A1096" s="84" t="n">
        <v>763</v>
      </c>
      <c r="B1096" s="67" t="s">
        <v>2369</v>
      </c>
      <c r="C1096" s="76" t="n">
        <v>3.74</v>
      </c>
      <c r="D1096" s="71" t="n">
        <v>70</v>
      </c>
      <c r="E1096" s="77" t="n">
        <v>6</v>
      </c>
      <c r="F1096" s="69" t="n">
        <v>2</v>
      </c>
      <c r="G1096" s="82" t="n">
        <v>0.852</v>
      </c>
      <c r="H1096" s="85"/>
    </row>
    <row r="1097" s="65" customFormat="true" ht="15.75" hidden="false" customHeight="false" outlineLevel="0" collapsed="false">
      <c r="A1097" s="70" t="n">
        <v>764</v>
      </c>
      <c r="B1097" s="67" t="s">
        <v>2370</v>
      </c>
      <c r="C1097" s="76" t="n">
        <v>0.77</v>
      </c>
      <c r="D1097" s="71" t="n">
        <v>120</v>
      </c>
      <c r="E1097" s="77" t="n">
        <v>6</v>
      </c>
      <c r="F1097" s="69" t="n">
        <v>2.5</v>
      </c>
      <c r="G1097" s="82" t="n">
        <v>0.804</v>
      </c>
      <c r="H1097" s="85"/>
    </row>
    <row r="1098" s="65" customFormat="true" ht="15.75" hidden="false" customHeight="false" outlineLevel="0" collapsed="false">
      <c r="A1098" s="84" t="n">
        <v>765</v>
      </c>
      <c r="B1098" s="67" t="s">
        <v>2371</v>
      </c>
      <c r="C1098" s="76" t="n">
        <v>4.4</v>
      </c>
      <c r="D1098" s="71" t="n">
        <v>120</v>
      </c>
      <c r="E1098" s="77" t="n">
        <v>6</v>
      </c>
      <c r="F1098" s="69" t="n">
        <v>2.3</v>
      </c>
      <c r="G1098" s="82" t="n">
        <v>0.612</v>
      </c>
      <c r="H1098" s="85"/>
    </row>
    <row r="1099" s="65" customFormat="true" ht="15.75" hidden="false" customHeight="false" outlineLevel="0" collapsed="false">
      <c r="A1099" s="70" t="n">
        <v>766</v>
      </c>
      <c r="B1099" s="67" t="s">
        <v>2372</v>
      </c>
      <c r="C1099" s="76" t="n">
        <v>3</v>
      </c>
      <c r="D1099" s="71" t="n">
        <v>120</v>
      </c>
      <c r="E1099" s="77" t="n">
        <v>6</v>
      </c>
      <c r="F1099" s="69" t="n">
        <v>2.3</v>
      </c>
      <c r="G1099" s="82" t="n">
        <v>1.104</v>
      </c>
      <c r="H1099" s="85"/>
    </row>
    <row r="1100" s="65" customFormat="true" ht="15.75" hidden="false" customHeight="false" outlineLevel="0" collapsed="false">
      <c r="A1100" s="84" t="n">
        <v>767</v>
      </c>
      <c r="B1100" s="67" t="s">
        <v>2373</v>
      </c>
      <c r="C1100" s="76" t="n">
        <v>3.5</v>
      </c>
      <c r="D1100" s="71" t="n">
        <v>50</v>
      </c>
      <c r="E1100" s="77" t="n">
        <v>6</v>
      </c>
      <c r="F1100" s="69" t="n">
        <v>2.3</v>
      </c>
      <c r="G1100" s="82" t="n">
        <v>0.495</v>
      </c>
      <c r="H1100" s="85"/>
    </row>
    <row r="1101" s="65" customFormat="true" ht="15.75" hidden="false" customHeight="false" outlineLevel="0" collapsed="false">
      <c r="A1101" s="70" t="n">
        <v>768</v>
      </c>
      <c r="B1101" s="67" t="s">
        <v>2374</v>
      </c>
      <c r="C1101" s="76" t="n">
        <v>3.36</v>
      </c>
      <c r="D1101" s="71" t="n">
        <v>120</v>
      </c>
      <c r="E1101" s="77" t="n">
        <v>6</v>
      </c>
      <c r="F1101" s="69" t="n">
        <v>2.3</v>
      </c>
      <c r="G1101" s="82" t="n">
        <v>0.968</v>
      </c>
      <c r="H1101" s="85"/>
    </row>
    <row r="1102" s="65" customFormat="true" ht="15.75" hidden="false" customHeight="false" outlineLevel="0" collapsed="false">
      <c r="A1102" s="84" t="n">
        <v>769</v>
      </c>
      <c r="B1102" s="67" t="s">
        <v>2375</v>
      </c>
      <c r="C1102" s="76" t="n">
        <v>3.16</v>
      </c>
      <c r="D1102" s="71" t="n">
        <v>120</v>
      </c>
      <c r="E1102" s="77" t="n">
        <v>6</v>
      </c>
      <c r="F1102" s="69" t="n">
        <v>1.9</v>
      </c>
      <c r="G1102" s="82" t="n">
        <v>1.188</v>
      </c>
      <c r="H1102" s="85"/>
    </row>
    <row r="1103" s="65" customFormat="true" ht="15.75" hidden="false" customHeight="false" outlineLevel="0" collapsed="false">
      <c r="A1103" s="70" t="n">
        <v>770</v>
      </c>
      <c r="B1103" s="67" t="s">
        <v>2376</v>
      </c>
      <c r="C1103" s="76" t="n">
        <v>8.02</v>
      </c>
      <c r="D1103" s="71" t="n">
        <v>50</v>
      </c>
      <c r="E1103" s="77" t="n">
        <v>6</v>
      </c>
      <c r="F1103" s="69" t="n">
        <v>2.1</v>
      </c>
      <c r="G1103" s="82" t="n">
        <v>0.624</v>
      </c>
      <c r="H1103" s="85"/>
    </row>
    <row r="1104" s="65" customFormat="true" ht="15.75" hidden="false" customHeight="false" outlineLevel="0" collapsed="false">
      <c r="A1104" s="84" t="n">
        <v>771</v>
      </c>
      <c r="B1104" s="67" t="s">
        <v>2377</v>
      </c>
      <c r="C1104" s="76" t="n">
        <v>0.07</v>
      </c>
      <c r="D1104" s="71" t="n">
        <v>95</v>
      </c>
      <c r="E1104" s="77" t="n">
        <v>6</v>
      </c>
      <c r="F1104" s="69" t="n">
        <v>2.2</v>
      </c>
      <c r="G1104" s="82" t="n">
        <v>0</v>
      </c>
      <c r="H1104" s="85"/>
    </row>
    <row r="1105" s="65" customFormat="true" ht="15.75" hidden="false" customHeight="false" outlineLevel="0" collapsed="false">
      <c r="A1105" s="70" t="n">
        <v>772</v>
      </c>
      <c r="B1105" s="67" t="s">
        <v>2378</v>
      </c>
      <c r="C1105" s="76" t="n">
        <v>2.83</v>
      </c>
      <c r="D1105" s="71" t="n">
        <v>120</v>
      </c>
      <c r="E1105" s="77" t="n">
        <v>6</v>
      </c>
      <c r="F1105" s="69" t="n">
        <v>1.9</v>
      </c>
      <c r="G1105" s="82" t="n">
        <v>0.948</v>
      </c>
      <c r="H1105" s="85"/>
    </row>
    <row r="1106" s="65" customFormat="true" ht="15.75" hidden="false" customHeight="false" outlineLevel="0" collapsed="false">
      <c r="A1106" s="84" t="n">
        <v>773</v>
      </c>
      <c r="B1106" s="67" t="s">
        <v>2379</v>
      </c>
      <c r="C1106" s="76" t="n">
        <v>2.65</v>
      </c>
      <c r="D1106" s="71" t="n">
        <v>120</v>
      </c>
      <c r="E1106" s="77" t="n">
        <v>6</v>
      </c>
      <c r="F1106" s="69" t="n">
        <v>2.3</v>
      </c>
      <c r="G1106" s="82" t="n">
        <v>0.765</v>
      </c>
      <c r="H1106" s="85"/>
    </row>
    <row r="1107" s="65" customFormat="true" ht="15.75" hidden="false" customHeight="false" outlineLevel="0" collapsed="false">
      <c r="A1107" s="70" t="n">
        <v>774</v>
      </c>
      <c r="B1107" s="67" t="s">
        <v>2380</v>
      </c>
      <c r="C1107" s="76" t="n">
        <v>2.58</v>
      </c>
      <c r="D1107" s="71" t="n">
        <v>120</v>
      </c>
      <c r="E1107" s="77" t="n">
        <v>6</v>
      </c>
      <c r="F1107" s="69" t="n">
        <v>2.3</v>
      </c>
      <c r="G1107" s="82" t="n">
        <v>1.035</v>
      </c>
      <c r="H1107" s="85"/>
    </row>
    <row r="1108" s="65" customFormat="true" ht="15.75" hidden="false" customHeight="false" outlineLevel="0" collapsed="false">
      <c r="A1108" s="84" t="n">
        <v>775</v>
      </c>
      <c r="B1108" s="67" t="s">
        <v>2381</v>
      </c>
      <c r="C1108" s="76" t="n">
        <v>4.06</v>
      </c>
      <c r="D1108" s="71" t="n">
        <v>70</v>
      </c>
      <c r="E1108" s="77" t="n">
        <v>6</v>
      </c>
      <c r="F1108" s="69" t="n">
        <v>1.9</v>
      </c>
      <c r="G1108" s="82" t="n">
        <v>0.699</v>
      </c>
      <c r="H1108" s="85"/>
    </row>
    <row r="1109" s="65" customFormat="true" ht="15.75" hidden="false" customHeight="false" outlineLevel="0" collapsed="false">
      <c r="A1109" s="70" t="n">
        <v>776</v>
      </c>
      <c r="B1109" s="67" t="s">
        <v>2382</v>
      </c>
      <c r="C1109" s="76" t="n">
        <v>1.7</v>
      </c>
      <c r="D1109" s="71" t="n">
        <v>95</v>
      </c>
      <c r="E1109" s="77" t="n">
        <v>6</v>
      </c>
      <c r="F1109" s="69" t="n">
        <v>1.9</v>
      </c>
      <c r="G1109" s="82" t="n">
        <v>0.792</v>
      </c>
      <c r="H1109" s="85"/>
    </row>
    <row r="1110" s="65" customFormat="true" ht="15.75" hidden="false" customHeight="false" outlineLevel="0" collapsed="false">
      <c r="A1110" s="84" t="n">
        <v>777</v>
      </c>
      <c r="B1110" s="67" t="s">
        <v>2383</v>
      </c>
      <c r="C1110" s="76" t="n">
        <v>2.03</v>
      </c>
      <c r="D1110" s="71" t="n">
        <v>95</v>
      </c>
      <c r="E1110" s="77" t="n">
        <v>6</v>
      </c>
      <c r="F1110" s="69" t="n">
        <v>1.5</v>
      </c>
      <c r="G1110" s="82" t="n">
        <v>0.398</v>
      </c>
      <c r="H1110" s="85"/>
    </row>
    <row r="1111" s="65" customFormat="true" ht="15.75" hidden="false" customHeight="false" outlineLevel="0" collapsed="false">
      <c r="A1111" s="70" t="n">
        <v>778</v>
      </c>
      <c r="B1111" s="67" t="s">
        <v>2384</v>
      </c>
      <c r="C1111" s="76" t="n">
        <v>4.36</v>
      </c>
      <c r="D1111" s="71" t="n">
        <v>70</v>
      </c>
      <c r="E1111" s="77" t="n">
        <v>6</v>
      </c>
      <c r="F1111" s="69" t="n">
        <v>2.3</v>
      </c>
      <c r="G1111" s="82" t="n">
        <v>1.194</v>
      </c>
      <c r="H1111" s="85"/>
    </row>
    <row r="1112" s="65" customFormat="true" ht="15.75" hidden="false" customHeight="false" outlineLevel="0" collapsed="false">
      <c r="A1112" s="84" t="n">
        <v>779</v>
      </c>
      <c r="B1112" s="67" t="s">
        <v>2385</v>
      </c>
      <c r="C1112" s="76" t="n">
        <v>2.6</v>
      </c>
      <c r="D1112" s="71" t="n">
        <v>120</v>
      </c>
      <c r="E1112" s="77" t="n">
        <v>6</v>
      </c>
      <c r="F1112" s="69" t="n">
        <v>2.5</v>
      </c>
      <c r="G1112" s="82" t="n">
        <v>0.882</v>
      </c>
      <c r="H1112" s="85"/>
    </row>
    <row r="1113" s="65" customFormat="true" ht="15.75" hidden="false" customHeight="false" outlineLevel="0" collapsed="false">
      <c r="A1113" s="70" t="n">
        <v>780</v>
      </c>
      <c r="B1113" s="67" t="s">
        <v>2386</v>
      </c>
      <c r="C1113" s="76" t="n">
        <v>5.73</v>
      </c>
      <c r="D1113" s="71" t="n">
        <v>50</v>
      </c>
      <c r="E1113" s="77" t="n">
        <v>6</v>
      </c>
      <c r="F1113" s="69" t="n">
        <v>2</v>
      </c>
      <c r="G1113" s="82" t="n">
        <v>0.414</v>
      </c>
      <c r="H1113" s="85"/>
    </row>
    <row r="1114" s="65" customFormat="true" ht="15.75" hidden="false" customHeight="false" outlineLevel="0" collapsed="false">
      <c r="A1114" s="84" t="n">
        <v>781</v>
      </c>
      <c r="B1114" s="67" t="s">
        <v>2387</v>
      </c>
      <c r="C1114" s="76" t="n">
        <v>7.37</v>
      </c>
      <c r="D1114" s="71" t="n">
        <v>70</v>
      </c>
      <c r="E1114" s="77" t="n">
        <v>6</v>
      </c>
      <c r="F1114" s="69" t="n">
        <v>1.9</v>
      </c>
      <c r="G1114" s="82" t="n">
        <v>0.876</v>
      </c>
      <c r="H1114" s="85"/>
    </row>
    <row r="1115" s="65" customFormat="true" ht="15.75" hidden="false" customHeight="false" outlineLevel="0" collapsed="false">
      <c r="A1115" s="70" t="n">
        <v>782</v>
      </c>
      <c r="B1115" s="67" t="s">
        <v>2388</v>
      </c>
      <c r="C1115" s="76" t="n">
        <v>2.42</v>
      </c>
      <c r="D1115" s="71" t="n">
        <v>70</v>
      </c>
      <c r="E1115" s="77" t="n">
        <v>6</v>
      </c>
      <c r="F1115" s="69" t="n">
        <v>2.5</v>
      </c>
      <c r="G1115" s="82" t="n">
        <v>0.459</v>
      </c>
      <c r="H1115" s="85"/>
    </row>
    <row r="1116" s="65" customFormat="true" ht="15.75" hidden="false" customHeight="false" outlineLevel="0" collapsed="false">
      <c r="A1116" s="84" t="n">
        <v>783</v>
      </c>
      <c r="B1116" s="67" t="s">
        <v>2389</v>
      </c>
      <c r="C1116" s="76" t="n">
        <v>4.13</v>
      </c>
      <c r="D1116" s="71" t="n">
        <v>70</v>
      </c>
      <c r="E1116" s="77" t="n">
        <v>6</v>
      </c>
      <c r="F1116" s="69" t="n">
        <v>2.1</v>
      </c>
      <c r="G1116" s="82" t="n">
        <v>0.456</v>
      </c>
      <c r="H1116" s="85"/>
    </row>
    <row r="1117" s="65" customFormat="true" ht="15.75" hidden="false" customHeight="false" outlineLevel="0" collapsed="false">
      <c r="A1117" s="70" t="n">
        <v>784</v>
      </c>
      <c r="B1117" s="67" t="s">
        <v>2390</v>
      </c>
      <c r="C1117" s="76" t="n">
        <v>4.05</v>
      </c>
      <c r="D1117" s="71" t="n">
        <v>50</v>
      </c>
      <c r="E1117" s="77" t="n">
        <v>6</v>
      </c>
      <c r="F1117" s="69" t="n">
        <v>2.1</v>
      </c>
      <c r="G1117" s="82" t="n">
        <v>1.044</v>
      </c>
      <c r="H1117" s="85"/>
    </row>
    <row r="1118" s="65" customFormat="true" ht="15.75" hidden="false" customHeight="false" outlineLevel="0" collapsed="false">
      <c r="A1118" s="84" t="n">
        <v>785</v>
      </c>
      <c r="B1118" s="67" t="s">
        <v>2391</v>
      </c>
      <c r="C1118" s="76" t="n">
        <v>0.64</v>
      </c>
      <c r="D1118" s="71" t="n">
        <v>120</v>
      </c>
      <c r="E1118" s="77" t="n">
        <v>6</v>
      </c>
      <c r="F1118" s="69" t="n">
        <v>0.75</v>
      </c>
      <c r="G1118" s="82" t="n">
        <v>0.113</v>
      </c>
      <c r="H1118" s="85"/>
    </row>
    <row r="1119" s="65" customFormat="true" ht="15.75" hidden="false" customHeight="false" outlineLevel="0" collapsed="false">
      <c r="A1119" s="70" t="n">
        <v>786</v>
      </c>
      <c r="B1119" s="67" t="s">
        <v>2392</v>
      </c>
      <c r="C1119" s="76" t="n">
        <v>1.05</v>
      </c>
      <c r="D1119" s="71" t="n">
        <v>120</v>
      </c>
      <c r="E1119" s="77" t="n">
        <v>6</v>
      </c>
      <c r="F1119" s="69" t="n">
        <v>2.5</v>
      </c>
      <c r="G1119" s="82" t="n">
        <v>0.168</v>
      </c>
      <c r="H1119" s="85"/>
    </row>
    <row r="1120" s="65" customFormat="true" ht="15.75" hidden="false" customHeight="false" outlineLevel="0" collapsed="false">
      <c r="A1120" s="84" t="n">
        <v>787</v>
      </c>
      <c r="B1120" s="67" t="s">
        <v>2393</v>
      </c>
      <c r="C1120" s="76" t="n">
        <v>0.53</v>
      </c>
      <c r="D1120" s="71" t="n">
        <v>185</v>
      </c>
      <c r="E1120" s="77" t="n">
        <v>6</v>
      </c>
      <c r="F1120" s="69" t="n">
        <v>3</v>
      </c>
      <c r="G1120" s="82" t="n">
        <v>0</v>
      </c>
      <c r="H1120" s="85"/>
    </row>
    <row r="1121" s="65" customFormat="true" ht="15.75" hidden="false" customHeight="false" outlineLevel="0" collapsed="false">
      <c r="A1121" s="70" t="n">
        <v>788</v>
      </c>
      <c r="B1121" s="67" t="s">
        <v>2394</v>
      </c>
      <c r="C1121" s="76" t="n">
        <v>1.7</v>
      </c>
      <c r="D1121" s="71" t="n">
        <v>120</v>
      </c>
      <c r="E1121" s="77" t="n">
        <v>6</v>
      </c>
      <c r="F1121" s="69" t="n">
        <v>2.3</v>
      </c>
      <c r="G1121" s="82" t="n">
        <v>0.456</v>
      </c>
      <c r="H1121" s="85"/>
    </row>
    <row r="1122" s="65" customFormat="true" ht="15.75" hidden="false" customHeight="false" outlineLevel="0" collapsed="false">
      <c r="A1122" s="84" t="n">
        <v>789</v>
      </c>
      <c r="B1122" s="67" t="s">
        <v>2395</v>
      </c>
      <c r="C1122" s="76" t="n">
        <v>2.03</v>
      </c>
      <c r="D1122" s="71" t="n">
        <v>120</v>
      </c>
      <c r="E1122" s="77" t="n">
        <v>6</v>
      </c>
      <c r="F1122" s="69" t="n">
        <v>2.3</v>
      </c>
      <c r="G1122" s="82" t="n">
        <v>1.296</v>
      </c>
      <c r="H1122" s="85"/>
    </row>
    <row r="1123" s="65" customFormat="true" ht="15.75" hidden="false" customHeight="false" outlineLevel="0" collapsed="false">
      <c r="A1123" s="70" t="n">
        <v>790</v>
      </c>
      <c r="B1123" s="67" t="s">
        <v>2396</v>
      </c>
      <c r="C1123" s="76" t="n">
        <v>0.31</v>
      </c>
      <c r="D1123" s="71" t="n">
        <v>95</v>
      </c>
      <c r="E1123" s="77" t="n">
        <v>6</v>
      </c>
      <c r="F1123" s="69" t="n">
        <v>2.2</v>
      </c>
      <c r="G1123" s="82" t="n">
        <v>0.288</v>
      </c>
      <c r="H1123" s="85"/>
    </row>
    <row r="1124" s="65" customFormat="true" ht="15.75" hidden="false" customHeight="false" outlineLevel="0" collapsed="false">
      <c r="A1124" s="84" t="n">
        <v>791</v>
      </c>
      <c r="B1124" s="67" t="s">
        <v>2397</v>
      </c>
      <c r="C1124" s="76" t="n">
        <v>2.1</v>
      </c>
      <c r="D1124" s="71" t="n">
        <v>120</v>
      </c>
      <c r="E1124" s="77" t="n">
        <v>6</v>
      </c>
      <c r="F1124" s="69" t="n">
        <v>2.3</v>
      </c>
      <c r="G1124" s="82" t="n">
        <v>0.696</v>
      </c>
      <c r="H1124" s="85"/>
    </row>
    <row r="1125" s="65" customFormat="true" ht="15.75" hidden="false" customHeight="false" outlineLevel="0" collapsed="false">
      <c r="A1125" s="70" t="n">
        <v>792</v>
      </c>
      <c r="B1125" s="67" t="s">
        <v>2398</v>
      </c>
      <c r="C1125" s="76" t="n">
        <v>3.25</v>
      </c>
      <c r="D1125" s="71" t="n">
        <v>70</v>
      </c>
      <c r="E1125" s="77" t="n">
        <v>6</v>
      </c>
      <c r="F1125" s="69" t="n">
        <v>1.9</v>
      </c>
      <c r="G1125" s="82" t="n">
        <v>0.768</v>
      </c>
      <c r="H1125" s="85"/>
    </row>
    <row r="1126" s="65" customFormat="true" ht="15.75" hidden="false" customHeight="false" outlineLevel="0" collapsed="false">
      <c r="A1126" s="84" t="n">
        <v>793</v>
      </c>
      <c r="B1126" s="67" t="s">
        <v>2399</v>
      </c>
      <c r="C1126" s="76" t="n">
        <v>0.62</v>
      </c>
      <c r="D1126" s="71" t="n">
        <v>120</v>
      </c>
      <c r="E1126" s="77" t="n">
        <v>6</v>
      </c>
      <c r="F1126" s="69" t="n">
        <v>1</v>
      </c>
      <c r="G1126" s="82" t="n">
        <v>0.081</v>
      </c>
      <c r="H1126" s="85"/>
    </row>
    <row r="1127" s="65" customFormat="true" ht="15.75" hidden="false" customHeight="false" outlineLevel="0" collapsed="false">
      <c r="A1127" s="70" t="n">
        <v>794</v>
      </c>
      <c r="B1127" s="67" t="s">
        <v>2400</v>
      </c>
      <c r="C1127" s="76" t="n">
        <v>10.08</v>
      </c>
      <c r="D1127" s="71" t="n">
        <v>50</v>
      </c>
      <c r="E1127" s="77" t="n">
        <v>6</v>
      </c>
      <c r="F1127" s="69" t="n">
        <v>1.9</v>
      </c>
      <c r="G1127" s="82" t="n">
        <v>1.116</v>
      </c>
      <c r="H1127" s="85"/>
    </row>
    <row r="1128" s="65" customFormat="true" ht="15.75" hidden="false" customHeight="false" outlineLevel="0" collapsed="false">
      <c r="A1128" s="84" t="n">
        <v>795</v>
      </c>
      <c r="B1128" s="67" t="s">
        <v>2401</v>
      </c>
      <c r="C1128" s="76" t="n">
        <v>13.15</v>
      </c>
      <c r="D1128" s="71" t="n">
        <v>50</v>
      </c>
      <c r="E1128" s="77" t="n">
        <v>6</v>
      </c>
      <c r="F1128" s="69" t="n">
        <v>0.9</v>
      </c>
      <c r="G1128" s="82" t="n">
        <v>0.162</v>
      </c>
      <c r="H1128" s="85"/>
    </row>
    <row r="1129" s="65" customFormat="true" ht="15.75" hidden="false" customHeight="false" outlineLevel="0" collapsed="false">
      <c r="A1129" s="70" t="n">
        <v>796</v>
      </c>
      <c r="B1129" s="67" t="s">
        <v>2402</v>
      </c>
      <c r="C1129" s="76" t="n">
        <v>4.24</v>
      </c>
      <c r="D1129" s="71" t="n">
        <v>50</v>
      </c>
      <c r="E1129" s="77" t="n">
        <v>6</v>
      </c>
      <c r="F1129" s="69" t="n">
        <v>2</v>
      </c>
      <c r="G1129" s="82" t="n">
        <v>1.17</v>
      </c>
      <c r="H1129" s="85"/>
    </row>
    <row r="1130" s="65" customFormat="true" ht="15.75" hidden="false" customHeight="false" outlineLevel="0" collapsed="false">
      <c r="A1130" s="84" t="n">
        <v>797</v>
      </c>
      <c r="B1130" s="67" t="s">
        <v>2403</v>
      </c>
      <c r="C1130" s="76" t="n">
        <v>11.08</v>
      </c>
      <c r="D1130" s="71" t="n">
        <v>70</v>
      </c>
      <c r="E1130" s="77" t="n">
        <v>6</v>
      </c>
      <c r="F1130" s="69" t="n">
        <v>2</v>
      </c>
      <c r="G1130" s="82" t="n">
        <v>1.458</v>
      </c>
      <c r="H1130" s="85"/>
    </row>
    <row r="1131" s="65" customFormat="true" ht="15.75" hidden="false" customHeight="false" outlineLevel="0" collapsed="false">
      <c r="A1131" s="70" t="n">
        <v>798</v>
      </c>
      <c r="B1131" s="67" t="s">
        <v>2404</v>
      </c>
      <c r="C1131" s="76" t="n">
        <v>3.84</v>
      </c>
      <c r="D1131" s="71" t="n">
        <v>70</v>
      </c>
      <c r="E1131" s="77" t="n">
        <v>6</v>
      </c>
      <c r="F1131" s="69" t="n">
        <v>1.5</v>
      </c>
      <c r="G1131" s="82" t="n">
        <v>0.003</v>
      </c>
      <c r="H1131" s="85"/>
    </row>
    <row r="1132" s="65" customFormat="true" ht="15.75" hidden="false" customHeight="false" outlineLevel="0" collapsed="false">
      <c r="A1132" s="84" t="n">
        <v>799</v>
      </c>
      <c r="B1132" s="67" t="s">
        <v>2405</v>
      </c>
      <c r="C1132" s="76" t="n">
        <v>19</v>
      </c>
      <c r="D1132" s="71" t="n">
        <v>50</v>
      </c>
      <c r="E1132" s="77" t="n">
        <v>10</v>
      </c>
      <c r="F1132" s="69" t="n">
        <v>1.5</v>
      </c>
      <c r="G1132" s="82" t="n">
        <v>1.084</v>
      </c>
      <c r="H1132" s="85"/>
    </row>
    <row r="1133" s="65" customFormat="true" ht="15.75" hidden="false" customHeight="false" outlineLevel="0" collapsed="false">
      <c r="A1133" s="70" t="n">
        <v>800</v>
      </c>
      <c r="B1133" s="67" t="s">
        <v>2406</v>
      </c>
      <c r="C1133" s="76" t="n">
        <v>6.5</v>
      </c>
      <c r="D1133" s="71" t="n">
        <v>50</v>
      </c>
      <c r="E1133" s="77" t="n">
        <v>10</v>
      </c>
      <c r="F1133" s="69" t="n">
        <v>0.4</v>
      </c>
      <c r="G1133" s="82" t="n">
        <v>0.122</v>
      </c>
      <c r="H1133" s="85"/>
    </row>
    <row r="1134" s="65" customFormat="true" ht="15.75" hidden="false" customHeight="false" outlineLevel="0" collapsed="false">
      <c r="A1134" s="84" t="n">
        <v>801</v>
      </c>
      <c r="B1134" s="67" t="s">
        <v>2407</v>
      </c>
      <c r="C1134" s="76" t="n">
        <v>2.05</v>
      </c>
      <c r="D1134" s="71" t="n">
        <v>35</v>
      </c>
      <c r="E1134" s="77" t="n">
        <v>10</v>
      </c>
      <c r="F1134" s="69" t="n">
        <v>1</v>
      </c>
      <c r="G1134" s="82" t="n">
        <v>0.393</v>
      </c>
      <c r="H1134" s="85"/>
    </row>
    <row r="1135" s="65" customFormat="true" ht="15.75" hidden="false" customHeight="false" outlineLevel="0" collapsed="false">
      <c r="A1135" s="70" t="n">
        <v>802</v>
      </c>
      <c r="B1135" s="67" t="s">
        <v>2408</v>
      </c>
      <c r="C1135" s="76" t="n">
        <v>11</v>
      </c>
      <c r="D1135" s="71" t="n">
        <v>50</v>
      </c>
      <c r="E1135" s="77" t="n">
        <v>10</v>
      </c>
      <c r="F1135" s="69" t="n">
        <v>1.9</v>
      </c>
      <c r="G1135" s="82" t="n">
        <v>1.155</v>
      </c>
      <c r="H1135" s="85"/>
    </row>
    <row r="1136" s="65" customFormat="true" ht="15.75" hidden="false" customHeight="false" outlineLevel="0" collapsed="false">
      <c r="A1136" s="84" t="n">
        <v>803</v>
      </c>
      <c r="B1136" s="67" t="s">
        <v>2409</v>
      </c>
      <c r="C1136" s="76" t="n">
        <v>4.32</v>
      </c>
      <c r="D1136" s="71" t="n">
        <v>50</v>
      </c>
      <c r="E1136" s="77" t="n">
        <v>6</v>
      </c>
      <c r="F1136" s="69" t="n">
        <v>1.9</v>
      </c>
      <c r="G1136" s="82" t="n">
        <v>1.092</v>
      </c>
      <c r="H1136" s="85"/>
    </row>
    <row r="1137" s="65" customFormat="true" ht="15.75" hidden="false" customHeight="false" outlineLevel="0" collapsed="false">
      <c r="A1137" s="70" t="n">
        <v>804</v>
      </c>
      <c r="B1137" s="67" t="s">
        <v>2410</v>
      </c>
      <c r="C1137" s="76" t="n">
        <v>4.38</v>
      </c>
      <c r="D1137" s="71" t="n">
        <v>120</v>
      </c>
      <c r="E1137" s="77" t="n">
        <v>6</v>
      </c>
      <c r="F1137" s="69" t="n">
        <v>2.3</v>
      </c>
      <c r="G1137" s="82" t="n">
        <v>0.96</v>
      </c>
      <c r="H1137" s="85"/>
    </row>
    <row r="1138" s="65" customFormat="true" ht="15.75" hidden="false" customHeight="false" outlineLevel="0" collapsed="false">
      <c r="A1138" s="84" t="n">
        <v>805</v>
      </c>
      <c r="B1138" s="67" t="s">
        <v>2411</v>
      </c>
      <c r="C1138" s="76" t="n">
        <v>2</v>
      </c>
      <c r="D1138" s="71" t="n">
        <v>120</v>
      </c>
      <c r="E1138" s="77" t="n">
        <v>6</v>
      </c>
      <c r="F1138" s="69" t="n">
        <v>2.3</v>
      </c>
      <c r="G1138" s="82" t="n">
        <v>0.576</v>
      </c>
      <c r="H1138" s="85"/>
    </row>
    <row r="1139" s="65" customFormat="true" ht="15.75" hidden="false" customHeight="false" outlineLevel="0" collapsed="false">
      <c r="A1139" s="70" t="n">
        <v>806</v>
      </c>
      <c r="B1139" s="67" t="s">
        <v>2412</v>
      </c>
      <c r="C1139" s="76" t="n">
        <v>2.4</v>
      </c>
      <c r="D1139" s="71" t="n">
        <v>70</v>
      </c>
      <c r="E1139" s="77" t="n">
        <v>6</v>
      </c>
      <c r="F1139" s="69" t="n">
        <v>2.3</v>
      </c>
      <c r="G1139" s="82" t="n">
        <v>1.104</v>
      </c>
      <c r="H1139" s="85"/>
    </row>
    <row r="1140" s="65" customFormat="true" ht="15.75" hidden="false" customHeight="false" outlineLevel="0" collapsed="false">
      <c r="A1140" s="84" t="n">
        <v>807</v>
      </c>
      <c r="B1140" s="67" t="s">
        <v>2413</v>
      </c>
      <c r="C1140" s="76" t="n">
        <v>2</v>
      </c>
      <c r="D1140" s="71" t="n">
        <v>120</v>
      </c>
      <c r="E1140" s="77" t="n">
        <v>6</v>
      </c>
      <c r="F1140" s="69" t="n">
        <v>2.1</v>
      </c>
      <c r="G1140" s="82" t="n">
        <v>0.554</v>
      </c>
      <c r="H1140" s="85"/>
    </row>
    <row r="1141" s="65" customFormat="true" ht="15.75" hidden="false" customHeight="false" outlineLevel="0" collapsed="false">
      <c r="A1141" s="70" t="n">
        <v>808</v>
      </c>
      <c r="B1141" s="67" t="s">
        <v>2414</v>
      </c>
      <c r="C1141" s="76" t="n">
        <v>2.6</v>
      </c>
      <c r="D1141" s="71" t="n">
        <v>120</v>
      </c>
      <c r="E1141" s="77" t="n">
        <v>6</v>
      </c>
      <c r="F1141" s="69" t="n">
        <v>2.1</v>
      </c>
      <c r="G1141" s="82" t="n">
        <v>0.816</v>
      </c>
      <c r="H1141" s="85"/>
    </row>
    <row r="1142" s="65" customFormat="true" ht="15.75" hidden="false" customHeight="false" outlineLevel="0" collapsed="false">
      <c r="A1142" s="84" t="n">
        <v>809</v>
      </c>
      <c r="B1142" s="67" t="s">
        <v>2415</v>
      </c>
      <c r="C1142" s="76" t="n">
        <v>7.3</v>
      </c>
      <c r="D1142" s="71" t="n">
        <v>50</v>
      </c>
      <c r="E1142" s="77" t="n">
        <v>6</v>
      </c>
      <c r="F1142" s="69" t="n">
        <v>2.1</v>
      </c>
      <c r="G1142" s="82" t="n">
        <v>1.128</v>
      </c>
      <c r="H1142" s="85"/>
    </row>
    <row r="1143" s="65" customFormat="true" ht="15.75" hidden="false" customHeight="false" outlineLevel="0" collapsed="false">
      <c r="A1143" s="70" t="n">
        <v>810</v>
      </c>
      <c r="B1143" s="67" t="s">
        <v>2416</v>
      </c>
      <c r="C1143" s="76" t="n">
        <v>3.4</v>
      </c>
      <c r="D1143" s="71" t="n">
        <v>120</v>
      </c>
      <c r="E1143" s="77" t="n">
        <v>6</v>
      </c>
      <c r="F1143" s="69" t="n">
        <v>2.3</v>
      </c>
      <c r="G1143" s="82" t="n">
        <v>0.732</v>
      </c>
      <c r="H1143" s="85"/>
    </row>
    <row r="1144" s="65" customFormat="true" ht="15.75" hidden="false" customHeight="false" outlineLevel="0" collapsed="false">
      <c r="A1144" s="84" t="n">
        <v>811</v>
      </c>
      <c r="B1144" s="67" t="s">
        <v>2417</v>
      </c>
      <c r="C1144" s="76" t="n">
        <v>1.13</v>
      </c>
      <c r="D1144" s="71" t="n">
        <v>120</v>
      </c>
      <c r="E1144" s="77" t="n">
        <v>6</v>
      </c>
      <c r="F1144" s="69" t="n">
        <v>2.1</v>
      </c>
      <c r="G1144" s="82" t="n">
        <v>0.6</v>
      </c>
      <c r="H1144" s="85"/>
    </row>
    <row r="1145" s="65" customFormat="true" ht="15.75" hidden="false" customHeight="false" outlineLevel="0" collapsed="false">
      <c r="A1145" s="70" t="n">
        <v>812</v>
      </c>
      <c r="B1145" s="67" t="s">
        <v>2418</v>
      </c>
      <c r="C1145" s="76" t="n">
        <v>6</v>
      </c>
      <c r="D1145" s="71" t="n">
        <v>50</v>
      </c>
      <c r="E1145" s="77" t="n">
        <v>6</v>
      </c>
      <c r="F1145" s="69" t="n">
        <v>2.2</v>
      </c>
      <c r="G1145" s="82" t="n">
        <v>0.744</v>
      </c>
      <c r="H1145" s="85"/>
    </row>
    <row r="1146" s="65" customFormat="true" ht="15.75" hidden="false" customHeight="false" outlineLevel="0" collapsed="false">
      <c r="A1146" s="84" t="n">
        <v>813</v>
      </c>
      <c r="B1146" s="67" t="s">
        <v>2419</v>
      </c>
      <c r="C1146" s="76" t="n">
        <v>5</v>
      </c>
      <c r="D1146" s="71" t="n">
        <v>70</v>
      </c>
      <c r="E1146" s="77" t="n">
        <v>6</v>
      </c>
      <c r="F1146" s="69" t="n">
        <v>2.3</v>
      </c>
      <c r="G1146" s="82" t="n">
        <v>1.518</v>
      </c>
      <c r="H1146" s="85"/>
    </row>
    <row r="1147" s="65" customFormat="true" ht="15.75" hidden="false" customHeight="false" outlineLevel="0" collapsed="false">
      <c r="A1147" s="70" t="n">
        <v>814</v>
      </c>
      <c r="B1147" s="67" t="s">
        <v>2420</v>
      </c>
      <c r="C1147" s="76" t="n">
        <v>7.23</v>
      </c>
      <c r="D1147" s="71" t="n">
        <v>50</v>
      </c>
      <c r="E1147" s="77" t="n">
        <v>6</v>
      </c>
      <c r="F1147" s="69" t="n">
        <v>2</v>
      </c>
      <c r="G1147" s="82" t="n">
        <v>1.584</v>
      </c>
      <c r="H1147" s="85"/>
    </row>
    <row r="1148" s="65" customFormat="true" ht="15.75" hidden="false" customHeight="false" outlineLevel="0" collapsed="false">
      <c r="A1148" s="84" t="n">
        <v>815</v>
      </c>
      <c r="B1148" s="67" t="s">
        <v>2421</v>
      </c>
      <c r="C1148" s="76" t="n">
        <v>6.63</v>
      </c>
      <c r="D1148" s="71" t="n">
        <v>185</v>
      </c>
      <c r="E1148" s="77" t="n">
        <v>6</v>
      </c>
      <c r="F1148" s="69" t="n">
        <v>2.3</v>
      </c>
      <c r="G1148" s="82" t="n">
        <v>1.254</v>
      </c>
      <c r="H1148" s="85"/>
    </row>
    <row r="1149" s="65" customFormat="true" ht="15.75" hidden="false" customHeight="false" outlineLevel="0" collapsed="false">
      <c r="A1149" s="70" t="n">
        <v>816</v>
      </c>
      <c r="B1149" s="67" t="s">
        <v>2422</v>
      </c>
      <c r="C1149" s="76" t="n">
        <v>4.73</v>
      </c>
      <c r="D1149" s="71" t="n">
        <v>120</v>
      </c>
      <c r="E1149" s="77" t="n">
        <v>6</v>
      </c>
      <c r="F1149" s="69" t="n">
        <v>2.3</v>
      </c>
      <c r="G1149" s="82" t="n">
        <v>0.504</v>
      </c>
      <c r="H1149" s="85"/>
    </row>
    <row r="1150" s="65" customFormat="true" ht="15.75" hidden="false" customHeight="false" outlineLevel="0" collapsed="false">
      <c r="A1150" s="84" t="n">
        <v>817</v>
      </c>
      <c r="B1150" s="67" t="s">
        <v>2423</v>
      </c>
      <c r="C1150" s="76" t="n">
        <v>6.76</v>
      </c>
      <c r="D1150" s="71" t="n">
        <v>50</v>
      </c>
      <c r="E1150" s="77" t="n">
        <v>6</v>
      </c>
      <c r="F1150" s="69" t="n">
        <v>1.9</v>
      </c>
      <c r="G1150" s="82" t="n">
        <v>1.968</v>
      </c>
      <c r="H1150" s="85"/>
    </row>
    <row r="1151" s="65" customFormat="true" ht="15.75" hidden="false" customHeight="false" outlineLevel="0" collapsed="false">
      <c r="A1151" s="70" t="n">
        <v>818</v>
      </c>
      <c r="B1151" s="67" t="s">
        <v>2424</v>
      </c>
      <c r="C1151" s="76" t="n">
        <v>10.15</v>
      </c>
      <c r="D1151" s="71" t="n">
        <v>70</v>
      </c>
      <c r="E1151" s="77" t="n">
        <v>6</v>
      </c>
      <c r="F1151" s="69" t="n">
        <v>2.3</v>
      </c>
      <c r="G1151" s="82" t="n">
        <v>1.809</v>
      </c>
      <c r="H1151" s="85"/>
    </row>
    <row r="1152" s="65" customFormat="true" ht="15.75" hidden="false" customHeight="false" outlineLevel="0" collapsed="false">
      <c r="A1152" s="84" t="n">
        <v>819</v>
      </c>
      <c r="B1152" s="67" t="s">
        <v>2425</v>
      </c>
      <c r="C1152" s="76" t="n">
        <v>7.08</v>
      </c>
      <c r="D1152" s="71" t="n">
        <v>70</v>
      </c>
      <c r="E1152" s="77" t="n">
        <v>6</v>
      </c>
      <c r="F1152" s="69" t="n">
        <v>1.5</v>
      </c>
      <c r="G1152" s="82" t="n">
        <v>0.387</v>
      </c>
      <c r="H1152" s="85"/>
    </row>
    <row r="1153" s="65" customFormat="true" ht="15.75" hidden="false" customHeight="false" outlineLevel="0" collapsed="false">
      <c r="A1153" s="70" t="n">
        <v>820</v>
      </c>
      <c r="B1153" s="67" t="s">
        <v>2426</v>
      </c>
      <c r="C1153" s="76" t="n">
        <v>0.56</v>
      </c>
      <c r="D1153" s="71" t="n">
        <v>120</v>
      </c>
      <c r="E1153" s="77" t="n">
        <v>6</v>
      </c>
      <c r="F1153" s="69" t="n">
        <v>2.1</v>
      </c>
      <c r="G1153" s="82" t="n">
        <v>0.441</v>
      </c>
      <c r="H1153" s="85"/>
    </row>
    <row r="1154" s="65" customFormat="true" ht="15.75" hidden="false" customHeight="false" outlineLevel="0" collapsed="false">
      <c r="A1154" s="84" t="n">
        <v>821</v>
      </c>
      <c r="B1154" s="67" t="s">
        <v>2427</v>
      </c>
      <c r="C1154" s="76" t="n">
        <v>5.14</v>
      </c>
      <c r="D1154" s="71" t="n">
        <v>120</v>
      </c>
      <c r="E1154" s="77" t="n">
        <v>6</v>
      </c>
      <c r="F1154" s="69" t="n">
        <v>2.5</v>
      </c>
      <c r="G1154" s="82" t="n">
        <v>1.368</v>
      </c>
      <c r="H1154" s="85"/>
    </row>
    <row r="1155" s="65" customFormat="true" ht="15.75" hidden="false" customHeight="false" outlineLevel="0" collapsed="false">
      <c r="A1155" s="70" t="n">
        <v>822</v>
      </c>
      <c r="B1155" s="67" t="s">
        <v>2428</v>
      </c>
      <c r="C1155" s="76" t="n">
        <v>4.03</v>
      </c>
      <c r="D1155" s="71" t="n">
        <v>120</v>
      </c>
      <c r="E1155" s="77" t="n">
        <v>6</v>
      </c>
      <c r="F1155" s="69" t="n">
        <v>2.3</v>
      </c>
      <c r="G1155" s="82" t="n">
        <v>0.552</v>
      </c>
      <c r="H1155" s="85"/>
    </row>
    <row r="1156" s="65" customFormat="true" ht="15.75" hidden="false" customHeight="false" outlineLevel="0" collapsed="false">
      <c r="A1156" s="84" t="n">
        <v>823</v>
      </c>
      <c r="B1156" s="67" t="s">
        <v>2429</v>
      </c>
      <c r="C1156" s="76" t="n">
        <v>1</v>
      </c>
      <c r="D1156" s="71" t="n">
        <v>120</v>
      </c>
      <c r="E1156" s="77" t="n">
        <v>6</v>
      </c>
      <c r="F1156" s="69" t="n">
        <v>2.1</v>
      </c>
      <c r="G1156" s="82" t="n">
        <v>0.306</v>
      </c>
      <c r="H1156" s="85"/>
    </row>
    <row r="1157" s="65" customFormat="true" ht="15.75" hidden="false" customHeight="false" outlineLevel="0" collapsed="false">
      <c r="A1157" s="70" t="n">
        <v>824</v>
      </c>
      <c r="B1157" s="67" t="s">
        <v>2430</v>
      </c>
      <c r="C1157" s="76" t="n">
        <v>6</v>
      </c>
      <c r="D1157" s="71" t="n">
        <v>120</v>
      </c>
      <c r="E1157" s="77" t="n">
        <v>6</v>
      </c>
      <c r="F1157" s="69" t="n">
        <v>2.3</v>
      </c>
      <c r="G1157" s="82" t="n">
        <v>0.654</v>
      </c>
      <c r="H1157" s="85"/>
    </row>
    <row r="1158" s="65" customFormat="true" ht="15.75" hidden="false" customHeight="false" outlineLevel="0" collapsed="false">
      <c r="A1158" s="84" t="n">
        <v>825</v>
      </c>
      <c r="B1158" s="67" t="s">
        <v>2431</v>
      </c>
      <c r="C1158" s="76" t="n">
        <v>5.51</v>
      </c>
      <c r="D1158" s="71" t="n">
        <v>50</v>
      </c>
      <c r="E1158" s="77" t="n">
        <v>6</v>
      </c>
      <c r="F1158" s="69" t="n">
        <v>2</v>
      </c>
      <c r="G1158" s="82" t="n">
        <v>0.48</v>
      </c>
      <c r="H1158" s="85"/>
    </row>
    <row r="1159" s="65" customFormat="true" ht="15.75" hidden="false" customHeight="false" outlineLevel="0" collapsed="false">
      <c r="A1159" s="70" t="n">
        <v>826</v>
      </c>
      <c r="B1159" s="67" t="s">
        <v>2432</v>
      </c>
      <c r="C1159" s="76" t="n">
        <v>3.76</v>
      </c>
      <c r="D1159" s="71" t="n">
        <v>120</v>
      </c>
      <c r="E1159" s="77" t="n">
        <v>6</v>
      </c>
      <c r="F1159" s="69" t="n">
        <v>2.5</v>
      </c>
      <c r="G1159" s="82" t="n">
        <v>1.032</v>
      </c>
      <c r="H1159" s="85"/>
    </row>
    <row r="1160" s="65" customFormat="true" ht="15.75" hidden="false" customHeight="false" outlineLevel="0" collapsed="false">
      <c r="A1160" s="84" t="n">
        <v>827</v>
      </c>
      <c r="B1160" s="67" t="s">
        <v>2433</v>
      </c>
      <c r="C1160" s="76" t="n">
        <v>4.6</v>
      </c>
      <c r="D1160" s="71" t="n">
        <v>120</v>
      </c>
      <c r="E1160" s="77" t="n">
        <v>6</v>
      </c>
      <c r="F1160" s="69" t="n">
        <v>1.9</v>
      </c>
      <c r="G1160" s="82" t="n">
        <v>0.744</v>
      </c>
      <c r="H1160" s="85"/>
    </row>
    <row r="1161" s="65" customFormat="true" ht="15.75" hidden="false" customHeight="false" outlineLevel="0" collapsed="false">
      <c r="A1161" s="70" t="n">
        <v>828</v>
      </c>
      <c r="B1161" s="67" t="s">
        <v>2434</v>
      </c>
      <c r="C1161" s="76" t="n">
        <v>14.62</v>
      </c>
      <c r="D1161" s="71" t="n">
        <v>70</v>
      </c>
      <c r="E1161" s="77" t="n">
        <v>6</v>
      </c>
      <c r="F1161" s="69" t="n">
        <v>2.1</v>
      </c>
      <c r="G1161" s="82" t="n">
        <v>0.72</v>
      </c>
      <c r="H1161" s="85"/>
    </row>
    <row r="1162" s="65" customFormat="true" ht="15.75" hidden="false" customHeight="false" outlineLevel="0" collapsed="false">
      <c r="A1162" s="84" t="n">
        <v>829</v>
      </c>
      <c r="B1162" s="67" t="s">
        <v>2435</v>
      </c>
      <c r="C1162" s="76" t="n">
        <v>11.34</v>
      </c>
      <c r="D1162" s="71" t="n">
        <v>50</v>
      </c>
      <c r="E1162" s="77" t="n">
        <v>6</v>
      </c>
      <c r="F1162" s="69" t="n">
        <v>2</v>
      </c>
      <c r="G1162" s="82" t="n">
        <v>1.08</v>
      </c>
      <c r="H1162" s="85"/>
    </row>
    <row r="1163" s="65" customFormat="true" ht="15.75" hidden="false" customHeight="false" outlineLevel="0" collapsed="false">
      <c r="A1163" s="70" t="n">
        <v>830</v>
      </c>
      <c r="B1163" s="67" t="s">
        <v>2436</v>
      </c>
      <c r="C1163" s="76" t="n">
        <v>1.5</v>
      </c>
      <c r="D1163" s="71" t="n">
        <v>120</v>
      </c>
      <c r="E1163" s="77" t="n">
        <v>6</v>
      </c>
      <c r="F1163" s="69" t="n">
        <v>1.9</v>
      </c>
      <c r="G1163" s="82" t="n">
        <v>0.504</v>
      </c>
      <c r="H1163" s="85"/>
    </row>
    <row r="1164" s="65" customFormat="true" ht="15.75" hidden="false" customHeight="false" outlineLevel="0" collapsed="false">
      <c r="A1164" s="84" t="n">
        <v>831</v>
      </c>
      <c r="B1164" s="67" t="s">
        <v>2437</v>
      </c>
      <c r="C1164" s="76" t="n">
        <v>3.26</v>
      </c>
      <c r="D1164" s="71" t="n">
        <v>70</v>
      </c>
      <c r="E1164" s="77" t="n">
        <v>6</v>
      </c>
      <c r="F1164" s="69" t="n">
        <v>2.3</v>
      </c>
      <c r="G1164" s="82" t="n">
        <v>0.354</v>
      </c>
      <c r="H1164" s="85"/>
    </row>
    <row r="1165" s="65" customFormat="true" ht="15.75" hidden="false" customHeight="false" outlineLevel="0" collapsed="false">
      <c r="A1165" s="70" t="n">
        <v>832</v>
      </c>
      <c r="B1165" s="67" t="s">
        <v>2438</v>
      </c>
      <c r="C1165" s="76" t="n">
        <v>5.83</v>
      </c>
      <c r="D1165" s="71" t="n">
        <v>50</v>
      </c>
      <c r="E1165" s="77" t="n">
        <v>6</v>
      </c>
      <c r="F1165" s="69" t="n">
        <v>1.9</v>
      </c>
      <c r="G1165" s="82" t="n">
        <v>0.6</v>
      </c>
      <c r="H1165" s="85"/>
    </row>
    <row r="1166" s="65" customFormat="true" ht="15.75" hidden="false" customHeight="false" outlineLevel="0" collapsed="false">
      <c r="A1166" s="84" t="n">
        <v>833</v>
      </c>
      <c r="B1166" s="67" t="s">
        <v>2439</v>
      </c>
      <c r="C1166" s="76" t="n">
        <v>3.71</v>
      </c>
      <c r="D1166" s="71" t="n">
        <v>95</v>
      </c>
      <c r="E1166" s="77" t="n">
        <v>6</v>
      </c>
      <c r="F1166" s="69" t="n">
        <v>2.5</v>
      </c>
      <c r="G1166" s="82" t="n">
        <v>0.744</v>
      </c>
      <c r="H1166" s="85"/>
    </row>
    <row r="1167" s="65" customFormat="true" ht="15.75" hidden="false" customHeight="false" outlineLevel="0" collapsed="false">
      <c r="A1167" s="70" t="n">
        <v>834</v>
      </c>
      <c r="B1167" s="67" t="s">
        <v>2440</v>
      </c>
      <c r="C1167" s="76" t="n">
        <v>2.73</v>
      </c>
      <c r="D1167" s="71" t="n">
        <v>70</v>
      </c>
      <c r="E1167" s="77" t="n">
        <v>6</v>
      </c>
      <c r="F1167" s="69" t="n">
        <v>2.3</v>
      </c>
      <c r="G1167" s="82" t="n">
        <v>0.12</v>
      </c>
      <c r="H1167" s="85"/>
    </row>
    <row r="1168" s="65" customFormat="true" ht="15.75" hidden="false" customHeight="false" outlineLevel="0" collapsed="false">
      <c r="A1168" s="84" t="n">
        <v>835</v>
      </c>
      <c r="B1168" s="67" t="s">
        <v>2441</v>
      </c>
      <c r="C1168" s="76" t="n">
        <v>3.74</v>
      </c>
      <c r="D1168" s="71" t="n">
        <v>95</v>
      </c>
      <c r="E1168" s="77" t="n">
        <v>6</v>
      </c>
      <c r="F1168" s="69" t="n">
        <v>2.6</v>
      </c>
      <c r="G1168" s="82" t="n">
        <v>1.272</v>
      </c>
      <c r="H1168" s="85"/>
    </row>
    <row r="1169" s="65" customFormat="true" ht="15.75" hidden="false" customHeight="false" outlineLevel="0" collapsed="false">
      <c r="A1169" s="70" t="n">
        <v>836</v>
      </c>
      <c r="B1169" s="67" t="s">
        <v>2442</v>
      </c>
      <c r="C1169" s="76" t="n">
        <v>4.61</v>
      </c>
      <c r="D1169" s="71" t="n">
        <v>95</v>
      </c>
      <c r="E1169" s="77" t="n">
        <v>6</v>
      </c>
      <c r="F1169" s="69" t="n">
        <v>1.5</v>
      </c>
      <c r="G1169" s="82" t="n">
        <v>0.81</v>
      </c>
      <c r="H1169" s="85"/>
    </row>
    <row r="1170" s="65" customFormat="true" ht="15.75" hidden="false" customHeight="false" outlineLevel="0" collapsed="false">
      <c r="A1170" s="84" t="n">
        <v>837</v>
      </c>
      <c r="B1170" s="67" t="s">
        <v>2443</v>
      </c>
      <c r="C1170" s="76" t="n">
        <v>4.6</v>
      </c>
      <c r="D1170" s="71" t="n">
        <v>50</v>
      </c>
      <c r="E1170" s="77" t="n">
        <v>10</v>
      </c>
      <c r="F1170" s="69" t="n">
        <v>1</v>
      </c>
      <c r="G1170" s="82" t="n">
        <v>0.35</v>
      </c>
      <c r="H1170" s="85"/>
    </row>
    <row r="1171" s="65" customFormat="true" ht="15.75" hidden="false" customHeight="false" outlineLevel="0" collapsed="false">
      <c r="A1171" s="70" t="n">
        <v>838</v>
      </c>
      <c r="B1171" s="67" t="s">
        <v>2444</v>
      </c>
      <c r="C1171" s="76" t="n">
        <v>4.6</v>
      </c>
      <c r="D1171" s="71" t="n">
        <v>35</v>
      </c>
      <c r="E1171" s="77" t="n">
        <v>10</v>
      </c>
      <c r="F1171" s="69" t="n">
        <v>1</v>
      </c>
      <c r="G1171" s="82" t="n">
        <v>0.26</v>
      </c>
      <c r="H1171" s="85"/>
    </row>
    <row r="1172" s="65" customFormat="true" ht="15.75" hidden="false" customHeight="false" outlineLevel="0" collapsed="false">
      <c r="A1172" s="84" t="n">
        <v>839</v>
      </c>
      <c r="B1172" s="67" t="s">
        <v>2445</v>
      </c>
      <c r="C1172" s="76" t="n">
        <v>2.46</v>
      </c>
      <c r="D1172" s="71" t="n">
        <v>35</v>
      </c>
      <c r="E1172" s="77" t="n">
        <v>10</v>
      </c>
      <c r="F1172" s="69" t="n">
        <v>1</v>
      </c>
      <c r="G1172" s="82" t="n">
        <v>0.133</v>
      </c>
      <c r="H1172" s="85"/>
    </row>
    <row r="1173" s="65" customFormat="true" ht="15.75" hidden="false" customHeight="false" outlineLevel="0" collapsed="false">
      <c r="A1173" s="70" t="n">
        <v>840</v>
      </c>
      <c r="B1173" s="67" t="s">
        <v>2446</v>
      </c>
      <c r="C1173" s="76" t="n">
        <v>4</v>
      </c>
      <c r="D1173" s="71" t="n">
        <v>35</v>
      </c>
      <c r="E1173" s="77" t="n">
        <v>10</v>
      </c>
      <c r="F1173" s="69" t="n">
        <v>1.5</v>
      </c>
      <c r="G1173" s="82" t="n">
        <v>0.577</v>
      </c>
      <c r="H1173" s="85"/>
    </row>
    <row r="1174" s="65" customFormat="true" ht="15.75" hidden="false" customHeight="false" outlineLevel="0" collapsed="false">
      <c r="A1174" s="84" t="n">
        <v>841</v>
      </c>
      <c r="B1174" s="67" t="s">
        <v>2447</v>
      </c>
      <c r="C1174" s="76" t="n">
        <v>1.6</v>
      </c>
      <c r="D1174" s="71" t="n">
        <v>50</v>
      </c>
      <c r="E1174" s="77" t="n">
        <v>10</v>
      </c>
      <c r="F1174" s="69" t="n">
        <v>1.6</v>
      </c>
      <c r="G1174" s="82" t="n">
        <v>0.17</v>
      </c>
      <c r="H1174" s="85"/>
    </row>
    <row r="1175" s="65" customFormat="true" ht="15.75" hidden="false" customHeight="false" outlineLevel="0" collapsed="false">
      <c r="A1175" s="70" t="n">
        <v>842</v>
      </c>
      <c r="B1175" s="67" t="s">
        <v>2448</v>
      </c>
      <c r="C1175" s="76" t="n">
        <v>5.04</v>
      </c>
      <c r="D1175" s="71" t="n">
        <v>70</v>
      </c>
      <c r="E1175" s="77" t="n">
        <v>10</v>
      </c>
      <c r="F1175" s="69" t="n">
        <v>1</v>
      </c>
      <c r="G1175" s="82" t="n">
        <v>0.01</v>
      </c>
      <c r="H1175" s="85"/>
    </row>
    <row r="1176" s="65" customFormat="true" ht="15.75" hidden="false" customHeight="false" outlineLevel="0" collapsed="false">
      <c r="A1176" s="84" t="n">
        <v>843</v>
      </c>
      <c r="B1176" s="67" t="s">
        <v>2449</v>
      </c>
      <c r="C1176" s="76" t="n">
        <v>11.14</v>
      </c>
      <c r="D1176" s="71" t="n">
        <v>70</v>
      </c>
      <c r="E1176" s="77" t="n">
        <v>10</v>
      </c>
      <c r="F1176" s="69" t="n">
        <v>2.3</v>
      </c>
      <c r="G1176" s="82" t="n">
        <v>0.945</v>
      </c>
      <c r="H1176" s="85"/>
    </row>
    <row r="1177" s="65" customFormat="true" ht="15.75" hidden="false" customHeight="false" outlineLevel="0" collapsed="false">
      <c r="A1177" s="70" t="n">
        <v>844</v>
      </c>
      <c r="B1177" s="67" t="s">
        <v>2450</v>
      </c>
      <c r="C1177" s="76" t="n">
        <v>7</v>
      </c>
      <c r="D1177" s="71" t="n">
        <v>50</v>
      </c>
      <c r="E1177" s="77" t="n">
        <v>10</v>
      </c>
      <c r="F1177" s="69" t="n">
        <v>1.5</v>
      </c>
      <c r="G1177" s="82" t="n">
        <v>0.045</v>
      </c>
      <c r="H1177" s="85"/>
    </row>
    <row r="1178" s="65" customFormat="true" ht="15.75" hidden="false" customHeight="false" outlineLevel="0" collapsed="false">
      <c r="A1178" s="84" t="n">
        <v>845</v>
      </c>
      <c r="B1178" s="67" t="s">
        <v>2451</v>
      </c>
      <c r="C1178" s="76" t="n">
        <v>15.74</v>
      </c>
      <c r="D1178" s="71" t="n">
        <v>70</v>
      </c>
      <c r="E1178" s="77" t="n">
        <v>10</v>
      </c>
      <c r="F1178" s="69" t="n">
        <v>1</v>
      </c>
      <c r="G1178" s="82" t="n">
        <v>0.857</v>
      </c>
      <c r="H1178" s="85"/>
    </row>
    <row r="1179" s="65" customFormat="true" ht="15.75" hidden="false" customHeight="false" outlineLevel="0" collapsed="false">
      <c r="A1179" s="70" t="n">
        <v>846</v>
      </c>
      <c r="B1179" s="67" t="s">
        <v>2452</v>
      </c>
      <c r="C1179" s="76" t="n">
        <v>5.55</v>
      </c>
      <c r="D1179" s="71" t="n">
        <v>70</v>
      </c>
      <c r="E1179" s="77" t="n">
        <v>6</v>
      </c>
      <c r="F1179" s="69" t="n">
        <v>1</v>
      </c>
      <c r="G1179" s="82" t="n">
        <v>0.794</v>
      </c>
      <c r="H1179" s="85"/>
    </row>
    <row r="1180" s="65" customFormat="true" ht="15.75" hidden="false" customHeight="false" outlineLevel="0" collapsed="false">
      <c r="A1180" s="84" t="n">
        <v>847</v>
      </c>
      <c r="B1180" s="67" t="s">
        <v>2453</v>
      </c>
      <c r="C1180" s="76" t="n">
        <v>8.64</v>
      </c>
      <c r="D1180" s="71" t="n">
        <v>70</v>
      </c>
      <c r="E1180" s="77" t="n">
        <v>6</v>
      </c>
      <c r="F1180" s="69" t="n">
        <v>2.3</v>
      </c>
      <c r="G1180" s="82" t="n">
        <v>1.278</v>
      </c>
      <c r="H1180" s="85"/>
    </row>
    <row r="1181" s="65" customFormat="true" ht="15.75" hidden="false" customHeight="false" outlineLevel="0" collapsed="false">
      <c r="A1181" s="70" t="n">
        <v>848</v>
      </c>
      <c r="B1181" s="67" t="s">
        <v>2454</v>
      </c>
      <c r="C1181" s="76" t="n">
        <v>3.64</v>
      </c>
      <c r="D1181" s="71" t="n">
        <v>35</v>
      </c>
      <c r="E1181" s="77" t="n">
        <v>6</v>
      </c>
      <c r="F1181" s="69" t="n">
        <v>1.5</v>
      </c>
      <c r="G1181" s="82" t="n">
        <v>0.567</v>
      </c>
      <c r="H1181" s="85"/>
    </row>
    <row r="1182" s="65" customFormat="true" ht="15.75" hidden="false" customHeight="false" outlineLevel="0" collapsed="false">
      <c r="A1182" s="84" t="n">
        <v>849</v>
      </c>
      <c r="B1182" s="67" t="s">
        <v>2455</v>
      </c>
      <c r="C1182" s="76" t="n">
        <v>5.37</v>
      </c>
      <c r="D1182" s="71" t="n">
        <v>50</v>
      </c>
      <c r="E1182" s="77" t="n">
        <v>6</v>
      </c>
      <c r="F1182" s="69" t="n">
        <v>1.5</v>
      </c>
      <c r="G1182" s="82" t="n">
        <v>0.351</v>
      </c>
      <c r="H1182" s="85"/>
    </row>
    <row r="1183" s="65" customFormat="true" ht="15.75" hidden="false" customHeight="false" outlineLevel="0" collapsed="false">
      <c r="A1183" s="70" t="n">
        <v>850</v>
      </c>
      <c r="B1183" s="67" t="s">
        <v>2456</v>
      </c>
      <c r="C1183" s="76" t="n">
        <v>4.71</v>
      </c>
      <c r="D1183" s="71" t="n">
        <v>120</v>
      </c>
      <c r="E1183" s="77" t="n">
        <v>6</v>
      </c>
      <c r="F1183" s="69" t="n">
        <v>2.5</v>
      </c>
      <c r="G1183" s="82" t="n">
        <v>1.704</v>
      </c>
      <c r="H1183" s="85"/>
    </row>
    <row r="1184" s="65" customFormat="true" ht="15.75" hidden="false" customHeight="false" outlineLevel="0" collapsed="false">
      <c r="A1184" s="84" t="n">
        <v>851</v>
      </c>
      <c r="B1184" s="67" t="s">
        <v>2457</v>
      </c>
      <c r="C1184" s="76" t="n">
        <v>4.36</v>
      </c>
      <c r="D1184" s="71" t="n">
        <v>120</v>
      </c>
      <c r="E1184" s="77" t="n">
        <v>6</v>
      </c>
      <c r="F1184" s="69" t="n">
        <v>2.6</v>
      </c>
      <c r="G1184" s="82" t="n">
        <v>1.176</v>
      </c>
      <c r="H1184" s="85"/>
    </row>
    <row r="1185" s="65" customFormat="true" ht="15.75" hidden="false" customHeight="false" outlineLevel="0" collapsed="false">
      <c r="A1185" s="70" t="n">
        <v>852</v>
      </c>
      <c r="B1185" s="67" t="s">
        <v>2458</v>
      </c>
      <c r="C1185" s="76" t="n">
        <v>0.9</v>
      </c>
      <c r="D1185" s="71" t="n">
        <v>185</v>
      </c>
      <c r="E1185" s="77" t="n">
        <v>6</v>
      </c>
      <c r="F1185" s="69" t="n">
        <v>2.6</v>
      </c>
      <c r="G1185" s="82" t="n">
        <v>0.06</v>
      </c>
      <c r="H1185" s="85"/>
    </row>
    <row r="1186" s="65" customFormat="true" ht="15.75" hidden="false" customHeight="false" outlineLevel="0" collapsed="false">
      <c r="A1186" s="84" t="n">
        <v>853</v>
      </c>
      <c r="B1186" s="67" t="s">
        <v>2459</v>
      </c>
      <c r="C1186" s="76" t="n">
        <v>0.42</v>
      </c>
      <c r="D1186" s="71" t="n">
        <v>120</v>
      </c>
      <c r="E1186" s="77" t="n">
        <v>6</v>
      </c>
      <c r="F1186" s="69" t="n">
        <v>1.5</v>
      </c>
      <c r="G1186" s="82" t="n">
        <v>0.045</v>
      </c>
      <c r="H1186" s="85"/>
    </row>
    <row r="1187" s="65" customFormat="true" ht="15.75" hidden="false" customHeight="false" outlineLevel="0" collapsed="false">
      <c r="A1187" s="70" t="n">
        <v>854</v>
      </c>
      <c r="B1187" s="67" t="s">
        <v>2460</v>
      </c>
      <c r="C1187" s="76" t="n">
        <v>6</v>
      </c>
      <c r="D1187" s="71" t="n">
        <v>50</v>
      </c>
      <c r="E1187" s="77" t="n">
        <v>10</v>
      </c>
      <c r="F1187" s="69" t="n">
        <v>1.5</v>
      </c>
      <c r="G1187" s="82" t="n">
        <v>0.42</v>
      </c>
      <c r="H1187" s="85"/>
    </row>
    <row r="1188" s="65" customFormat="true" ht="15.75" hidden="false" customHeight="false" outlineLevel="0" collapsed="false">
      <c r="A1188" s="84" t="n">
        <v>855</v>
      </c>
      <c r="B1188" s="67" t="s">
        <v>2461</v>
      </c>
      <c r="C1188" s="76" t="n">
        <v>25.36</v>
      </c>
      <c r="D1188" s="71" t="n">
        <v>70</v>
      </c>
      <c r="E1188" s="77" t="n">
        <v>10</v>
      </c>
      <c r="F1188" s="69" t="n">
        <v>1</v>
      </c>
      <c r="G1188" s="82" t="n">
        <v>0.64</v>
      </c>
      <c r="H1188" s="85"/>
    </row>
    <row r="1189" s="65" customFormat="true" ht="15.75" hidden="false" customHeight="false" outlineLevel="0" collapsed="false">
      <c r="A1189" s="70" t="n">
        <v>856</v>
      </c>
      <c r="B1189" s="67" t="s">
        <v>2462</v>
      </c>
      <c r="C1189" s="76" t="n">
        <v>1.68</v>
      </c>
      <c r="D1189" s="71" t="n">
        <v>70</v>
      </c>
      <c r="E1189" s="77" t="n">
        <v>10</v>
      </c>
      <c r="F1189" s="69" t="n">
        <v>1</v>
      </c>
      <c r="G1189" s="82" t="n">
        <v>0.15</v>
      </c>
      <c r="H1189" s="85"/>
    </row>
    <row r="1190" s="65" customFormat="true" ht="15.75" hidden="false" customHeight="false" outlineLevel="0" collapsed="false">
      <c r="A1190" s="84" t="n">
        <v>857</v>
      </c>
      <c r="B1190" s="67" t="s">
        <v>2463</v>
      </c>
      <c r="C1190" s="76" t="n">
        <v>12.6</v>
      </c>
      <c r="D1190" s="71" t="n">
        <v>50</v>
      </c>
      <c r="E1190" s="77" t="n">
        <v>10</v>
      </c>
      <c r="F1190" s="69" t="n">
        <v>1.9</v>
      </c>
      <c r="G1190" s="82" t="n">
        <v>1.32</v>
      </c>
      <c r="H1190" s="85"/>
    </row>
    <row r="1191" s="65" customFormat="true" ht="18" hidden="false" customHeight="true" outlineLevel="0" collapsed="false">
      <c r="A1191" s="70" t="n">
        <v>858</v>
      </c>
      <c r="B1191" s="67" t="s">
        <v>2464</v>
      </c>
      <c r="C1191" s="76" t="n">
        <v>3.95</v>
      </c>
      <c r="D1191" s="71" t="n">
        <v>120</v>
      </c>
      <c r="E1191" s="77" t="n">
        <v>10</v>
      </c>
      <c r="F1191" s="69" t="n">
        <v>1.5</v>
      </c>
      <c r="G1191" s="82" t="n">
        <v>0.48</v>
      </c>
      <c r="H1191" s="85"/>
    </row>
    <row r="1192" s="65" customFormat="true" ht="17.25" hidden="false" customHeight="true" outlineLevel="0" collapsed="false">
      <c r="A1192" s="84" t="n">
        <v>859</v>
      </c>
      <c r="B1192" s="67" t="s">
        <v>2465</v>
      </c>
      <c r="C1192" s="76" t="n">
        <v>7.06</v>
      </c>
      <c r="D1192" s="71" t="n">
        <v>120</v>
      </c>
      <c r="E1192" s="77" t="n">
        <v>10</v>
      </c>
      <c r="F1192" s="69" t="n">
        <v>1.5</v>
      </c>
      <c r="G1192" s="82" t="n">
        <v>0.66</v>
      </c>
      <c r="H1192" s="85"/>
    </row>
    <row r="1193" s="65" customFormat="true" ht="15.75" hidden="false" customHeight="false" outlineLevel="0" collapsed="false">
      <c r="A1193" s="70" t="n">
        <v>860</v>
      </c>
      <c r="B1193" s="67" t="s">
        <v>2466</v>
      </c>
      <c r="C1193" s="76" t="n">
        <v>4.97</v>
      </c>
      <c r="D1193" s="71" t="n">
        <v>120</v>
      </c>
      <c r="E1193" s="77" t="n">
        <v>6</v>
      </c>
      <c r="F1193" s="69" t="n">
        <v>1.5</v>
      </c>
      <c r="G1193" s="82" t="n">
        <v>0.741132</v>
      </c>
      <c r="H1193" s="85"/>
    </row>
    <row r="1194" s="65" customFormat="true" ht="15.75" hidden="false" customHeight="false" outlineLevel="0" collapsed="false">
      <c r="A1194" s="84" t="n">
        <v>861</v>
      </c>
      <c r="B1194" s="67" t="s">
        <v>2467</v>
      </c>
      <c r="C1194" s="76" t="n">
        <v>6.17</v>
      </c>
      <c r="D1194" s="71" t="n">
        <v>70</v>
      </c>
      <c r="E1194" s="77" t="n">
        <v>6</v>
      </c>
      <c r="F1194" s="69" t="n">
        <v>2.1</v>
      </c>
      <c r="G1194" s="82" t="n">
        <v>0.87192</v>
      </c>
      <c r="H1194" s="85"/>
    </row>
    <row r="1195" s="65" customFormat="true" ht="15.75" hidden="false" customHeight="false" outlineLevel="0" collapsed="false">
      <c r="A1195" s="70" t="n">
        <v>862</v>
      </c>
      <c r="B1195" s="67" t="s">
        <v>2468</v>
      </c>
      <c r="C1195" s="76" t="n">
        <v>6.8</v>
      </c>
      <c r="D1195" s="71" t="n">
        <v>50</v>
      </c>
      <c r="E1195" s="77" t="n">
        <v>6</v>
      </c>
      <c r="F1195" s="69" t="n">
        <v>1.9</v>
      </c>
      <c r="G1195" s="82" t="n">
        <v>0.915516</v>
      </c>
      <c r="H1195" s="85"/>
    </row>
    <row r="1196" s="65" customFormat="true" ht="15.75" hidden="false" customHeight="false" outlineLevel="0" collapsed="false">
      <c r="A1196" s="84" t="n">
        <v>863</v>
      </c>
      <c r="B1196" s="67" t="s">
        <v>2469</v>
      </c>
      <c r="C1196" s="76" t="n">
        <v>2.41</v>
      </c>
      <c r="D1196" s="71" t="n">
        <v>120</v>
      </c>
      <c r="E1196" s="77" t="n">
        <v>6</v>
      </c>
      <c r="F1196" s="69" t="n">
        <v>2.3</v>
      </c>
      <c r="G1196" s="82" t="n">
        <v>0.741132</v>
      </c>
      <c r="H1196" s="85"/>
    </row>
    <row r="1197" s="65" customFormat="true" ht="15.75" hidden="false" customHeight="false" outlineLevel="0" collapsed="false">
      <c r="A1197" s="70" t="n">
        <v>864</v>
      </c>
      <c r="B1197" s="67" t="s">
        <v>2470</v>
      </c>
      <c r="C1197" s="76" t="n">
        <v>4.1</v>
      </c>
      <c r="D1197" s="71" t="n">
        <v>50</v>
      </c>
      <c r="E1197" s="77" t="n">
        <v>6</v>
      </c>
      <c r="F1197" s="69" t="n">
        <v>2.1</v>
      </c>
      <c r="G1197" s="82" t="n">
        <v>0</v>
      </c>
      <c r="H1197" s="85"/>
    </row>
    <row r="1198" s="65" customFormat="true" ht="15.75" hidden="false" customHeight="false" outlineLevel="0" collapsed="false">
      <c r="A1198" s="84" t="n">
        <v>865</v>
      </c>
      <c r="B1198" s="67" t="s">
        <v>2471</v>
      </c>
      <c r="C1198" s="76" t="n">
        <v>4.1</v>
      </c>
      <c r="D1198" s="71" t="n">
        <v>70</v>
      </c>
      <c r="E1198" s="77" t="n">
        <v>6</v>
      </c>
      <c r="F1198" s="69" t="n">
        <v>2.1</v>
      </c>
      <c r="G1198" s="82" t="n">
        <v>1.046304</v>
      </c>
      <c r="H1198" s="85"/>
    </row>
    <row r="1199" s="65" customFormat="true" ht="15.75" hidden="false" customHeight="false" outlineLevel="0" collapsed="false">
      <c r="A1199" s="70" t="n">
        <v>866</v>
      </c>
      <c r="B1199" s="67" t="s">
        <v>2472</v>
      </c>
      <c r="C1199" s="76" t="n">
        <v>4</v>
      </c>
      <c r="D1199" s="71" t="n">
        <v>120</v>
      </c>
      <c r="E1199" s="77" t="n">
        <v>6</v>
      </c>
      <c r="F1199" s="69" t="n">
        <v>2.1</v>
      </c>
      <c r="G1199" s="82" t="n">
        <v>0.65394</v>
      </c>
      <c r="H1199" s="85"/>
    </row>
    <row r="1200" s="65" customFormat="true" ht="15.75" hidden="false" customHeight="false" outlineLevel="0" collapsed="false">
      <c r="A1200" s="84" t="n">
        <v>867</v>
      </c>
      <c r="B1200" s="67" t="s">
        <v>2473</v>
      </c>
      <c r="C1200" s="76" t="n">
        <v>4</v>
      </c>
      <c r="D1200" s="71" t="n">
        <v>70</v>
      </c>
      <c r="E1200" s="77" t="n">
        <v>6</v>
      </c>
      <c r="F1200" s="69" t="n">
        <v>1.9</v>
      </c>
      <c r="G1200" s="82" t="n">
        <v>0.697536</v>
      </c>
      <c r="H1200" s="85"/>
    </row>
    <row r="1201" s="65" customFormat="true" ht="15.75" hidden="false" customHeight="false" outlineLevel="0" collapsed="false">
      <c r="A1201" s="70" t="n">
        <v>868</v>
      </c>
      <c r="B1201" s="67" t="s">
        <v>2474</v>
      </c>
      <c r="C1201" s="76" t="n">
        <v>8.57</v>
      </c>
      <c r="D1201" s="71" t="n">
        <v>70</v>
      </c>
      <c r="E1201" s="77" t="n">
        <v>6</v>
      </c>
      <c r="F1201" s="69" t="n">
        <v>2.1</v>
      </c>
      <c r="G1201" s="82" t="n">
        <v>1.142</v>
      </c>
      <c r="H1201" s="85"/>
    </row>
    <row r="1202" s="65" customFormat="true" ht="15.75" hidden="false" customHeight="false" outlineLevel="0" collapsed="false">
      <c r="A1202" s="84" t="n">
        <v>869</v>
      </c>
      <c r="B1202" s="67" t="s">
        <v>2475</v>
      </c>
      <c r="C1202" s="76" t="n">
        <v>2.9</v>
      </c>
      <c r="D1202" s="71" t="n">
        <v>50</v>
      </c>
      <c r="E1202" s="77" t="n">
        <v>6</v>
      </c>
      <c r="F1202" s="69" t="n">
        <v>1.9</v>
      </c>
      <c r="G1202" s="82" t="n">
        <v>0.593</v>
      </c>
      <c r="H1202" s="85"/>
    </row>
    <row r="1203" s="65" customFormat="true" ht="15.75" hidden="false" customHeight="false" outlineLevel="0" collapsed="false">
      <c r="A1203" s="70" t="n">
        <v>870</v>
      </c>
      <c r="B1203" s="67" t="s">
        <v>2476</v>
      </c>
      <c r="C1203" s="76" t="n">
        <v>5.5</v>
      </c>
      <c r="D1203" s="71" t="n">
        <v>70</v>
      </c>
      <c r="E1203" s="77" t="n">
        <v>6</v>
      </c>
      <c r="F1203" s="69" t="n">
        <v>1.9</v>
      </c>
      <c r="G1203" s="82" t="n">
        <v>0.566748</v>
      </c>
      <c r="H1203" s="85"/>
    </row>
    <row r="1204" s="65" customFormat="true" ht="15.75" hidden="false" customHeight="false" outlineLevel="0" collapsed="false">
      <c r="A1204" s="84" t="n">
        <v>871</v>
      </c>
      <c r="B1204" s="67" t="s">
        <v>2477</v>
      </c>
      <c r="C1204" s="76" t="n">
        <v>2.35</v>
      </c>
      <c r="D1204" s="71" t="n">
        <v>50</v>
      </c>
      <c r="E1204" s="77" t="n">
        <v>6</v>
      </c>
      <c r="F1204" s="69" t="n">
        <v>1.5</v>
      </c>
      <c r="G1204" s="82" t="n">
        <v>0.392364</v>
      </c>
      <c r="H1204" s="85"/>
    </row>
    <row r="1205" s="65" customFormat="true" ht="15.75" hidden="false" customHeight="false" outlineLevel="0" collapsed="false">
      <c r="A1205" s="70" t="n">
        <v>872</v>
      </c>
      <c r="B1205" s="67" t="s">
        <v>2478</v>
      </c>
      <c r="C1205" s="76" t="n">
        <v>1.8</v>
      </c>
      <c r="D1205" s="71" t="n">
        <v>70</v>
      </c>
      <c r="E1205" s="77" t="n">
        <v>6</v>
      </c>
      <c r="F1205" s="69" t="n">
        <v>1.5</v>
      </c>
      <c r="G1205" s="82" t="n">
        <v>0.130788</v>
      </c>
      <c r="H1205" s="85"/>
    </row>
    <row r="1206" s="65" customFormat="true" ht="15.75" hidden="false" customHeight="false" outlineLevel="0" collapsed="false">
      <c r="A1206" s="84" t="n">
        <v>873</v>
      </c>
      <c r="B1206" s="67" t="s">
        <v>2479</v>
      </c>
      <c r="C1206" s="76" t="n">
        <v>3</v>
      </c>
      <c r="D1206" s="71" t="n">
        <v>70</v>
      </c>
      <c r="E1206" s="77" t="n">
        <v>6</v>
      </c>
      <c r="F1206" s="69" t="n">
        <v>2.1</v>
      </c>
      <c r="G1206" s="82" t="n">
        <v>0.392364</v>
      </c>
      <c r="H1206" s="85"/>
    </row>
    <row r="1207" s="65" customFormat="true" ht="15.75" hidden="false" customHeight="false" outlineLevel="0" collapsed="false">
      <c r="A1207" s="70" t="n">
        <v>874</v>
      </c>
      <c r="B1207" s="67" t="s">
        <v>2480</v>
      </c>
      <c r="C1207" s="76" t="n">
        <v>7.5</v>
      </c>
      <c r="D1207" s="71" t="n">
        <v>50</v>
      </c>
      <c r="E1207" s="77" t="n">
        <v>6</v>
      </c>
      <c r="F1207" s="69" t="n">
        <v>2.1</v>
      </c>
      <c r="G1207" s="82" t="n">
        <v>1.206</v>
      </c>
      <c r="H1207" s="85"/>
    </row>
    <row r="1208" s="65" customFormat="true" ht="15.75" hidden="false" customHeight="false" outlineLevel="0" collapsed="false">
      <c r="A1208" s="84" t="n">
        <v>875</v>
      </c>
      <c r="B1208" s="67" t="s">
        <v>2481</v>
      </c>
      <c r="C1208" s="76" t="n">
        <v>1.8</v>
      </c>
      <c r="D1208" s="71" t="n">
        <v>70</v>
      </c>
      <c r="E1208" s="77" t="n">
        <v>6</v>
      </c>
      <c r="F1208" s="69" t="n">
        <v>2.3</v>
      </c>
      <c r="G1208" s="82" t="n">
        <v>0.382</v>
      </c>
      <c r="H1208" s="85"/>
    </row>
    <row r="1209" s="65" customFormat="true" ht="15.75" hidden="false" customHeight="false" outlineLevel="0" collapsed="false">
      <c r="A1209" s="70" t="n">
        <v>876</v>
      </c>
      <c r="B1209" s="67" t="s">
        <v>2482</v>
      </c>
      <c r="C1209" s="76" t="n">
        <v>3.65</v>
      </c>
      <c r="D1209" s="71" t="n">
        <v>185</v>
      </c>
      <c r="E1209" s="77" t="n">
        <v>10</v>
      </c>
      <c r="F1209" s="69" t="n">
        <v>3</v>
      </c>
      <c r="G1209" s="82" t="n">
        <v>0.166</v>
      </c>
      <c r="H1209" s="85"/>
    </row>
    <row r="1210" s="65" customFormat="true" ht="15.75" hidden="false" customHeight="false" outlineLevel="0" collapsed="false">
      <c r="A1210" s="84" t="n">
        <v>877</v>
      </c>
      <c r="B1210" s="67" t="s">
        <v>2483</v>
      </c>
      <c r="C1210" s="76" t="n">
        <v>3.9</v>
      </c>
      <c r="D1210" s="71" t="n">
        <v>120</v>
      </c>
      <c r="E1210" s="77" t="n">
        <v>10</v>
      </c>
      <c r="F1210" s="69" t="n">
        <v>3</v>
      </c>
      <c r="G1210" s="82" t="n">
        <v>0.84</v>
      </c>
      <c r="H1210" s="85"/>
    </row>
    <row r="1211" s="96" customFormat="true" ht="15.75" hidden="false" customHeight="false" outlineLevel="0" collapsed="false">
      <c r="A1211" s="70" t="n">
        <v>878</v>
      </c>
      <c r="B1211" s="67" t="s">
        <v>2484</v>
      </c>
      <c r="C1211" s="76" t="n">
        <v>2.2</v>
      </c>
      <c r="D1211" s="71" t="s">
        <v>2485</v>
      </c>
      <c r="E1211" s="77" t="n">
        <v>6</v>
      </c>
      <c r="F1211" s="69" t="n">
        <v>3.46889939587472</v>
      </c>
      <c r="G1211" s="82" t="n">
        <v>0.49</v>
      </c>
      <c r="H1211" s="95"/>
    </row>
    <row r="1212" s="65" customFormat="true" ht="31.5" hidden="false" customHeight="false" outlineLevel="0" collapsed="false">
      <c r="A1212" s="84" t="n">
        <v>879</v>
      </c>
      <c r="B1212" s="67" t="s">
        <v>2486</v>
      </c>
      <c r="C1212" s="76" t="n">
        <v>4.6</v>
      </c>
      <c r="D1212" s="71" t="s">
        <v>2487</v>
      </c>
      <c r="E1212" s="77" t="n">
        <v>6</v>
      </c>
      <c r="F1212" s="69" t="n">
        <v>2.04052905639689</v>
      </c>
      <c r="G1212" s="82" t="n">
        <v>0.135</v>
      </c>
      <c r="H1212" s="85"/>
    </row>
    <row r="1213" s="65" customFormat="true" ht="15.75" hidden="false" customHeight="false" outlineLevel="0" collapsed="false">
      <c r="A1213" s="70" t="n">
        <v>880</v>
      </c>
      <c r="B1213" s="67" t="s">
        <v>2488</v>
      </c>
      <c r="C1213" s="76" t="n">
        <v>1.78</v>
      </c>
      <c r="D1213" s="71" t="s">
        <v>2489</v>
      </c>
      <c r="E1213" s="77" t="n">
        <v>6</v>
      </c>
      <c r="F1213" s="69" t="n">
        <v>2.89384120725378</v>
      </c>
      <c r="G1213" s="82" t="n">
        <v>0.965</v>
      </c>
      <c r="H1213" s="85"/>
    </row>
    <row r="1214" s="65" customFormat="true" ht="31.5" hidden="false" customHeight="false" outlineLevel="0" collapsed="false">
      <c r="A1214" s="84" t="n">
        <v>881</v>
      </c>
      <c r="B1214" s="67" t="s">
        <v>2490</v>
      </c>
      <c r="C1214" s="76" t="s">
        <v>2491</v>
      </c>
      <c r="D1214" s="71" t="s">
        <v>2492</v>
      </c>
      <c r="E1214" s="77" t="n">
        <v>6</v>
      </c>
      <c r="F1214" s="69" t="n">
        <v>1.22431743383814</v>
      </c>
      <c r="G1214" s="82" t="n">
        <v>0</v>
      </c>
      <c r="H1214" s="85"/>
    </row>
    <row r="1215" s="65" customFormat="true" ht="15.75" hidden="false" customHeight="false" outlineLevel="0" collapsed="false">
      <c r="A1215" s="70" t="n">
        <v>882</v>
      </c>
      <c r="B1215" s="67" t="s">
        <v>2493</v>
      </c>
      <c r="C1215" s="76" t="s">
        <v>2494</v>
      </c>
      <c r="D1215" s="71" t="s">
        <v>2495</v>
      </c>
      <c r="E1215" s="77" t="n">
        <v>6</v>
      </c>
      <c r="F1215" s="69" t="n">
        <v>1.94777773565158</v>
      </c>
      <c r="G1215" s="82" t="n">
        <v>0.469</v>
      </c>
      <c r="H1215" s="85"/>
    </row>
    <row r="1216" s="65" customFormat="true" ht="15.75" hidden="false" customHeight="false" outlineLevel="0" collapsed="false">
      <c r="A1216" s="84" t="n">
        <v>883</v>
      </c>
      <c r="B1216" s="67" t="s">
        <v>2496</v>
      </c>
      <c r="C1216" s="76" t="n">
        <v>7.463</v>
      </c>
      <c r="D1216" s="71" t="s">
        <v>1225</v>
      </c>
      <c r="E1216" s="77" t="n">
        <v>6</v>
      </c>
      <c r="F1216" s="69" t="n">
        <v>1.62314811304298</v>
      </c>
      <c r="G1216" s="82" t="n">
        <v>1.142</v>
      </c>
      <c r="H1216" s="85"/>
    </row>
    <row r="1217" s="65" customFormat="true" ht="47.25" hidden="false" customHeight="false" outlineLevel="0" collapsed="false">
      <c r="A1217" s="70" t="n">
        <v>884</v>
      </c>
      <c r="B1217" s="67" t="s">
        <v>2497</v>
      </c>
      <c r="C1217" s="76" t="str">
        <f aca="false">[1]Лист1!C26</f>
        <v>3,12/0,34</v>
      </c>
      <c r="D1217" s="77" t="str">
        <f aca="false">[1]Лист1!D26</f>
        <v>А-95/АС-70/ААБ-3х70/ААБ-3х150/ААБ-3х120</v>
      </c>
      <c r="E1217" s="76" t="n">
        <f aca="false">[1]Лист1!E26</f>
        <v>6</v>
      </c>
      <c r="F1217" s="100" t="n">
        <f aca="false">[1]Лист1!F26</f>
        <v>1.48402113192501</v>
      </c>
      <c r="G1217" s="82" t="n">
        <v>1.392</v>
      </c>
      <c r="H1217" s="85"/>
    </row>
    <row r="1218" s="65" customFormat="true" ht="31.5" hidden="false" customHeight="false" outlineLevel="0" collapsed="false">
      <c r="A1218" s="84" t="n">
        <v>885</v>
      </c>
      <c r="B1218" s="67" t="s">
        <v>2498</v>
      </c>
      <c r="C1218" s="76" t="str">
        <f aca="false">[1]Лист1!C25</f>
        <v>4,875/0,9</v>
      </c>
      <c r="D1218" s="77" t="str">
        <f aca="false">[1]Лист1!D25</f>
        <v>АС-95/АС-50/АС-35/АСБ-3х240/ААБ-3х95</v>
      </c>
      <c r="E1218" s="76" t="n">
        <f aca="false">[1]Лист1!E25</f>
        <v>6</v>
      </c>
      <c r="F1218" s="100" t="n">
        <f aca="false">[1]Лист1!F25</f>
        <v>1.62314811304298</v>
      </c>
      <c r="G1218" s="82" t="n">
        <v>0.6</v>
      </c>
      <c r="H1218" s="85"/>
    </row>
    <row r="1219" s="65" customFormat="true" ht="15.75" hidden="false" customHeight="false" outlineLevel="0" collapsed="false">
      <c r="A1219" s="70" t="n">
        <v>886</v>
      </c>
      <c r="B1219" s="67" t="s">
        <v>2499</v>
      </c>
      <c r="C1219" s="76" t="str">
        <f aca="false">[1]Лист1!C24</f>
        <v>1,758/0,18</v>
      </c>
      <c r="D1219" s="77" t="str">
        <f aca="false">[1]Лист1!D24</f>
        <v>АС-95/АС-70/АСБ-3х150</v>
      </c>
      <c r="E1219" s="76" t="n">
        <f aca="false">[1]Лист1!E24</f>
        <v>6</v>
      </c>
      <c r="F1219" s="100" t="n">
        <f aca="false">[1]Лист1!F24</f>
        <v>2.44863486767627</v>
      </c>
      <c r="G1219" s="82" t="n">
        <v>1.254</v>
      </c>
      <c r="H1219" s="85"/>
    </row>
    <row r="1220" s="65" customFormat="true" ht="15.75" hidden="false" customHeight="false" outlineLevel="0" collapsed="false">
      <c r="A1220" s="84" t="n">
        <v>887</v>
      </c>
      <c r="B1220" s="67" t="s">
        <v>2500</v>
      </c>
      <c r="C1220" s="76" t="n">
        <f aca="false">[1]Лист1!C27</f>
        <v>12.084</v>
      </c>
      <c r="D1220" s="77" t="str">
        <f aca="false">[1]Лист1!D27</f>
        <v>АС-35/АС-50/АС-70</v>
      </c>
      <c r="E1220" s="76" t="n">
        <f aca="false">[1]Лист1!E27</f>
        <v>10</v>
      </c>
      <c r="F1220" s="100" t="n">
        <f aca="false">[1]Лист1!F27</f>
        <v>2.70524685507164</v>
      </c>
      <c r="G1220" s="82" t="n">
        <v>0.456</v>
      </c>
      <c r="H1220" s="85"/>
    </row>
    <row r="1221" s="65" customFormat="true" ht="15.75" hidden="false" customHeight="false" outlineLevel="0" collapsed="false">
      <c r="A1221" s="70" t="n">
        <v>888</v>
      </c>
      <c r="B1221" s="67" t="s">
        <v>2501</v>
      </c>
      <c r="C1221" s="76" t="s">
        <v>2502</v>
      </c>
      <c r="D1221" s="71" t="s">
        <v>2503</v>
      </c>
      <c r="E1221" s="77" t="n">
        <v>6</v>
      </c>
      <c r="F1221" s="69" t="n">
        <v>1.62314811304298</v>
      </c>
      <c r="G1221" s="82" t="n">
        <v>0.27</v>
      </c>
      <c r="H1221" s="85"/>
    </row>
    <row r="1222" s="65" customFormat="true" ht="15.75" hidden="false" customHeight="false" outlineLevel="0" collapsed="false">
      <c r="A1222" s="84" t="n">
        <v>889</v>
      </c>
      <c r="B1222" s="67" t="s">
        <v>2504</v>
      </c>
      <c r="C1222" s="76" t="s">
        <v>2505</v>
      </c>
      <c r="D1222" s="71" t="s">
        <v>2506</v>
      </c>
      <c r="E1222" s="77" t="n">
        <v>6</v>
      </c>
      <c r="F1222" s="69" t="n">
        <v>1.31706875458345</v>
      </c>
      <c r="G1222" s="82" t="n">
        <v>0.648</v>
      </c>
      <c r="H1222" s="85"/>
    </row>
    <row r="1223" s="65" customFormat="true" ht="15.75" hidden="false" customHeight="false" outlineLevel="0" collapsed="false">
      <c r="A1223" s="70" t="n">
        <v>890</v>
      </c>
      <c r="B1223" s="67" t="s">
        <v>2507</v>
      </c>
      <c r="C1223" s="76" t="s">
        <v>2508</v>
      </c>
      <c r="D1223" s="71" t="s">
        <v>2509</v>
      </c>
      <c r="E1223" s="77" t="n">
        <v>6</v>
      </c>
      <c r="F1223" s="69" t="n">
        <v>1.94777773565158</v>
      </c>
      <c r="G1223" s="82" t="n">
        <v>0.984</v>
      </c>
      <c r="H1223" s="85"/>
    </row>
    <row r="1224" s="65" customFormat="true" ht="31.5" hidden="false" customHeight="false" outlineLevel="0" collapsed="false">
      <c r="A1224" s="84" t="n">
        <v>891</v>
      </c>
      <c r="B1224" s="67" t="s">
        <v>2510</v>
      </c>
      <c r="C1224" s="76" t="s">
        <v>2511</v>
      </c>
      <c r="D1224" s="71" t="s">
        <v>2512</v>
      </c>
      <c r="E1224" s="77" t="n">
        <v>6</v>
      </c>
      <c r="F1224" s="69" t="n">
        <v>1.20576716968907</v>
      </c>
      <c r="G1224" s="82" t="n">
        <v>0.474</v>
      </c>
      <c r="H1224" s="85"/>
    </row>
    <row r="1225" s="65" customFormat="true" ht="15.75" hidden="false" customHeight="false" outlineLevel="0" collapsed="false">
      <c r="A1225" s="70" t="n">
        <v>892</v>
      </c>
      <c r="B1225" s="67" t="s">
        <v>2513</v>
      </c>
      <c r="C1225" s="76" t="n">
        <v>5.38</v>
      </c>
      <c r="D1225" s="71" t="s">
        <v>2514</v>
      </c>
      <c r="E1225" s="77" t="n">
        <v>10</v>
      </c>
      <c r="F1225" s="69" t="n">
        <v>2.70524685507164</v>
      </c>
      <c r="G1225" s="82" t="n">
        <v>0.243</v>
      </c>
      <c r="H1225" s="85"/>
    </row>
    <row r="1226" s="65" customFormat="true" ht="15.75" hidden="false" customHeight="false" outlineLevel="0" collapsed="false">
      <c r="A1226" s="84" t="n">
        <v>893</v>
      </c>
      <c r="B1226" s="67" t="s">
        <v>2515</v>
      </c>
      <c r="C1226" s="76" t="n">
        <v>11.95</v>
      </c>
      <c r="D1226" s="71" t="s">
        <v>2516</v>
      </c>
      <c r="E1226" s="77" t="n">
        <v>10</v>
      </c>
      <c r="F1226" s="69" t="n">
        <v>2.70524685507164</v>
      </c>
      <c r="G1226" s="82" t="n">
        <v>0.348</v>
      </c>
      <c r="H1226" s="85"/>
    </row>
    <row r="1227" s="65" customFormat="true" ht="15.75" hidden="false" customHeight="false" outlineLevel="0" collapsed="false">
      <c r="A1227" s="70" t="n">
        <v>894</v>
      </c>
      <c r="B1227" s="67" t="s">
        <v>2517</v>
      </c>
      <c r="C1227" s="76" t="n">
        <v>0.78</v>
      </c>
      <c r="D1227" s="71" t="s">
        <v>894</v>
      </c>
      <c r="E1227" s="77" t="n">
        <v>10</v>
      </c>
      <c r="F1227" s="69" t="n">
        <v>3.24629622608597</v>
      </c>
      <c r="G1227" s="82" t="n">
        <v>0.001</v>
      </c>
      <c r="H1227" s="85"/>
    </row>
    <row r="1228" s="65" customFormat="true" ht="15.75" hidden="false" customHeight="false" outlineLevel="0" collapsed="false">
      <c r="A1228" s="84" t="n">
        <v>895</v>
      </c>
      <c r="B1228" s="67" t="s">
        <v>2518</v>
      </c>
      <c r="C1228" s="76" t="n">
        <v>0.53</v>
      </c>
      <c r="D1228" s="71" t="s">
        <v>894</v>
      </c>
      <c r="E1228" s="77" t="n">
        <v>10</v>
      </c>
      <c r="F1228" s="69" t="n">
        <v>3.24629622608597</v>
      </c>
      <c r="G1228" s="82" t="n">
        <v>0.203</v>
      </c>
      <c r="H1228" s="85"/>
    </row>
    <row r="1229" s="65" customFormat="true" ht="15.75" hidden="false" customHeight="false" outlineLevel="0" collapsed="false">
      <c r="A1229" s="70" t="n">
        <v>896</v>
      </c>
      <c r="B1229" s="67" t="s">
        <v>2519</v>
      </c>
      <c r="C1229" s="76" t="n">
        <v>11.66</v>
      </c>
      <c r="D1229" s="71" t="s">
        <v>894</v>
      </c>
      <c r="E1229" s="77" t="n">
        <v>10</v>
      </c>
      <c r="F1229" s="69" t="n">
        <v>3.24629622608597</v>
      </c>
      <c r="G1229" s="82" t="n">
        <v>0.475</v>
      </c>
      <c r="H1229" s="85"/>
    </row>
    <row r="1230" s="65" customFormat="true" ht="15.75" hidden="false" customHeight="false" outlineLevel="0" collapsed="false">
      <c r="A1230" s="84" t="n">
        <v>897</v>
      </c>
      <c r="B1230" s="67" t="s">
        <v>2520</v>
      </c>
      <c r="C1230" s="76" t="n">
        <v>3.02</v>
      </c>
      <c r="D1230" s="71" t="s">
        <v>894</v>
      </c>
      <c r="E1230" s="77" t="n">
        <v>10</v>
      </c>
      <c r="F1230" s="69" t="n">
        <v>3.24629622608597</v>
      </c>
      <c r="G1230" s="82" t="n">
        <v>0.057</v>
      </c>
      <c r="H1230" s="85"/>
    </row>
    <row r="1231" s="65" customFormat="true" ht="15.75" hidden="false" customHeight="false" outlineLevel="0" collapsed="false">
      <c r="A1231" s="70" t="n">
        <v>898</v>
      </c>
      <c r="B1231" s="67" t="s">
        <v>2521</v>
      </c>
      <c r="C1231" s="76" t="n">
        <v>3.1</v>
      </c>
      <c r="D1231" s="71" t="s">
        <v>2522</v>
      </c>
      <c r="E1231" s="77" t="n">
        <v>10</v>
      </c>
      <c r="F1231" s="69" t="n">
        <v>2.70524685507164</v>
      </c>
      <c r="G1231" s="82" t="n">
        <v>0</v>
      </c>
      <c r="H1231" s="85"/>
    </row>
    <row r="1232" s="65" customFormat="true" ht="15.75" hidden="false" customHeight="false" outlineLevel="0" collapsed="false">
      <c r="A1232" s="84" t="n">
        <v>899</v>
      </c>
      <c r="B1232" s="67" t="s">
        <v>2523</v>
      </c>
      <c r="C1232" s="76" t="n">
        <v>4.9</v>
      </c>
      <c r="D1232" s="71" t="s">
        <v>1243</v>
      </c>
      <c r="E1232" s="77" t="n">
        <v>10</v>
      </c>
      <c r="F1232" s="69" t="n">
        <v>3.24629622608597</v>
      </c>
      <c r="G1232" s="82" t="n">
        <v>0.138</v>
      </c>
      <c r="H1232" s="85"/>
    </row>
    <row r="1233" s="65" customFormat="true" ht="15.75" hidden="false" customHeight="false" outlineLevel="0" collapsed="false">
      <c r="A1233" s="70" t="n">
        <v>900</v>
      </c>
      <c r="B1233" s="67" t="s">
        <v>2524</v>
      </c>
      <c r="C1233" s="76" t="n">
        <v>6.03</v>
      </c>
      <c r="D1233" s="71" t="s">
        <v>894</v>
      </c>
      <c r="E1233" s="77" t="n">
        <v>10</v>
      </c>
      <c r="F1233" s="69" t="n">
        <v>3.24629622608597</v>
      </c>
      <c r="G1233" s="82" t="n">
        <v>0.571</v>
      </c>
      <c r="H1233" s="85"/>
    </row>
    <row r="1234" s="65" customFormat="true" ht="15.75" hidden="false" customHeight="false" outlineLevel="0" collapsed="false">
      <c r="A1234" s="84" t="n">
        <v>901</v>
      </c>
      <c r="B1234" s="67" t="s">
        <v>2525</v>
      </c>
      <c r="C1234" s="76" t="n">
        <v>1.69</v>
      </c>
      <c r="D1234" s="71" t="s">
        <v>894</v>
      </c>
      <c r="E1234" s="77" t="n">
        <v>10</v>
      </c>
      <c r="F1234" s="69" t="n">
        <v>3.24629622608597</v>
      </c>
      <c r="G1234" s="82" t="n">
        <v>0.14</v>
      </c>
      <c r="H1234" s="85"/>
    </row>
    <row r="1235" s="65" customFormat="true" ht="15.75" hidden="false" customHeight="false" outlineLevel="0" collapsed="false">
      <c r="A1235" s="70" t="n">
        <v>902</v>
      </c>
      <c r="B1235" s="67" t="s">
        <v>2526</v>
      </c>
      <c r="C1235" s="76" t="n">
        <v>8.15</v>
      </c>
      <c r="D1235" s="71" t="s">
        <v>894</v>
      </c>
      <c r="E1235" s="77" t="n">
        <v>10</v>
      </c>
      <c r="F1235" s="69" t="n">
        <v>3.24629622608597</v>
      </c>
      <c r="G1235" s="82" t="n">
        <v>0.09</v>
      </c>
      <c r="H1235" s="85"/>
    </row>
    <row r="1236" s="65" customFormat="true" ht="15.75" hidden="false" customHeight="false" outlineLevel="0" collapsed="false">
      <c r="A1236" s="84" t="n">
        <v>903</v>
      </c>
      <c r="B1236" s="67" t="s">
        <v>2527</v>
      </c>
      <c r="C1236" s="76" t="n">
        <v>4.86</v>
      </c>
      <c r="D1236" s="71" t="s">
        <v>894</v>
      </c>
      <c r="E1236" s="77" t="n">
        <v>10</v>
      </c>
      <c r="F1236" s="69" t="n">
        <v>3.24629622608597</v>
      </c>
      <c r="G1236" s="82" t="n">
        <v>0.15</v>
      </c>
      <c r="H1236" s="85"/>
    </row>
    <row r="1237" s="65" customFormat="true" ht="15.75" hidden="false" customHeight="false" outlineLevel="0" collapsed="false">
      <c r="A1237" s="70" t="n">
        <v>904</v>
      </c>
      <c r="B1237" s="67" t="s">
        <v>2528</v>
      </c>
      <c r="C1237" s="76" t="n">
        <v>4.855</v>
      </c>
      <c r="D1237" s="71" t="s">
        <v>1284</v>
      </c>
      <c r="E1237" s="77" t="n">
        <v>10</v>
      </c>
      <c r="F1237" s="69" t="n">
        <v>3.32358899337373</v>
      </c>
      <c r="G1237" s="82" t="n">
        <v>0.45</v>
      </c>
      <c r="H1237" s="85"/>
    </row>
    <row r="1238" s="65" customFormat="true" ht="15.75" hidden="false" customHeight="false" outlineLevel="0" collapsed="false">
      <c r="A1238" s="84" t="n">
        <v>905</v>
      </c>
      <c r="B1238" s="67" t="s">
        <v>2529</v>
      </c>
      <c r="C1238" s="76" t="n">
        <v>5</v>
      </c>
      <c r="D1238" s="71" t="s">
        <v>894</v>
      </c>
      <c r="E1238" s="77" t="n">
        <v>10</v>
      </c>
      <c r="F1238" s="69" t="n">
        <v>3.24629622608597</v>
      </c>
      <c r="G1238" s="82" t="n">
        <v>0.4</v>
      </c>
      <c r="H1238" s="85"/>
    </row>
    <row r="1239" s="65" customFormat="true" ht="15.75" hidden="false" customHeight="false" outlineLevel="0" collapsed="false">
      <c r="A1239" s="70" t="n">
        <v>906</v>
      </c>
      <c r="B1239" s="67" t="s">
        <v>2530</v>
      </c>
      <c r="C1239" s="76" t="n">
        <v>6.16</v>
      </c>
      <c r="D1239" s="71" t="s">
        <v>1160</v>
      </c>
      <c r="E1239" s="77" t="n">
        <v>6</v>
      </c>
      <c r="F1239" s="69" t="n">
        <v>1.62314811304298</v>
      </c>
      <c r="G1239" s="82" t="n">
        <v>0.888</v>
      </c>
      <c r="H1239" s="85"/>
    </row>
    <row r="1240" s="65" customFormat="true" ht="15.75" hidden="false" customHeight="false" outlineLevel="0" collapsed="false">
      <c r="A1240" s="84" t="n">
        <v>907</v>
      </c>
      <c r="B1240" s="67" t="s">
        <v>2531</v>
      </c>
      <c r="C1240" s="76" t="n">
        <v>3.05</v>
      </c>
      <c r="D1240" s="71" t="s">
        <v>894</v>
      </c>
      <c r="E1240" s="77" t="n">
        <v>6</v>
      </c>
      <c r="F1240" s="69" t="n">
        <v>1.94777773565158</v>
      </c>
      <c r="G1240" s="82" t="n">
        <v>0.275</v>
      </c>
      <c r="H1240" s="85"/>
    </row>
    <row r="1241" s="65" customFormat="true" ht="15.75" hidden="false" customHeight="false" outlineLevel="0" collapsed="false">
      <c r="A1241" s="70" t="n">
        <v>908</v>
      </c>
      <c r="B1241" s="67" t="s">
        <v>2532</v>
      </c>
      <c r="C1241" s="76" t="n">
        <v>1.61</v>
      </c>
      <c r="D1241" s="71" t="s">
        <v>982</v>
      </c>
      <c r="E1241" s="77" t="n">
        <v>6</v>
      </c>
      <c r="F1241" s="69" t="n">
        <v>1.62314811304298</v>
      </c>
      <c r="G1241" s="82" t="n">
        <v>0.014</v>
      </c>
      <c r="H1241" s="85"/>
    </row>
    <row r="1242" s="65" customFormat="true" ht="15.75" hidden="false" customHeight="false" outlineLevel="0" collapsed="false">
      <c r="A1242" s="84" t="n">
        <v>909</v>
      </c>
      <c r="B1242" s="67" t="s">
        <v>2533</v>
      </c>
      <c r="C1242" s="76" t="n">
        <v>2.1</v>
      </c>
      <c r="D1242" s="71" t="s">
        <v>1222</v>
      </c>
      <c r="E1242" s="77" t="n">
        <v>6</v>
      </c>
      <c r="F1242" s="69" t="n">
        <v>1.57677245267033</v>
      </c>
      <c r="G1242" s="82" t="n">
        <v>0.333</v>
      </c>
      <c r="H1242" s="85"/>
    </row>
    <row r="1243" s="65" customFormat="true" ht="15.75" hidden="false" customHeight="false" outlineLevel="0" collapsed="false">
      <c r="A1243" s="70" t="n">
        <v>910</v>
      </c>
      <c r="B1243" s="67" t="s">
        <v>2534</v>
      </c>
      <c r="C1243" s="76" t="n">
        <v>6</v>
      </c>
      <c r="D1243" s="71" t="s">
        <v>897</v>
      </c>
      <c r="E1243" s="77" t="n">
        <v>6</v>
      </c>
      <c r="F1243" s="69" t="n">
        <v>2.4579099997508</v>
      </c>
      <c r="G1243" s="87" t="n">
        <v>0.024</v>
      </c>
      <c r="H1243" s="85"/>
    </row>
    <row r="1244" s="65" customFormat="true" ht="15.75" hidden="false" customHeight="false" outlineLevel="0" collapsed="false">
      <c r="A1244" s="84" t="n">
        <v>911</v>
      </c>
      <c r="B1244" s="67" t="s">
        <v>2535</v>
      </c>
      <c r="C1244" s="76" t="n">
        <v>4.9</v>
      </c>
      <c r="D1244" s="71" t="s">
        <v>1222</v>
      </c>
      <c r="E1244" s="77" t="n">
        <v>6</v>
      </c>
      <c r="F1244" s="69" t="n">
        <v>1.57677245267033</v>
      </c>
      <c r="G1244" s="82" t="n">
        <v>0</v>
      </c>
      <c r="H1244" s="85"/>
    </row>
    <row r="1245" s="65" customFormat="true" ht="15.75" hidden="false" customHeight="false" outlineLevel="0" collapsed="false">
      <c r="A1245" s="70" t="n">
        <v>912</v>
      </c>
      <c r="B1245" s="67" t="s">
        <v>2536</v>
      </c>
      <c r="C1245" s="76" t="n">
        <v>3.27</v>
      </c>
      <c r="D1245" s="71" t="s">
        <v>894</v>
      </c>
      <c r="E1245" s="77" t="n">
        <v>10</v>
      </c>
      <c r="F1245" s="69" t="n">
        <v>3.24629622608597</v>
      </c>
      <c r="G1245" s="82" t="n">
        <v>0.124</v>
      </c>
      <c r="H1245" s="85"/>
    </row>
    <row r="1246" s="65" customFormat="true" ht="15.75" hidden="false" customHeight="false" outlineLevel="0" collapsed="false">
      <c r="A1246" s="84" t="n">
        <v>913</v>
      </c>
      <c r="B1246" s="67" t="s">
        <v>2537</v>
      </c>
      <c r="C1246" s="76" t="n">
        <v>7.12</v>
      </c>
      <c r="D1246" s="71" t="s">
        <v>894</v>
      </c>
      <c r="E1246" s="77" t="n">
        <v>10</v>
      </c>
      <c r="F1246" s="69" t="n">
        <v>3.24629622608597</v>
      </c>
      <c r="G1246" s="82" t="n">
        <v>1.26</v>
      </c>
      <c r="H1246" s="85"/>
    </row>
    <row r="1247" s="65" customFormat="true" ht="15.75" hidden="false" customHeight="false" outlineLevel="0" collapsed="false">
      <c r="A1247" s="70" t="n">
        <v>914</v>
      </c>
      <c r="B1247" s="67" t="s">
        <v>2538</v>
      </c>
      <c r="C1247" s="76" t="n">
        <v>10.985</v>
      </c>
      <c r="D1247" s="71" t="s">
        <v>1222</v>
      </c>
      <c r="E1247" s="77" t="n">
        <v>10</v>
      </c>
      <c r="F1247" s="69" t="n">
        <v>2.62795408778388</v>
      </c>
      <c r="G1247" s="82" t="n">
        <v>0.065</v>
      </c>
      <c r="H1247" s="85"/>
    </row>
    <row r="1248" s="65" customFormat="true" ht="15.75" hidden="false" customHeight="false" outlineLevel="0" collapsed="false">
      <c r="A1248" s="84" t="n">
        <v>915</v>
      </c>
      <c r="B1248" s="67" t="s">
        <v>2539</v>
      </c>
      <c r="C1248" s="76" t="n">
        <v>32.8</v>
      </c>
      <c r="D1248" s="71" t="s">
        <v>894</v>
      </c>
      <c r="E1248" s="77" t="n">
        <v>10</v>
      </c>
      <c r="F1248" s="69" t="n">
        <v>3.24629622608597</v>
      </c>
      <c r="G1248" s="82" t="n">
        <v>0.4</v>
      </c>
      <c r="H1248" s="85"/>
    </row>
    <row r="1249" s="65" customFormat="true" ht="15.75" hidden="false" customHeight="false" outlineLevel="0" collapsed="false">
      <c r="A1249" s="70" t="n">
        <v>916</v>
      </c>
      <c r="B1249" s="67" t="s">
        <v>2540</v>
      </c>
      <c r="C1249" s="76" t="n">
        <v>11.5</v>
      </c>
      <c r="D1249" s="71" t="s">
        <v>897</v>
      </c>
      <c r="E1249" s="77" t="n">
        <v>10</v>
      </c>
      <c r="F1249" s="69" t="n">
        <v>4.09651666625134</v>
      </c>
      <c r="G1249" s="82" t="n">
        <v>0.68</v>
      </c>
      <c r="H1249" s="85"/>
    </row>
    <row r="1250" s="65" customFormat="true" ht="15.75" hidden="false" customHeight="false" outlineLevel="0" collapsed="false">
      <c r="A1250" s="84" t="n">
        <v>917</v>
      </c>
      <c r="B1250" s="67" t="s">
        <v>2541</v>
      </c>
      <c r="C1250" s="76" t="n">
        <v>4.15</v>
      </c>
      <c r="D1250" s="71" t="s">
        <v>1225</v>
      </c>
      <c r="E1250" s="77" t="n">
        <v>10</v>
      </c>
      <c r="F1250" s="69" t="n">
        <v>2.70524685507164</v>
      </c>
      <c r="G1250" s="82" t="n">
        <v>0.69</v>
      </c>
      <c r="H1250" s="85"/>
    </row>
    <row r="1251" s="65" customFormat="true" ht="15.75" hidden="false" customHeight="false" outlineLevel="0" collapsed="false">
      <c r="A1251" s="70" t="n">
        <v>918</v>
      </c>
      <c r="B1251" s="67" t="s">
        <v>2542</v>
      </c>
      <c r="C1251" s="76" t="n">
        <v>11</v>
      </c>
      <c r="D1251" s="71" t="s">
        <v>2543</v>
      </c>
      <c r="E1251" s="77" t="n">
        <v>10</v>
      </c>
      <c r="F1251" s="69" t="n">
        <v>2.19511459097242</v>
      </c>
      <c r="G1251" s="82" t="n">
        <v>0.3</v>
      </c>
      <c r="H1251" s="85"/>
    </row>
    <row r="1252" s="65" customFormat="true" ht="15.75" hidden="false" customHeight="false" outlineLevel="0" collapsed="false">
      <c r="A1252" s="84" t="n">
        <v>919</v>
      </c>
      <c r="B1252" s="67" t="s">
        <v>2544</v>
      </c>
      <c r="C1252" s="76" t="n">
        <v>5</v>
      </c>
      <c r="D1252" s="71" t="s">
        <v>2545</v>
      </c>
      <c r="E1252" s="77" t="n">
        <v>10</v>
      </c>
      <c r="F1252" s="69" t="n">
        <v>2.70524685507164</v>
      </c>
      <c r="G1252" s="82" t="n">
        <v>0.03</v>
      </c>
      <c r="H1252" s="85"/>
    </row>
    <row r="1253" s="65" customFormat="true" ht="15.75" hidden="false" customHeight="false" outlineLevel="0" collapsed="false">
      <c r="A1253" s="70" t="n">
        <v>920</v>
      </c>
      <c r="B1253" s="67" t="s">
        <v>2546</v>
      </c>
      <c r="C1253" s="76" t="n">
        <v>28.5</v>
      </c>
      <c r="D1253" s="71" t="s">
        <v>2547</v>
      </c>
      <c r="E1253" s="77" t="n">
        <v>10</v>
      </c>
      <c r="F1253" s="69" t="n">
        <v>2.70524685507164</v>
      </c>
      <c r="G1253" s="82" t="n">
        <v>0.105</v>
      </c>
      <c r="H1253" s="85"/>
    </row>
    <row r="1254" s="65" customFormat="true" ht="15.75" hidden="false" customHeight="false" outlineLevel="0" collapsed="false">
      <c r="A1254" s="84" t="n">
        <v>921</v>
      </c>
      <c r="B1254" s="67" t="s">
        <v>2548</v>
      </c>
      <c r="C1254" s="76" t="n">
        <v>3.865</v>
      </c>
      <c r="D1254" s="71" t="s">
        <v>894</v>
      </c>
      <c r="E1254" s="77" t="n">
        <v>10</v>
      </c>
      <c r="F1254" s="69" t="n">
        <v>3.24629622608597</v>
      </c>
      <c r="G1254" s="82" t="n">
        <v>0.275</v>
      </c>
      <c r="H1254" s="85"/>
    </row>
    <row r="1255" s="65" customFormat="true" ht="15.75" hidden="false" customHeight="false" outlineLevel="0" collapsed="false">
      <c r="A1255" s="70" t="n">
        <v>922</v>
      </c>
      <c r="B1255" s="67" t="s">
        <v>2549</v>
      </c>
      <c r="C1255" s="76" t="n">
        <f aca="false">[1]Лист1!C52</f>
        <v>8.177</v>
      </c>
      <c r="D1255" s="76" t="str">
        <f aca="false">[1]Лист1!D52</f>
        <v>А-35/А-50</v>
      </c>
      <c r="E1255" s="76" t="n">
        <f aca="false">[1]Лист1!E52</f>
        <v>10</v>
      </c>
      <c r="F1255" s="100" t="n">
        <f aca="false">[1]Лист1!F52</f>
        <v>2.62795408778388</v>
      </c>
      <c r="G1255" s="82" t="n">
        <v>0.18</v>
      </c>
      <c r="H1255" s="85"/>
    </row>
    <row r="1256" s="65" customFormat="true" ht="15.75" hidden="false" customHeight="false" outlineLevel="0" collapsed="false">
      <c r="A1256" s="84" t="n">
        <v>923</v>
      </c>
      <c r="B1256" s="67" t="s">
        <v>2550</v>
      </c>
      <c r="C1256" s="76" t="n">
        <f aca="false">[1]Лист1!C53</f>
        <v>0.42</v>
      </c>
      <c r="D1256" s="76" t="str">
        <f aca="false">[1]Лист1!D53</f>
        <v>АС-50</v>
      </c>
      <c r="E1256" s="76" t="n">
        <f aca="false">[1]Лист1!E53</f>
        <v>10</v>
      </c>
      <c r="F1256" s="100" t="n">
        <f aca="false">[1]Лист1!F53</f>
        <v>3.24629622608597</v>
      </c>
      <c r="G1256" s="82" t="n">
        <v>0</v>
      </c>
      <c r="H1256" s="85"/>
    </row>
    <row r="1257" s="65" customFormat="true" ht="15.75" hidden="false" customHeight="false" outlineLevel="0" collapsed="false">
      <c r="A1257" s="70" t="n">
        <v>924</v>
      </c>
      <c r="B1257" s="67" t="s">
        <v>2551</v>
      </c>
      <c r="C1257" s="76" t="n">
        <f aca="false">[1]Лист1!C54</f>
        <v>3.72</v>
      </c>
      <c r="D1257" s="76" t="str">
        <f aca="false">[1]Лист1!D54</f>
        <v>АС-50</v>
      </c>
      <c r="E1257" s="76" t="n">
        <f aca="false">[1]Лист1!E54</f>
        <v>10</v>
      </c>
      <c r="F1257" s="100" t="n">
        <f aca="false">[1]Лист1!F54</f>
        <v>3.24629622608597</v>
      </c>
      <c r="G1257" s="82" t="n">
        <v>0</v>
      </c>
      <c r="H1257" s="85"/>
    </row>
    <row r="1258" s="65" customFormat="true" ht="15.75" hidden="false" customHeight="false" outlineLevel="0" collapsed="false">
      <c r="A1258" s="84" t="n">
        <v>925</v>
      </c>
      <c r="B1258" s="67" t="s">
        <v>2552</v>
      </c>
      <c r="C1258" s="76" t="n">
        <f aca="false">[1]Лист1!C55</f>
        <v>14.086</v>
      </c>
      <c r="D1258" s="76" t="str">
        <f aca="false">[1]Лист1!D55</f>
        <v>АС-50</v>
      </c>
      <c r="E1258" s="76" t="n">
        <f aca="false">[1]Лист1!E55</f>
        <v>10</v>
      </c>
      <c r="F1258" s="100" t="n">
        <f aca="false">[1]Лист1!F55</f>
        <v>3.24629622608597</v>
      </c>
      <c r="G1258" s="82" t="n">
        <v>0.001</v>
      </c>
      <c r="H1258" s="85"/>
    </row>
    <row r="1259" s="65" customFormat="true" ht="15.75" hidden="false" customHeight="false" outlineLevel="0" collapsed="false">
      <c r="A1259" s="70" t="n">
        <v>926</v>
      </c>
      <c r="B1259" s="67" t="s">
        <v>2553</v>
      </c>
      <c r="C1259" s="76" t="n">
        <f aca="false">[1]Лист1!C56</f>
        <v>2.82</v>
      </c>
      <c r="D1259" s="76" t="str">
        <f aca="false">[1]Лист1!D56</f>
        <v>АС-50</v>
      </c>
      <c r="E1259" s="76" t="n">
        <f aca="false">[1]Лист1!E56</f>
        <v>10</v>
      </c>
      <c r="F1259" s="100" t="n">
        <f aca="false">[1]Лист1!F56</f>
        <v>3.24629622608597</v>
      </c>
      <c r="G1259" s="82" t="n">
        <v>0</v>
      </c>
      <c r="H1259" s="85"/>
    </row>
    <row r="1260" s="65" customFormat="true" ht="15.75" hidden="false" customHeight="false" outlineLevel="0" collapsed="false">
      <c r="A1260" s="84" t="n">
        <v>927</v>
      </c>
      <c r="B1260" s="67" t="s">
        <v>2554</v>
      </c>
      <c r="C1260" s="76" t="n">
        <f aca="false">[1]Лист1!C58</f>
        <v>2.94</v>
      </c>
      <c r="D1260" s="76" t="str">
        <f aca="false">[1]Лист1!D58</f>
        <v>АС-50</v>
      </c>
      <c r="E1260" s="76" t="n">
        <f aca="false">[1]Лист1!E58</f>
        <v>10</v>
      </c>
      <c r="F1260" s="100" t="n">
        <f aca="false">[1]Лист1!F58</f>
        <v>3.24629622608597</v>
      </c>
      <c r="G1260" s="82" t="n">
        <v>0.004</v>
      </c>
      <c r="H1260" s="85"/>
    </row>
    <row r="1261" s="65" customFormat="true" ht="15.75" hidden="false" customHeight="false" outlineLevel="0" collapsed="false">
      <c r="A1261" s="70" t="n">
        <v>928</v>
      </c>
      <c r="B1261" s="67" t="s">
        <v>2555</v>
      </c>
      <c r="C1261" s="76" t="n">
        <f aca="false">[1]Лист1!C59</f>
        <v>2.76</v>
      </c>
      <c r="D1261" s="76" t="str">
        <f aca="false">[1]Лист1!D59</f>
        <v>АС-35</v>
      </c>
      <c r="E1261" s="76" t="n">
        <f aca="false">[1]Лист1!E59</f>
        <v>10</v>
      </c>
      <c r="F1261" s="100" t="n">
        <f aca="false">[1]Лист1!F59</f>
        <v>2.70524685507164</v>
      </c>
      <c r="G1261" s="82" t="n">
        <v>0.405</v>
      </c>
      <c r="H1261" s="85"/>
    </row>
    <row r="1262" s="65" customFormat="true" ht="15.75" hidden="false" customHeight="false" outlineLevel="0" collapsed="false">
      <c r="A1262" s="84" t="n">
        <v>929</v>
      </c>
      <c r="B1262" s="67" t="s">
        <v>2556</v>
      </c>
      <c r="C1262" s="76" t="n">
        <f aca="false">[1]Лист1!C60</f>
        <v>0.12</v>
      </c>
      <c r="D1262" s="76" t="str">
        <f aca="false">[1]Лист1!D60</f>
        <v>АС-35</v>
      </c>
      <c r="E1262" s="76" t="n">
        <f aca="false">[1]Лист1!E60</f>
        <v>10</v>
      </c>
      <c r="F1262" s="100" t="n">
        <f aca="false">[1]Лист1!F60</f>
        <v>2.70524685507164</v>
      </c>
      <c r="G1262" s="82" t="n">
        <v>0.004</v>
      </c>
      <c r="H1262" s="85"/>
    </row>
    <row r="1263" s="65" customFormat="true" ht="15.75" hidden="false" customHeight="false" outlineLevel="0" collapsed="false">
      <c r="A1263" s="70" t="n">
        <v>930</v>
      </c>
      <c r="B1263" s="67" t="s">
        <v>2557</v>
      </c>
      <c r="C1263" s="76" t="n">
        <f aca="false">[1]Лист1!C57</f>
        <v>6.12</v>
      </c>
      <c r="D1263" s="76" t="str">
        <f aca="false">[1]Лист1!D57</f>
        <v>АС-35</v>
      </c>
      <c r="E1263" s="76" t="n">
        <f aca="false">[1]Лист1!E57</f>
        <v>10</v>
      </c>
      <c r="F1263" s="100" t="n">
        <f aca="false">[1]Лист1!F57</f>
        <v>2.70524685507164</v>
      </c>
      <c r="G1263" s="82" t="n">
        <v>0.825</v>
      </c>
      <c r="H1263" s="85"/>
    </row>
    <row r="1264" s="65" customFormat="true" ht="15.75" hidden="false" customHeight="false" outlineLevel="0" collapsed="false">
      <c r="A1264" s="84" t="n">
        <v>931</v>
      </c>
      <c r="B1264" s="67" t="s">
        <v>2558</v>
      </c>
      <c r="C1264" s="76" t="n">
        <v>7.37</v>
      </c>
      <c r="D1264" s="71" t="s">
        <v>2559</v>
      </c>
      <c r="E1264" s="77" t="n">
        <v>10</v>
      </c>
      <c r="F1264" s="69" t="n">
        <v>2.08690471676955</v>
      </c>
      <c r="G1264" s="82" t="n">
        <v>0.3</v>
      </c>
      <c r="H1264" s="85"/>
    </row>
    <row r="1265" s="65" customFormat="true" ht="15.75" hidden="false" customHeight="false" outlineLevel="0" collapsed="false">
      <c r="A1265" s="70" t="n">
        <v>932</v>
      </c>
      <c r="B1265" s="67" t="s">
        <v>2560</v>
      </c>
      <c r="C1265" s="76" t="n">
        <v>4.2</v>
      </c>
      <c r="D1265" s="71" t="s">
        <v>982</v>
      </c>
      <c r="E1265" s="77" t="n">
        <v>10</v>
      </c>
      <c r="F1265" s="69" t="n">
        <v>2.70524685507164</v>
      </c>
      <c r="G1265" s="82" t="n">
        <v>0.13</v>
      </c>
      <c r="H1265" s="85"/>
    </row>
    <row r="1266" s="65" customFormat="true" ht="15.75" hidden="false" customHeight="false" outlineLevel="0" collapsed="false">
      <c r="A1266" s="84" t="n">
        <v>933</v>
      </c>
      <c r="B1266" s="67" t="s">
        <v>2561</v>
      </c>
      <c r="C1266" s="76" t="n">
        <v>4.07</v>
      </c>
      <c r="D1266" s="71" t="s">
        <v>894</v>
      </c>
      <c r="E1266" s="77" t="n">
        <v>10</v>
      </c>
      <c r="F1266" s="69" t="n">
        <v>3.24629622608597</v>
      </c>
      <c r="G1266" s="87" t="n">
        <v>0.018</v>
      </c>
      <c r="H1266" s="85"/>
    </row>
    <row r="1267" s="65" customFormat="true" ht="15.75" hidden="false" customHeight="false" outlineLevel="0" collapsed="false">
      <c r="A1267" s="70" t="n">
        <v>934</v>
      </c>
      <c r="B1267" s="67" t="s">
        <v>2562</v>
      </c>
      <c r="C1267" s="76" t="n">
        <v>27</v>
      </c>
      <c r="D1267" s="71" t="s">
        <v>1970</v>
      </c>
      <c r="E1267" s="77" t="n">
        <v>10</v>
      </c>
      <c r="F1267" s="69" t="n">
        <v>2.70524685507164</v>
      </c>
      <c r="G1267" s="82" t="n">
        <v>0.394285714285681</v>
      </c>
      <c r="H1267" s="85"/>
    </row>
    <row r="1268" s="65" customFormat="true" ht="15.75" hidden="false" customHeight="false" outlineLevel="0" collapsed="false">
      <c r="A1268" s="84" t="n">
        <v>935</v>
      </c>
      <c r="B1268" s="67" t="s">
        <v>2563</v>
      </c>
      <c r="C1268" s="76" t="s">
        <v>2564</v>
      </c>
      <c r="D1268" s="71" t="s">
        <v>2565</v>
      </c>
      <c r="E1268" s="77" t="n">
        <v>6</v>
      </c>
      <c r="F1268" s="69" t="n">
        <v>1.62314811304298</v>
      </c>
      <c r="G1268" s="87" t="s">
        <v>1900</v>
      </c>
      <c r="H1268" s="85"/>
    </row>
    <row r="1269" s="65" customFormat="true" ht="31.5" hidden="false" customHeight="false" outlineLevel="0" collapsed="false">
      <c r="A1269" s="70" t="n">
        <v>936</v>
      </c>
      <c r="B1269" s="67" t="s">
        <v>2566</v>
      </c>
      <c r="C1269" s="76" t="s">
        <v>2567</v>
      </c>
      <c r="D1269" s="71" t="s">
        <v>2568</v>
      </c>
      <c r="E1269" s="77" t="n">
        <v>6</v>
      </c>
      <c r="F1269" s="69" t="n">
        <v>1.79937562245908</v>
      </c>
      <c r="G1269" s="82" t="s">
        <v>1900</v>
      </c>
      <c r="H1269" s="85"/>
    </row>
    <row r="1270" s="65" customFormat="true" ht="31.5" hidden="false" customHeight="false" outlineLevel="0" collapsed="false">
      <c r="A1270" s="84" t="n">
        <v>937</v>
      </c>
      <c r="B1270" s="67" t="s">
        <v>2569</v>
      </c>
      <c r="C1270" s="76" t="n">
        <v>1.55</v>
      </c>
      <c r="D1270" s="71" t="s">
        <v>2570</v>
      </c>
      <c r="E1270" s="77" t="n">
        <v>6</v>
      </c>
      <c r="F1270" s="69" t="n">
        <v>1.20576716968907</v>
      </c>
      <c r="G1270" s="82" t="s">
        <v>1900</v>
      </c>
      <c r="H1270" s="85"/>
    </row>
    <row r="1271" s="65" customFormat="true" ht="31.5" hidden="false" customHeight="false" outlineLevel="0" collapsed="false">
      <c r="A1271" s="70" t="n">
        <v>938</v>
      </c>
      <c r="B1271" s="67" t="s">
        <v>2571</v>
      </c>
      <c r="C1271" s="76" t="s">
        <v>2572</v>
      </c>
      <c r="D1271" s="71" t="s">
        <v>2573</v>
      </c>
      <c r="E1271" s="77" t="n">
        <v>6</v>
      </c>
      <c r="F1271" s="69" t="n">
        <v>1.94777773565158</v>
      </c>
      <c r="G1271" s="82" t="s">
        <v>1900</v>
      </c>
      <c r="H1271" s="85"/>
    </row>
    <row r="1272" s="65" customFormat="true" ht="31.5" hidden="false" customHeight="false" outlineLevel="0" collapsed="false">
      <c r="A1272" s="84" t="n">
        <v>939</v>
      </c>
      <c r="B1272" s="67" t="s">
        <v>2574</v>
      </c>
      <c r="C1272" s="76" t="s">
        <v>2575</v>
      </c>
      <c r="D1272" s="71" t="s">
        <v>2576</v>
      </c>
      <c r="E1272" s="77" t="n">
        <v>6</v>
      </c>
      <c r="F1272" s="69" t="n">
        <v>1.62314811304298</v>
      </c>
      <c r="G1272" s="82" t="s">
        <v>1900</v>
      </c>
      <c r="H1272" s="85"/>
    </row>
    <row r="1273" s="101" customFormat="true" ht="15.75" hidden="false" customHeight="false" outlineLevel="0" collapsed="false">
      <c r="A1273" s="70" t="n">
        <v>940</v>
      </c>
      <c r="B1273" s="67" t="s">
        <v>2577</v>
      </c>
      <c r="C1273" s="76" t="n">
        <v>4.8</v>
      </c>
      <c r="D1273" s="71" t="s">
        <v>897</v>
      </c>
      <c r="E1273" s="77" t="n">
        <v>6</v>
      </c>
      <c r="F1273" s="69" t="n">
        <v>2.4579099997508</v>
      </c>
      <c r="G1273" s="82" t="n">
        <v>1.15200000000004</v>
      </c>
      <c r="H1273" s="85"/>
    </row>
    <row r="1274" s="101" customFormat="true" ht="15.75" hidden="false" customHeight="false" outlineLevel="0" collapsed="false">
      <c r="A1274" s="84" t="n">
        <v>941</v>
      </c>
      <c r="B1274" s="67" t="s">
        <v>2578</v>
      </c>
      <c r="C1274" s="76" t="n">
        <v>0.43</v>
      </c>
      <c r="D1274" s="71" t="s">
        <v>894</v>
      </c>
      <c r="E1274" s="77" t="n">
        <v>6</v>
      </c>
      <c r="F1274" s="69" t="n">
        <v>1.94777773565158</v>
      </c>
      <c r="G1274" s="82" t="n">
        <v>0.143999999999997</v>
      </c>
      <c r="H1274" s="85"/>
    </row>
    <row r="1275" s="101" customFormat="true" ht="15.75" hidden="false" customHeight="false" outlineLevel="0" collapsed="false">
      <c r="A1275" s="70" t="n">
        <v>942</v>
      </c>
      <c r="B1275" s="67" t="s">
        <v>2579</v>
      </c>
      <c r="C1275" s="76" t="n">
        <v>3.12</v>
      </c>
      <c r="D1275" s="71" t="s">
        <v>1917</v>
      </c>
      <c r="E1275" s="77" t="n">
        <v>6</v>
      </c>
      <c r="F1275" s="69" t="n">
        <v>2.55066132049612</v>
      </c>
      <c r="G1275" s="82" t="n">
        <v>0.552000000000044</v>
      </c>
      <c r="H1275" s="85"/>
    </row>
    <row r="1276" s="101" customFormat="true" ht="15.75" hidden="false" customHeight="false" outlineLevel="0" collapsed="false">
      <c r="A1276" s="84" t="n">
        <v>943</v>
      </c>
      <c r="B1276" s="67" t="s">
        <v>2580</v>
      </c>
      <c r="C1276" s="76" t="n">
        <v>1.9</v>
      </c>
      <c r="D1276" s="71" t="s">
        <v>2581</v>
      </c>
      <c r="E1276" s="77" t="n">
        <v>6</v>
      </c>
      <c r="F1276" s="69" t="n">
        <v>1.79937562245908</v>
      </c>
      <c r="G1276" s="82" t="n">
        <v>1.6320000000007</v>
      </c>
      <c r="H1276" s="85"/>
    </row>
    <row r="1277" s="101" customFormat="true" ht="15.75" hidden="false" customHeight="false" outlineLevel="0" collapsed="false">
      <c r="A1277" s="70" t="n">
        <v>944</v>
      </c>
      <c r="B1277" s="67" t="s">
        <v>2582</v>
      </c>
      <c r="C1277" s="76" t="n">
        <v>1.38</v>
      </c>
      <c r="D1277" s="71" t="s">
        <v>2583</v>
      </c>
      <c r="E1277" s="77" t="n">
        <v>6</v>
      </c>
      <c r="F1277" s="69" t="n">
        <v>2.44863486767627</v>
      </c>
      <c r="G1277" s="82" t="n">
        <v>0</v>
      </c>
      <c r="H1277" s="85"/>
    </row>
    <row r="1278" s="101" customFormat="true" ht="15.75" hidden="false" customHeight="false" outlineLevel="0" collapsed="false">
      <c r="A1278" s="84" t="n">
        <v>945</v>
      </c>
      <c r="B1278" s="67" t="s">
        <v>2584</v>
      </c>
      <c r="C1278" s="76" t="n">
        <v>2.65</v>
      </c>
      <c r="D1278" s="71" t="s">
        <v>2585</v>
      </c>
      <c r="E1278" s="77" t="n">
        <v>6</v>
      </c>
      <c r="F1278" s="69" t="n">
        <v>2.41153433937815</v>
      </c>
      <c r="G1278" s="82" t="n">
        <v>0.316800000000148</v>
      </c>
      <c r="H1278" s="85"/>
    </row>
    <row r="1279" s="101" customFormat="true" ht="15.75" hidden="false" customHeight="false" outlineLevel="0" collapsed="false">
      <c r="A1279" s="70" t="n">
        <v>946</v>
      </c>
      <c r="B1279" s="67" t="s">
        <v>2586</v>
      </c>
      <c r="C1279" s="76" t="n">
        <v>3.78</v>
      </c>
      <c r="D1279" s="71" t="s">
        <v>2587</v>
      </c>
      <c r="E1279" s="77" t="n">
        <v>6</v>
      </c>
      <c r="F1279" s="69" t="n">
        <v>3.15354490534066</v>
      </c>
      <c r="G1279" s="82" t="n">
        <v>0</v>
      </c>
      <c r="H1279" s="85"/>
    </row>
    <row r="1280" s="101" customFormat="true" ht="15.75" hidden="false" customHeight="false" outlineLevel="0" collapsed="false">
      <c r="A1280" s="84" t="n">
        <v>947</v>
      </c>
      <c r="B1280" s="67" t="s">
        <v>2588</v>
      </c>
      <c r="C1280" s="76" t="n">
        <v>10.46</v>
      </c>
      <c r="D1280" s="71" t="s">
        <v>2589</v>
      </c>
      <c r="E1280" s="77" t="n">
        <v>6</v>
      </c>
      <c r="F1280" s="69" t="n">
        <v>2.55066132049612</v>
      </c>
      <c r="G1280" s="82" t="n">
        <v>1.33199999999961</v>
      </c>
      <c r="H1280" s="85"/>
    </row>
    <row r="1281" s="101" customFormat="true" ht="15.75" hidden="false" customHeight="false" outlineLevel="0" collapsed="false">
      <c r="A1281" s="70" t="n">
        <v>948</v>
      </c>
      <c r="B1281" s="67" t="s">
        <v>2590</v>
      </c>
      <c r="C1281" s="76" t="s">
        <v>2591</v>
      </c>
      <c r="D1281" s="71" t="s">
        <v>2592</v>
      </c>
      <c r="E1281" s="77" t="n">
        <v>6</v>
      </c>
      <c r="F1281" s="69" t="n">
        <v>2.4579099997508</v>
      </c>
      <c r="G1281" s="82" t="n">
        <v>0.342000000000098</v>
      </c>
      <c r="H1281" s="85"/>
    </row>
    <row r="1282" s="101" customFormat="true" ht="15.75" hidden="false" customHeight="false" outlineLevel="0" collapsed="false">
      <c r="A1282" s="84" t="n">
        <v>949</v>
      </c>
      <c r="B1282" s="67" t="s">
        <v>2593</v>
      </c>
      <c r="C1282" s="76" t="n">
        <v>10.45</v>
      </c>
      <c r="D1282" s="71" t="s">
        <v>2589</v>
      </c>
      <c r="E1282" s="77" t="n">
        <v>6</v>
      </c>
      <c r="F1282" s="69" t="n">
        <v>2.55066132049612</v>
      </c>
      <c r="G1282" s="82" t="n">
        <v>0.648000000000229</v>
      </c>
      <c r="H1282" s="85"/>
    </row>
    <row r="1283" s="101" customFormat="true" ht="31.5" hidden="false" customHeight="false" outlineLevel="0" collapsed="false">
      <c r="A1283" s="70" t="n">
        <v>950</v>
      </c>
      <c r="B1283" s="67" t="s">
        <v>2594</v>
      </c>
      <c r="C1283" s="76" t="s">
        <v>2595</v>
      </c>
      <c r="D1283" s="71" t="s">
        <v>2596</v>
      </c>
      <c r="E1283" s="77" t="n">
        <v>6</v>
      </c>
      <c r="F1283" s="69" t="n">
        <v>1.50257139607408</v>
      </c>
      <c r="G1283" s="82" t="n">
        <v>2.16000000000131</v>
      </c>
      <c r="H1283" s="85"/>
    </row>
    <row r="1284" s="101" customFormat="true" ht="15.75" hidden="false" customHeight="false" outlineLevel="0" collapsed="false">
      <c r="A1284" s="84" t="n">
        <v>951</v>
      </c>
      <c r="B1284" s="67" t="s">
        <v>2597</v>
      </c>
      <c r="C1284" s="76" t="n">
        <v>2.65</v>
      </c>
      <c r="D1284" s="71" t="s">
        <v>2598</v>
      </c>
      <c r="E1284" s="77" t="n">
        <v>6</v>
      </c>
      <c r="F1284" s="69" t="n">
        <v>2.41153433937815</v>
      </c>
      <c r="G1284" s="82" t="n">
        <v>1.00800000000017</v>
      </c>
      <c r="H1284" s="85"/>
    </row>
    <row r="1285" s="101" customFormat="true" ht="15.75" hidden="false" customHeight="false" outlineLevel="0" collapsed="false">
      <c r="A1285" s="70" t="n">
        <v>952</v>
      </c>
      <c r="B1285" s="67" t="s">
        <v>2599</v>
      </c>
      <c r="C1285" s="76" t="s">
        <v>2600</v>
      </c>
      <c r="D1285" s="71" t="s">
        <v>2601</v>
      </c>
      <c r="E1285" s="77" t="n">
        <v>6</v>
      </c>
      <c r="F1285" s="69" t="n">
        <v>1.62314811304298</v>
      </c>
      <c r="G1285" s="82" t="n">
        <v>0.193499999999926</v>
      </c>
      <c r="H1285" s="85"/>
    </row>
    <row r="1286" s="101" customFormat="true" ht="15.75" hidden="false" customHeight="false" outlineLevel="0" collapsed="false">
      <c r="A1286" s="84" t="n">
        <v>953</v>
      </c>
      <c r="B1286" s="67" t="s">
        <v>2602</v>
      </c>
      <c r="C1286" s="76" t="n">
        <v>6.4</v>
      </c>
      <c r="D1286" s="71" t="s">
        <v>894</v>
      </c>
      <c r="E1286" s="77" t="n">
        <v>6</v>
      </c>
      <c r="F1286" s="69" t="n">
        <v>1.94777773565158</v>
      </c>
      <c r="G1286" s="82" t="n">
        <v>0.81000000000131</v>
      </c>
      <c r="H1286" s="85"/>
    </row>
    <row r="1287" s="101" customFormat="true" ht="15.75" hidden="false" customHeight="false" outlineLevel="0" collapsed="false">
      <c r="A1287" s="70" t="n">
        <v>954</v>
      </c>
      <c r="B1287" s="67" t="s">
        <v>2603</v>
      </c>
      <c r="C1287" s="76" t="n">
        <v>17.24</v>
      </c>
      <c r="D1287" s="71" t="s">
        <v>894</v>
      </c>
      <c r="E1287" s="77" t="n">
        <v>6</v>
      </c>
      <c r="F1287" s="69" t="n">
        <v>1.94777773565158</v>
      </c>
      <c r="G1287" s="82" t="n">
        <v>1.00799999999581</v>
      </c>
      <c r="H1287" s="85"/>
    </row>
    <row r="1288" s="101" customFormat="true" ht="15.75" hidden="false" customHeight="false" outlineLevel="0" collapsed="false">
      <c r="A1288" s="84" t="n">
        <v>955</v>
      </c>
      <c r="B1288" s="67" t="s">
        <v>2604</v>
      </c>
      <c r="C1288" s="76" t="n">
        <v>5.68</v>
      </c>
      <c r="D1288" s="71" t="s">
        <v>897</v>
      </c>
      <c r="E1288" s="77" t="n">
        <v>6</v>
      </c>
      <c r="F1288" s="69" t="n">
        <v>2.4579099997508</v>
      </c>
      <c r="G1288" s="82" t="n">
        <v>0.773999999993976</v>
      </c>
      <c r="H1288" s="85"/>
    </row>
    <row r="1289" s="101" customFormat="true" ht="15.75" hidden="false" customHeight="false" outlineLevel="0" collapsed="false">
      <c r="A1289" s="70" t="n">
        <v>956</v>
      </c>
      <c r="B1289" s="67" t="s">
        <v>2605</v>
      </c>
      <c r="C1289" s="76" t="n">
        <v>4.08</v>
      </c>
      <c r="D1289" s="71" t="s">
        <v>894</v>
      </c>
      <c r="E1289" s="77" t="n">
        <v>6</v>
      </c>
      <c r="F1289" s="69" t="n">
        <v>1.94777773565158</v>
      </c>
      <c r="G1289" s="82" t="n">
        <v>0.204000000000087</v>
      </c>
      <c r="H1289" s="85"/>
    </row>
    <row r="1290" s="101" customFormat="true" ht="15.75" hidden="false" customHeight="false" outlineLevel="0" collapsed="false">
      <c r="A1290" s="84" t="n">
        <v>957</v>
      </c>
      <c r="B1290" s="67" t="s">
        <v>2606</v>
      </c>
      <c r="C1290" s="76" t="n">
        <v>1.63</v>
      </c>
      <c r="D1290" s="71" t="s">
        <v>2607</v>
      </c>
      <c r="E1290" s="77" t="n">
        <v>6</v>
      </c>
      <c r="F1290" s="69" t="n">
        <v>3.61730150906722</v>
      </c>
      <c r="G1290" s="82" t="n">
        <v>0.491999999999825</v>
      </c>
      <c r="H1290" s="85"/>
    </row>
    <row r="1291" s="101" customFormat="true" ht="15.75" hidden="false" customHeight="false" outlineLevel="0" collapsed="false">
      <c r="A1291" s="70" t="n">
        <v>958</v>
      </c>
      <c r="B1291" s="67" t="s">
        <v>2608</v>
      </c>
      <c r="C1291" s="76" t="n">
        <v>1.63</v>
      </c>
      <c r="D1291" s="71" t="s">
        <v>2609</v>
      </c>
      <c r="E1291" s="77" t="n">
        <v>6</v>
      </c>
      <c r="F1291" s="69" t="n">
        <v>3.74715335811066</v>
      </c>
      <c r="G1291" s="82" t="n">
        <v>0.719999999996071</v>
      </c>
      <c r="H1291" s="85"/>
    </row>
    <row r="1292" s="101" customFormat="true" ht="15.75" hidden="false" customHeight="false" outlineLevel="0" collapsed="false">
      <c r="A1292" s="84" t="n">
        <v>959</v>
      </c>
      <c r="B1292" s="67" t="s">
        <v>2610</v>
      </c>
      <c r="C1292" s="76" t="n">
        <v>1.3</v>
      </c>
      <c r="D1292" s="71" t="s">
        <v>982</v>
      </c>
      <c r="E1292" s="77" t="n">
        <v>6</v>
      </c>
      <c r="F1292" s="69" t="n">
        <v>1.62314811304298</v>
      </c>
      <c r="G1292" s="82" t="n">
        <v>0</v>
      </c>
      <c r="H1292" s="85"/>
    </row>
    <row r="1293" s="101" customFormat="true" ht="15.75" hidden="false" customHeight="false" outlineLevel="0" collapsed="false">
      <c r="A1293" s="70" t="n">
        <v>960</v>
      </c>
      <c r="B1293" s="67" t="s">
        <v>2611</v>
      </c>
      <c r="C1293" s="76" t="s">
        <v>2612</v>
      </c>
      <c r="D1293" s="71" t="s">
        <v>2613</v>
      </c>
      <c r="E1293" s="77" t="n">
        <v>6</v>
      </c>
      <c r="F1293" s="69" t="n">
        <v>1.94777773565158</v>
      </c>
      <c r="G1293" s="82" t="n">
        <v>0.612000000000262</v>
      </c>
      <c r="H1293" s="85"/>
    </row>
    <row r="1294" s="101" customFormat="true" ht="15.75" hidden="false" customHeight="false" outlineLevel="0" collapsed="false">
      <c r="A1294" s="84" t="n">
        <v>961</v>
      </c>
      <c r="B1294" s="67" t="s">
        <v>2614</v>
      </c>
      <c r="C1294" s="76" t="n">
        <v>1.74</v>
      </c>
      <c r="D1294" s="71" t="s">
        <v>1222</v>
      </c>
      <c r="E1294" s="77" t="n">
        <v>6</v>
      </c>
      <c r="F1294" s="69" t="n">
        <v>1.57677245267033</v>
      </c>
      <c r="G1294" s="82" t="n">
        <v>0.0145714285714348</v>
      </c>
      <c r="H1294" s="85"/>
    </row>
    <row r="1295" s="101" customFormat="true" ht="15.75" hidden="false" customHeight="false" outlineLevel="0" collapsed="false">
      <c r="A1295" s="70" t="n">
        <v>962</v>
      </c>
      <c r="B1295" s="67" t="s">
        <v>2615</v>
      </c>
      <c r="C1295" s="76" t="n">
        <v>17.9</v>
      </c>
      <c r="D1295" s="71" t="s">
        <v>897</v>
      </c>
      <c r="E1295" s="77" t="n">
        <v>6</v>
      </c>
      <c r="F1295" s="69" t="n">
        <v>2.4579099997508</v>
      </c>
      <c r="G1295" s="82" t="n">
        <v>0.959999999999127</v>
      </c>
      <c r="H1295" s="85"/>
    </row>
    <row r="1296" s="101" customFormat="true" ht="15.75" hidden="false" customHeight="false" outlineLevel="0" collapsed="false">
      <c r="A1296" s="84" t="n">
        <v>963</v>
      </c>
      <c r="B1296" s="67" t="s">
        <v>2616</v>
      </c>
      <c r="C1296" s="76" t="n">
        <v>1.97</v>
      </c>
      <c r="D1296" s="71" t="s">
        <v>897</v>
      </c>
      <c r="E1296" s="77" t="n">
        <v>6</v>
      </c>
      <c r="F1296" s="69" t="n">
        <v>2.4579099997508</v>
      </c>
      <c r="G1296" s="82" t="n">
        <v>0.131999999999999</v>
      </c>
      <c r="H1296" s="85"/>
    </row>
    <row r="1297" s="101" customFormat="true" ht="15.75" hidden="false" customHeight="false" outlineLevel="0" collapsed="false">
      <c r="A1297" s="70" t="n">
        <v>964</v>
      </c>
      <c r="B1297" s="67" t="s">
        <v>2617</v>
      </c>
      <c r="C1297" s="76" t="n">
        <v>2.05</v>
      </c>
      <c r="D1297" s="71" t="s">
        <v>894</v>
      </c>
      <c r="E1297" s="77" t="n">
        <v>6</v>
      </c>
      <c r="F1297" s="69" t="n">
        <v>1.94777773565158</v>
      </c>
      <c r="G1297" s="82" t="n">
        <v>0.84524999999976</v>
      </c>
      <c r="H1297" s="85"/>
    </row>
    <row r="1298" s="101" customFormat="true" ht="15.75" hidden="false" customHeight="false" outlineLevel="0" collapsed="false">
      <c r="A1298" s="84" t="n">
        <v>965</v>
      </c>
      <c r="B1298" s="67" t="s">
        <v>2618</v>
      </c>
      <c r="C1298" s="76" t="n">
        <v>4.4</v>
      </c>
      <c r="D1298" s="71" t="s">
        <v>894</v>
      </c>
      <c r="E1298" s="77" t="n">
        <v>6</v>
      </c>
      <c r="F1298" s="69" t="n">
        <v>1.94777773565158</v>
      </c>
      <c r="G1298" s="82" t="n">
        <v>0.981000000003405</v>
      </c>
      <c r="H1298" s="85"/>
    </row>
    <row r="1299" s="101" customFormat="true" ht="15.75" hidden="false" customHeight="false" outlineLevel="0" collapsed="false">
      <c r="A1299" s="70" t="n">
        <v>966</v>
      </c>
      <c r="B1299" s="67" t="s">
        <v>2619</v>
      </c>
      <c r="C1299" s="76" t="n">
        <v>4.18</v>
      </c>
      <c r="D1299" s="71" t="s">
        <v>894</v>
      </c>
      <c r="E1299" s="77" t="n">
        <v>6</v>
      </c>
      <c r="F1299" s="69" t="n">
        <v>1.94777773565158</v>
      </c>
      <c r="G1299" s="82" t="n">
        <v>0.160500000000502</v>
      </c>
      <c r="H1299" s="85"/>
    </row>
    <row r="1300" s="101" customFormat="true" ht="15.75" hidden="false" customHeight="false" outlineLevel="0" collapsed="false">
      <c r="A1300" s="84" t="n">
        <v>967</v>
      </c>
      <c r="B1300" s="67" t="s">
        <v>2620</v>
      </c>
      <c r="C1300" s="76" t="n">
        <v>23.5</v>
      </c>
      <c r="D1300" s="71" t="s">
        <v>894</v>
      </c>
      <c r="E1300" s="77" t="n">
        <v>6</v>
      </c>
      <c r="F1300" s="69" t="n">
        <v>1.94777773565158</v>
      </c>
      <c r="G1300" s="82" t="n">
        <v>0.1125</v>
      </c>
      <c r="H1300" s="85"/>
    </row>
    <row r="1301" s="65" customFormat="true" ht="15.75" hidden="false" customHeight="false" outlineLevel="0" collapsed="false">
      <c r="A1301" s="70" t="n">
        <v>968</v>
      </c>
      <c r="B1301" s="67" t="s">
        <v>2621</v>
      </c>
      <c r="C1301" s="76" t="s">
        <v>2622</v>
      </c>
      <c r="D1301" s="71" t="s">
        <v>894</v>
      </c>
      <c r="E1301" s="77" t="n">
        <v>10</v>
      </c>
      <c r="F1301" s="69" t="n">
        <v>3.24629622608597</v>
      </c>
      <c r="G1301" s="82" t="n">
        <v>0.186</v>
      </c>
      <c r="H1301" s="85"/>
    </row>
    <row r="1302" s="65" customFormat="true" ht="15.75" hidden="false" customHeight="false" outlineLevel="0" collapsed="false">
      <c r="A1302" s="84" t="n">
        <v>969</v>
      </c>
      <c r="B1302" s="67" t="s">
        <v>2623</v>
      </c>
      <c r="C1302" s="76" t="s">
        <v>2624</v>
      </c>
      <c r="D1302" s="71" t="s">
        <v>982</v>
      </c>
      <c r="E1302" s="77" t="n">
        <v>10</v>
      </c>
      <c r="F1302" s="69" t="n">
        <v>2.70524685507164</v>
      </c>
      <c r="G1302" s="87" t="n">
        <v>0.023</v>
      </c>
      <c r="H1302" s="85"/>
    </row>
    <row r="1303" s="65" customFormat="true" ht="15.75" hidden="false" customHeight="false" outlineLevel="0" collapsed="false">
      <c r="A1303" s="70" t="n">
        <v>970</v>
      </c>
      <c r="B1303" s="67" t="s">
        <v>2625</v>
      </c>
      <c r="C1303" s="76" t="s">
        <v>2626</v>
      </c>
      <c r="D1303" s="71" t="s">
        <v>897</v>
      </c>
      <c r="E1303" s="77" t="n">
        <v>10</v>
      </c>
      <c r="F1303" s="69" t="n">
        <v>4.09651666625134</v>
      </c>
      <c r="G1303" s="82" t="n">
        <v>0.76</v>
      </c>
      <c r="H1303" s="85"/>
    </row>
    <row r="1304" s="65" customFormat="true" ht="15.75" hidden="false" customHeight="false" outlineLevel="0" collapsed="false">
      <c r="A1304" s="84" t="n">
        <v>971</v>
      </c>
      <c r="B1304" s="67" t="s">
        <v>2627</v>
      </c>
      <c r="C1304" s="76" t="n">
        <v>13.95</v>
      </c>
      <c r="D1304" s="71" t="s">
        <v>982</v>
      </c>
      <c r="E1304" s="77" t="n">
        <v>10</v>
      </c>
      <c r="F1304" s="69" t="n">
        <v>2.70524685507164</v>
      </c>
      <c r="G1304" s="82" t="n">
        <v>1.26</v>
      </c>
      <c r="H1304" s="85"/>
    </row>
    <row r="1305" s="65" customFormat="true" ht="15.75" hidden="false" customHeight="false" outlineLevel="0" collapsed="false">
      <c r="A1305" s="70" t="n">
        <v>972</v>
      </c>
      <c r="B1305" s="67" t="s">
        <v>2628</v>
      </c>
      <c r="C1305" s="76" t="s">
        <v>2629</v>
      </c>
      <c r="D1305" s="71" t="s">
        <v>894</v>
      </c>
      <c r="E1305" s="77" t="n">
        <v>10</v>
      </c>
      <c r="F1305" s="69" t="n">
        <v>3.24629622608597</v>
      </c>
      <c r="G1305" s="82" t="n">
        <v>0.23</v>
      </c>
      <c r="H1305" s="85"/>
    </row>
    <row r="1306" s="65" customFormat="true" ht="15.75" hidden="false" customHeight="false" outlineLevel="0" collapsed="false">
      <c r="A1306" s="84" t="n">
        <v>973</v>
      </c>
      <c r="B1306" s="67" t="s">
        <v>2630</v>
      </c>
      <c r="C1306" s="76" t="s">
        <v>2631</v>
      </c>
      <c r="D1306" s="71" t="s">
        <v>982</v>
      </c>
      <c r="E1306" s="77" t="n">
        <v>10</v>
      </c>
      <c r="F1306" s="69" t="n">
        <v>2.70524685507164</v>
      </c>
      <c r="G1306" s="82" t="n">
        <v>0</v>
      </c>
      <c r="H1306" s="85"/>
    </row>
    <row r="1307" s="65" customFormat="true" ht="15.75" hidden="false" customHeight="false" outlineLevel="0" collapsed="false">
      <c r="A1307" s="70" t="n">
        <v>974</v>
      </c>
      <c r="B1307" s="67" t="s">
        <v>2632</v>
      </c>
      <c r="C1307" s="76" t="s">
        <v>2633</v>
      </c>
      <c r="D1307" s="71" t="s">
        <v>982</v>
      </c>
      <c r="E1307" s="77" t="n">
        <v>10</v>
      </c>
      <c r="F1307" s="69" t="n">
        <v>2.70524685507164</v>
      </c>
      <c r="G1307" s="82" t="n">
        <v>0.607</v>
      </c>
      <c r="H1307" s="85"/>
    </row>
    <row r="1308" s="65" customFormat="true" ht="15.75" hidden="false" customHeight="false" outlineLevel="0" collapsed="false">
      <c r="A1308" s="84" t="n">
        <v>975</v>
      </c>
      <c r="B1308" s="67" t="s">
        <v>2634</v>
      </c>
      <c r="C1308" s="76" t="s">
        <v>2635</v>
      </c>
      <c r="D1308" s="71" t="s">
        <v>894</v>
      </c>
      <c r="E1308" s="77" t="n">
        <v>10</v>
      </c>
      <c r="F1308" s="69" t="n">
        <v>3.24629622608597</v>
      </c>
      <c r="G1308" s="82" t="n">
        <v>0.045</v>
      </c>
      <c r="H1308" s="85"/>
    </row>
    <row r="1309" s="65" customFormat="true" ht="15.75" hidden="false" customHeight="false" outlineLevel="0" collapsed="false">
      <c r="A1309" s="70" t="n">
        <v>976</v>
      </c>
      <c r="B1309" s="67" t="s">
        <v>2636</v>
      </c>
      <c r="C1309" s="76" t="s">
        <v>2637</v>
      </c>
      <c r="D1309" s="71" t="s">
        <v>982</v>
      </c>
      <c r="E1309" s="77" t="n">
        <v>10</v>
      </c>
      <c r="F1309" s="69" t="n">
        <v>2.70524685507164</v>
      </c>
      <c r="G1309" s="82" t="n">
        <v>0.054</v>
      </c>
      <c r="H1309" s="85"/>
    </row>
    <row r="1310" s="65" customFormat="true" ht="15.75" hidden="false" customHeight="false" outlineLevel="0" collapsed="false">
      <c r="A1310" s="84" t="n">
        <v>977</v>
      </c>
      <c r="B1310" s="67" t="s">
        <v>2638</v>
      </c>
      <c r="C1310" s="76" t="s">
        <v>2639</v>
      </c>
      <c r="D1310" s="71" t="s">
        <v>894</v>
      </c>
      <c r="E1310" s="77" t="n">
        <v>10</v>
      </c>
      <c r="F1310" s="69" t="n">
        <v>3.24629622608597</v>
      </c>
      <c r="G1310" s="82" t="n">
        <v>0.96</v>
      </c>
      <c r="H1310" s="85"/>
    </row>
    <row r="1311" s="65" customFormat="true" ht="15.75" hidden="false" customHeight="false" outlineLevel="0" collapsed="false">
      <c r="A1311" s="70" t="n">
        <v>978</v>
      </c>
      <c r="B1311" s="67" t="s">
        <v>2640</v>
      </c>
      <c r="C1311" s="76" t="s">
        <v>2641</v>
      </c>
      <c r="D1311" s="71" t="s">
        <v>894</v>
      </c>
      <c r="E1311" s="77" t="n">
        <v>10</v>
      </c>
      <c r="F1311" s="69" t="n">
        <v>3.24629622608597</v>
      </c>
      <c r="G1311" s="82" t="n">
        <v>0.28</v>
      </c>
      <c r="H1311" s="85"/>
    </row>
    <row r="1312" s="65" customFormat="true" ht="15.75" hidden="false" customHeight="false" outlineLevel="0" collapsed="false">
      <c r="A1312" s="84" t="n">
        <v>979</v>
      </c>
      <c r="B1312" s="67" t="s">
        <v>2642</v>
      </c>
      <c r="C1312" s="76" t="s">
        <v>2643</v>
      </c>
      <c r="D1312" s="71" t="s">
        <v>894</v>
      </c>
      <c r="E1312" s="77" t="n">
        <v>10</v>
      </c>
      <c r="F1312" s="69" t="n">
        <v>3.24629622608597</v>
      </c>
      <c r="G1312" s="82" t="n">
        <v>0.58</v>
      </c>
      <c r="H1312" s="85"/>
    </row>
    <row r="1313" s="65" customFormat="true" ht="15.75" hidden="false" customHeight="false" outlineLevel="0" collapsed="false">
      <c r="A1313" s="70" t="n">
        <v>980</v>
      </c>
      <c r="B1313" s="67" t="s">
        <v>2644</v>
      </c>
      <c r="C1313" s="76" t="s">
        <v>2645</v>
      </c>
      <c r="D1313" s="71" t="s">
        <v>894</v>
      </c>
      <c r="E1313" s="77" t="n">
        <v>10</v>
      </c>
      <c r="F1313" s="69" t="n">
        <v>3.24629622608597</v>
      </c>
      <c r="G1313" s="82" t="n">
        <v>0.04</v>
      </c>
      <c r="H1313" s="85"/>
    </row>
    <row r="1314" s="65" customFormat="true" ht="15.75" hidden="false" customHeight="false" outlineLevel="0" collapsed="false">
      <c r="A1314" s="84" t="n">
        <v>981</v>
      </c>
      <c r="B1314" s="67" t="s">
        <v>2646</v>
      </c>
      <c r="C1314" s="76" t="s">
        <v>2647</v>
      </c>
      <c r="D1314" s="71" t="s">
        <v>894</v>
      </c>
      <c r="E1314" s="77" t="n">
        <v>10</v>
      </c>
      <c r="F1314" s="69" t="n">
        <v>3.24629622608597</v>
      </c>
      <c r="G1314" s="82" t="n">
        <v>0.84</v>
      </c>
      <c r="H1314" s="85"/>
    </row>
    <row r="1315" s="65" customFormat="true" ht="15.75" hidden="false" customHeight="false" outlineLevel="0" collapsed="false">
      <c r="A1315" s="70" t="n">
        <v>982</v>
      </c>
      <c r="B1315" s="67" t="s">
        <v>2648</v>
      </c>
      <c r="C1315" s="76" t="s">
        <v>2649</v>
      </c>
      <c r="D1315" s="71" t="s">
        <v>894</v>
      </c>
      <c r="E1315" s="77" t="n">
        <v>10</v>
      </c>
      <c r="F1315" s="69" t="n">
        <v>3.24629622608597</v>
      </c>
      <c r="G1315" s="82" t="n">
        <v>0.48</v>
      </c>
      <c r="H1315" s="85"/>
    </row>
    <row r="1316" s="65" customFormat="true" ht="15.75" hidden="false" customHeight="false" outlineLevel="0" collapsed="false">
      <c r="A1316" s="84" t="n">
        <v>983</v>
      </c>
      <c r="B1316" s="67" t="s">
        <v>2650</v>
      </c>
      <c r="C1316" s="76" t="s">
        <v>2651</v>
      </c>
      <c r="D1316" s="71" t="s">
        <v>894</v>
      </c>
      <c r="E1316" s="77" t="n">
        <v>10</v>
      </c>
      <c r="F1316" s="69" t="n">
        <v>3.24629622608597</v>
      </c>
      <c r="G1316" s="82" t="n">
        <v>0.31</v>
      </c>
      <c r="H1316" s="85"/>
    </row>
    <row r="1317" s="65" customFormat="true" ht="15.75" hidden="false" customHeight="false" outlineLevel="0" collapsed="false">
      <c r="A1317" s="70" t="n">
        <v>984</v>
      </c>
      <c r="B1317" s="67" t="s">
        <v>2652</v>
      </c>
      <c r="C1317" s="76" t="s">
        <v>2653</v>
      </c>
      <c r="D1317" s="71" t="s">
        <v>982</v>
      </c>
      <c r="E1317" s="77" t="n">
        <v>10</v>
      </c>
      <c r="F1317" s="69" t="n">
        <v>2.70524685507164</v>
      </c>
      <c r="G1317" s="82" t="n">
        <v>0.15</v>
      </c>
      <c r="H1317" s="85"/>
    </row>
    <row r="1318" s="65" customFormat="true" ht="15.75" hidden="false" customHeight="false" outlineLevel="0" collapsed="false">
      <c r="A1318" s="84" t="n">
        <v>985</v>
      </c>
      <c r="B1318" s="67" t="s">
        <v>2654</v>
      </c>
      <c r="C1318" s="76" t="s">
        <v>2655</v>
      </c>
      <c r="D1318" s="71" t="s">
        <v>894</v>
      </c>
      <c r="E1318" s="77" t="n">
        <v>10</v>
      </c>
      <c r="F1318" s="69" t="n">
        <v>3.24629622608597</v>
      </c>
      <c r="G1318" s="82" t="n">
        <v>0.27</v>
      </c>
      <c r="H1318" s="85"/>
    </row>
    <row r="1319" s="65" customFormat="true" ht="15.75" hidden="false" customHeight="false" outlineLevel="0" collapsed="false">
      <c r="A1319" s="70" t="n">
        <v>986</v>
      </c>
      <c r="B1319" s="67" t="s">
        <v>2656</v>
      </c>
      <c r="C1319" s="76" t="s">
        <v>2657</v>
      </c>
      <c r="D1319" s="71" t="s">
        <v>894</v>
      </c>
      <c r="E1319" s="77" t="n">
        <v>10</v>
      </c>
      <c r="F1319" s="69" t="n">
        <v>3.24629622608597</v>
      </c>
      <c r="G1319" s="82" t="n">
        <v>0.094</v>
      </c>
      <c r="H1319" s="85"/>
    </row>
    <row r="1320" s="65" customFormat="true" ht="15.75" hidden="false" customHeight="false" outlineLevel="0" collapsed="false">
      <c r="A1320" s="84" t="n">
        <v>987</v>
      </c>
      <c r="B1320" s="67" t="s">
        <v>2658</v>
      </c>
      <c r="C1320" s="76" t="s">
        <v>2659</v>
      </c>
      <c r="D1320" s="71" t="s">
        <v>894</v>
      </c>
      <c r="E1320" s="77" t="n">
        <v>10</v>
      </c>
      <c r="F1320" s="69" t="n">
        <v>3.24629622608597</v>
      </c>
      <c r="G1320" s="87" t="n">
        <v>0.03</v>
      </c>
      <c r="H1320" s="85"/>
    </row>
    <row r="1321" s="65" customFormat="true" ht="15.75" hidden="false" customHeight="false" outlineLevel="0" collapsed="false">
      <c r="A1321" s="70" t="n">
        <v>988</v>
      </c>
      <c r="B1321" s="67" t="s">
        <v>2660</v>
      </c>
      <c r="C1321" s="76" t="s">
        <v>2661</v>
      </c>
      <c r="D1321" s="71" t="s">
        <v>894</v>
      </c>
      <c r="E1321" s="77" t="n">
        <v>10</v>
      </c>
      <c r="F1321" s="69" t="n">
        <v>3.24629622608597</v>
      </c>
      <c r="G1321" s="82" t="n">
        <v>0.515</v>
      </c>
      <c r="H1321" s="85"/>
    </row>
    <row r="1322" s="65" customFormat="true" ht="15.75" hidden="false" customHeight="false" outlineLevel="0" collapsed="false">
      <c r="A1322" s="84" t="n">
        <v>989</v>
      </c>
      <c r="B1322" s="67" t="s">
        <v>2662</v>
      </c>
      <c r="C1322" s="76" t="s">
        <v>2663</v>
      </c>
      <c r="D1322" s="71" t="s">
        <v>982</v>
      </c>
      <c r="E1322" s="77" t="n">
        <v>10</v>
      </c>
      <c r="F1322" s="69" t="n">
        <v>2.70524685507164</v>
      </c>
      <c r="G1322" s="82" t="n">
        <v>0.073</v>
      </c>
      <c r="H1322" s="85"/>
    </row>
    <row r="1323" s="65" customFormat="true" ht="15.75" hidden="false" customHeight="false" outlineLevel="0" collapsed="false">
      <c r="A1323" s="70" t="n">
        <v>990</v>
      </c>
      <c r="B1323" s="67" t="s">
        <v>2664</v>
      </c>
      <c r="C1323" s="76" t="s">
        <v>2665</v>
      </c>
      <c r="D1323" s="71" t="s">
        <v>894</v>
      </c>
      <c r="E1323" s="77" t="n">
        <v>10</v>
      </c>
      <c r="F1323" s="69" t="n">
        <v>3.24629622608597</v>
      </c>
      <c r="G1323" s="82" t="n">
        <v>0.547</v>
      </c>
      <c r="H1323" s="85"/>
    </row>
    <row r="1324" s="65" customFormat="true" ht="15.75" hidden="false" customHeight="false" outlineLevel="0" collapsed="false">
      <c r="A1324" s="84" t="n">
        <v>991</v>
      </c>
      <c r="B1324" s="67" t="s">
        <v>2666</v>
      </c>
      <c r="C1324" s="76" t="s">
        <v>2667</v>
      </c>
      <c r="D1324" s="71" t="s">
        <v>894</v>
      </c>
      <c r="E1324" s="77" t="n">
        <v>10</v>
      </c>
      <c r="F1324" s="69" t="n">
        <v>3.24629622608597</v>
      </c>
      <c r="G1324" s="82" t="n">
        <v>0</v>
      </c>
      <c r="H1324" s="85"/>
    </row>
    <row r="1325" s="65" customFormat="true" ht="15.75" hidden="false" customHeight="false" outlineLevel="0" collapsed="false">
      <c r="A1325" s="70" t="n">
        <v>992</v>
      </c>
      <c r="B1325" s="67" t="s">
        <v>2668</v>
      </c>
      <c r="C1325" s="76" t="s">
        <v>2669</v>
      </c>
      <c r="D1325" s="71" t="s">
        <v>894</v>
      </c>
      <c r="E1325" s="77" t="n">
        <v>10</v>
      </c>
      <c r="F1325" s="69" t="n">
        <v>3.24629622608597</v>
      </c>
      <c r="G1325" s="82" t="n">
        <v>0.02</v>
      </c>
      <c r="H1325" s="85"/>
    </row>
    <row r="1326" s="65" customFormat="true" ht="15.75" hidden="false" customHeight="false" outlineLevel="0" collapsed="false">
      <c r="A1326" s="84" t="n">
        <v>993</v>
      </c>
      <c r="B1326" s="67" t="s">
        <v>2670</v>
      </c>
      <c r="C1326" s="76" t="s">
        <v>2671</v>
      </c>
      <c r="D1326" s="71" t="s">
        <v>894</v>
      </c>
      <c r="E1326" s="77" t="n">
        <v>10</v>
      </c>
      <c r="F1326" s="69" t="n">
        <v>3.24629622608597</v>
      </c>
      <c r="G1326" s="82" t="n">
        <v>0.27</v>
      </c>
      <c r="H1326" s="85"/>
    </row>
    <row r="1327" s="65" customFormat="true" ht="15.75" hidden="false" customHeight="false" outlineLevel="0" collapsed="false">
      <c r="A1327" s="70" t="n">
        <v>994</v>
      </c>
      <c r="B1327" s="67" t="s">
        <v>2672</v>
      </c>
      <c r="C1327" s="76" t="s">
        <v>2673</v>
      </c>
      <c r="D1327" s="71" t="s">
        <v>894</v>
      </c>
      <c r="E1327" s="77" t="n">
        <v>10</v>
      </c>
      <c r="F1327" s="69" t="n">
        <v>3.24629622608597</v>
      </c>
      <c r="G1327" s="87" t="n">
        <v>0.16</v>
      </c>
      <c r="H1327" s="85"/>
    </row>
    <row r="1328" s="65" customFormat="true" ht="15.75" hidden="false" customHeight="false" outlineLevel="0" collapsed="false">
      <c r="A1328" s="84" t="n">
        <v>995</v>
      </c>
      <c r="B1328" s="67" t="s">
        <v>2674</v>
      </c>
      <c r="C1328" s="76" t="s">
        <v>2675</v>
      </c>
      <c r="D1328" s="71" t="s">
        <v>894</v>
      </c>
      <c r="E1328" s="77" t="n">
        <v>10</v>
      </c>
      <c r="F1328" s="69" t="n">
        <v>3.24629622608597</v>
      </c>
      <c r="G1328" s="82" t="n">
        <v>0.36</v>
      </c>
      <c r="H1328" s="85"/>
    </row>
    <row r="1329" s="65" customFormat="true" ht="34.5" hidden="false" customHeight="true" outlineLevel="0" collapsed="false">
      <c r="A1329" s="70" t="n">
        <v>996</v>
      </c>
      <c r="B1329" s="67" t="s">
        <v>2676</v>
      </c>
      <c r="C1329" s="76"/>
      <c r="D1329" s="71"/>
      <c r="E1329" s="77" t="n">
        <v>10</v>
      </c>
      <c r="F1329" s="69" t="n">
        <v>0</v>
      </c>
      <c r="G1329" s="82" t="n">
        <v>0</v>
      </c>
      <c r="H1329" s="85"/>
    </row>
    <row r="1330" s="65" customFormat="true" ht="15.75" hidden="false" customHeight="false" outlineLevel="0" collapsed="false">
      <c r="A1330" s="84" t="n">
        <v>997</v>
      </c>
      <c r="B1330" s="67" t="s">
        <v>2677</v>
      </c>
      <c r="C1330" s="76" t="s">
        <v>2678</v>
      </c>
      <c r="D1330" s="71" t="s">
        <v>982</v>
      </c>
      <c r="E1330" s="77" t="n">
        <v>10</v>
      </c>
      <c r="F1330" s="69" t="n">
        <v>2.70524685507164</v>
      </c>
      <c r="G1330" s="82" t="n">
        <v>0.26</v>
      </c>
      <c r="H1330" s="85"/>
    </row>
    <row r="1331" s="65" customFormat="true" ht="15.75" hidden="false" customHeight="false" outlineLevel="0" collapsed="false">
      <c r="A1331" s="70" t="n">
        <v>998</v>
      </c>
      <c r="B1331" s="67" t="s">
        <v>2679</v>
      </c>
      <c r="C1331" s="76" t="s">
        <v>2680</v>
      </c>
      <c r="D1331" s="71" t="s">
        <v>894</v>
      </c>
      <c r="E1331" s="77" t="n">
        <v>10</v>
      </c>
      <c r="F1331" s="69" t="n">
        <v>3.24629622608597</v>
      </c>
      <c r="G1331" s="82" t="n">
        <v>0.14</v>
      </c>
      <c r="H1331" s="85"/>
    </row>
    <row r="1332" s="65" customFormat="true" ht="15.75" hidden="false" customHeight="false" outlineLevel="0" collapsed="false">
      <c r="A1332" s="84" t="n">
        <v>999</v>
      </c>
      <c r="B1332" s="67" t="s">
        <v>2681</v>
      </c>
      <c r="C1332" s="76" t="s">
        <v>2682</v>
      </c>
      <c r="D1332" s="71" t="s">
        <v>894</v>
      </c>
      <c r="E1332" s="77" t="n">
        <v>10</v>
      </c>
      <c r="F1332" s="69" t="n">
        <v>3.24629622608597</v>
      </c>
      <c r="G1332" s="87" t="n">
        <v>0.01</v>
      </c>
      <c r="H1332" s="85"/>
    </row>
    <row r="1333" s="65" customFormat="true" ht="15.75" hidden="false" customHeight="false" outlineLevel="0" collapsed="false">
      <c r="A1333" s="70" t="n">
        <v>1000</v>
      </c>
      <c r="B1333" s="67" t="s">
        <v>2683</v>
      </c>
      <c r="C1333" s="76" t="s">
        <v>2684</v>
      </c>
      <c r="D1333" s="71" t="s">
        <v>982</v>
      </c>
      <c r="E1333" s="77" t="n">
        <v>10</v>
      </c>
      <c r="F1333" s="69" t="n">
        <v>2.70524685507164</v>
      </c>
      <c r="G1333" s="82" t="n">
        <v>2.744</v>
      </c>
      <c r="H1333" s="85"/>
    </row>
    <row r="1334" s="65" customFormat="true" ht="15.75" hidden="false" customHeight="false" outlineLevel="0" collapsed="false">
      <c r="A1334" s="84" t="n">
        <v>1001</v>
      </c>
      <c r="B1334" s="67" t="s">
        <v>2685</v>
      </c>
      <c r="C1334" s="76" t="n">
        <v>1.91</v>
      </c>
      <c r="D1334" s="71" t="s">
        <v>2686</v>
      </c>
      <c r="E1334" s="77" t="n">
        <v>10</v>
      </c>
      <c r="F1334" s="69" t="n">
        <v>2.99895937076513</v>
      </c>
      <c r="G1334" s="82" t="n">
        <v>0.225</v>
      </c>
      <c r="H1334" s="85"/>
    </row>
    <row r="1335" s="65" customFormat="true" ht="15.75" hidden="false" customHeight="false" outlineLevel="0" collapsed="false">
      <c r="A1335" s="70" t="n">
        <v>1002</v>
      </c>
      <c r="B1335" s="67" t="s">
        <v>2687</v>
      </c>
      <c r="C1335" s="76" t="s">
        <v>2688</v>
      </c>
      <c r="D1335" s="71" t="s">
        <v>894</v>
      </c>
      <c r="E1335" s="77" t="n">
        <v>10</v>
      </c>
      <c r="F1335" s="69" t="n">
        <v>3.24629622608597</v>
      </c>
      <c r="G1335" s="82" t="n">
        <v>0.72</v>
      </c>
      <c r="H1335" s="85"/>
    </row>
    <row r="1336" s="65" customFormat="true" ht="15.75" hidden="false" customHeight="false" outlineLevel="0" collapsed="false">
      <c r="A1336" s="84" t="n">
        <v>1003</v>
      </c>
      <c r="B1336" s="67" t="s">
        <v>2689</v>
      </c>
      <c r="C1336" s="76" t="s">
        <v>2690</v>
      </c>
      <c r="D1336" s="71" t="s">
        <v>894</v>
      </c>
      <c r="E1336" s="77" t="n">
        <v>10</v>
      </c>
      <c r="F1336" s="69" t="n">
        <v>3.24629622608597</v>
      </c>
      <c r="G1336" s="82" t="n">
        <v>1.581</v>
      </c>
      <c r="H1336" s="85"/>
    </row>
    <row r="1337" s="65" customFormat="true" ht="15.75" hidden="false" customHeight="false" outlineLevel="0" collapsed="false">
      <c r="A1337" s="70" t="n">
        <v>1004</v>
      </c>
      <c r="B1337" s="67" t="s">
        <v>2691</v>
      </c>
      <c r="C1337" s="76" t="s">
        <v>2692</v>
      </c>
      <c r="D1337" s="71" t="s">
        <v>897</v>
      </c>
      <c r="E1337" s="77" t="n">
        <v>10</v>
      </c>
      <c r="F1337" s="69" t="n">
        <v>4.09651666625134</v>
      </c>
      <c r="G1337" s="82" t="n">
        <v>1.448</v>
      </c>
      <c r="H1337" s="85"/>
    </row>
    <row r="1338" s="65" customFormat="true" ht="15.75" hidden="false" customHeight="false" outlineLevel="0" collapsed="false">
      <c r="A1338" s="84" t="n">
        <v>1005</v>
      </c>
      <c r="B1338" s="67" t="s">
        <v>2693</v>
      </c>
      <c r="C1338" s="76" t="s">
        <v>2694</v>
      </c>
      <c r="D1338" s="71" t="s">
        <v>982</v>
      </c>
      <c r="E1338" s="77" t="n">
        <v>10</v>
      </c>
      <c r="F1338" s="69" t="n">
        <v>2.70524685507164</v>
      </c>
      <c r="G1338" s="82" t="n">
        <v>1.226</v>
      </c>
      <c r="H1338" s="85"/>
    </row>
    <row r="1339" s="65" customFormat="true" ht="15.75" hidden="false" customHeight="false" outlineLevel="0" collapsed="false">
      <c r="A1339" s="70" t="n">
        <v>1006</v>
      </c>
      <c r="B1339" s="67" t="s">
        <v>2695</v>
      </c>
      <c r="C1339" s="76" t="n">
        <v>3.321</v>
      </c>
      <c r="D1339" s="71" t="s">
        <v>894</v>
      </c>
      <c r="E1339" s="77" t="n">
        <v>10</v>
      </c>
      <c r="F1339" s="69" t="n">
        <v>3.24629622608597</v>
      </c>
      <c r="G1339" s="82" t="n">
        <v>0.67</v>
      </c>
      <c r="H1339" s="85"/>
    </row>
    <row r="1340" s="65" customFormat="true" ht="15.75" hidden="false" customHeight="false" outlineLevel="0" collapsed="false">
      <c r="A1340" s="84" t="n">
        <v>1007</v>
      </c>
      <c r="B1340" s="67" t="s">
        <v>2696</v>
      </c>
      <c r="C1340" s="76" t="s">
        <v>2697</v>
      </c>
      <c r="D1340" s="71" t="s">
        <v>894</v>
      </c>
      <c r="E1340" s="77" t="n">
        <v>10</v>
      </c>
      <c r="F1340" s="69" t="n">
        <v>3.24629622608597</v>
      </c>
      <c r="G1340" s="82" t="n">
        <v>1.286</v>
      </c>
      <c r="H1340" s="85"/>
    </row>
    <row r="1341" s="65" customFormat="true" ht="15.75" hidden="false" customHeight="false" outlineLevel="0" collapsed="false">
      <c r="A1341" s="70" t="n">
        <v>1008</v>
      </c>
      <c r="B1341" s="67" t="s">
        <v>2698</v>
      </c>
      <c r="C1341" s="76" t="n">
        <v>3.945</v>
      </c>
      <c r="D1341" s="71" t="s">
        <v>897</v>
      </c>
      <c r="E1341" s="77" t="n">
        <v>10</v>
      </c>
      <c r="F1341" s="69" t="n">
        <v>4.09651666625134</v>
      </c>
      <c r="G1341" s="82" t="n">
        <v>0.74</v>
      </c>
      <c r="H1341" s="85"/>
    </row>
    <row r="1342" s="65" customFormat="true" ht="15.75" hidden="false" customHeight="false" outlineLevel="0" collapsed="false">
      <c r="A1342" s="84" t="n">
        <v>1009</v>
      </c>
      <c r="B1342" s="67" t="s">
        <v>2699</v>
      </c>
      <c r="C1342" s="76" t="s">
        <v>2700</v>
      </c>
      <c r="D1342" s="71" t="s">
        <v>894</v>
      </c>
      <c r="E1342" s="77" t="n">
        <v>6</v>
      </c>
      <c r="F1342" s="69" t="n">
        <v>1.94777773565158</v>
      </c>
      <c r="G1342" s="82" t="n">
        <v>0</v>
      </c>
      <c r="H1342" s="85"/>
    </row>
    <row r="1343" s="65" customFormat="true" ht="15.75" hidden="false" customHeight="false" outlineLevel="0" collapsed="false">
      <c r="A1343" s="70" t="n">
        <v>1010</v>
      </c>
      <c r="B1343" s="67" t="s">
        <v>2701</v>
      </c>
      <c r="C1343" s="76" t="s">
        <v>2702</v>
      </c>
      <c r="D1343" s="71" t="s">
        <v>897</v>
      </c>
      <c r="E1343" s="77" t="n">
        <v>6</v>
      </c>
      <c r="F1343" s="69" t="n">
        <v>2.4579099997508</v>
      </c>
      <c r="G1343" s="82" t="n">
        <v>0.36</v>
      </c>
      <c r="H1343" s="85"/>
    </row>
    <row r="1344" s="65" customFormat="true" ht="15.75" hidden="false" customHeight="false" outlineLevel="0" collapsed="false">
      <c r="A1344" s="84" t="n">
        <v>1011</v>
      </c>
      <c r="B1344" s="67" t="s">
        <v>2703</v>
      </c>
      <c r="C1344" s="76" t="s">
        <v>2704</v>
      </c>
      <c r="D1344" s="71" t="s">
        <v>894</v>
      </c>
      <c r="E1344" s="77" t="n">
        <v>6</v>
      </c>
      <c r="F1344" s="69" t="n">
        <v>1.94777773565158</v>
      </c>
      <c r="G1344" s="82" t="n">
        <v>0.156</v>
      </c>
      <c r="H1344" s="85"/>
    </row>
    <row r="1345" s="65" customFormat="true" ht="15.75" hidden="false" customHeight="false" outlineLevel="0" collapsed="false">
      <c r="A1345" s="70" t="n">
        <v>1012</v>
      </c>
      <c r="B1345" s="67" t="s">
        <v>2705</v>
      </c>
      <c r="C1345" s="76" t="s">
        <v>2706</v>
      </c>
      <c r="D1345" s="71" t="s">
        <v>894</v>
      </c>
      <c r="E1345" s="77" t="n">
        <v>6</v>
      </c>
      <c r="F1345" s="69" t="n">
        <v>1.94777773565158</v>
      </c>
      <c r="G1345" s="82" t="n">
        <v>0.117</v>
      </c>
      <c r="H1345" s="85"/>
    </row>
    <row r="1346" s="65" customFormat="true" ht="15.75" hidden="false" customHeight="false" outlineLevel="0" collapsed="false">
      <c r="A1346" s="84" t="n">
        <v>1013</v>
      </c>
      <c r="B1346" s="67" t="s">
        <v>2707</v>
      </c>
      <c r="C1346" s="76" t="n">
        <v>3.89</v>
      </c>
      <c r="D1346" s="71" t="s">
        <v>754</v>
      </c>
      <c r="E1346" s="77" t="n">
        <v>6</v>
      </c>
      <c r="F1346" s="69" t="n">
        <v>3.61730150906722</v>
      </c>
      <c r="G1346" s="82" t="n">
        <v>1.104</v>
      </c>
      <c r="H1346" s="85"/>
    </row>
    <row r="1347" s="65" customFormat="true" ht="15.75" hidden="false" customHeight="false" outlineLevel="0" collapsed="false">
      <c r="A1347" s="70" t="n">
        <v>1014</v>
      </c>
      <c r="B1347" s="67" t="s">
        <v>2708</v>
      </c>
      <c r="C1347" s="76" t="n">
        <v>3.912</v>
      </c>
      <c r="D1347" s="71" t="s">
        <v>897</v>
      </c>
      <c r="E1347" s="77" t="n">
        <v>6</v>
      </c>
      <c r="F1347" s="69" t="n">
        <v>2.4579099997508</v>
      </c>
      <c r="G1347" s="82" t="n">
        <v>0.072</v>
      </c>
      <c r="H1347" s="85"/>
    </row>
    <row r="1348" s="65" customFormat="true" ht="15.75" hidden="false" customHeight="false" outlineLevel="0" collapsed="false">
      <c r="A1348" s="84" t="n">
        <v>1015</v>
      </c>
      <c r="B1348" s="67" t="s">
        <v>2709</v>
      </c>
      <c r="C1348" s="76" t="s">
        <v>2710</v>
      </c>
      <c r="D1348" s="71" t="s">
        <v>786</v>
      </c>
      <c r="E1348" s="77" t="n">
        <v>6</v>
      </c>
      <c r="F1348" s="69" t="n">
        <v>3.06079358459534</v>
      </c>
      <c r="G1348" s="82" t="n">
        <v>1.116</v>
      </c>
      <c r="H1348" s="85"/>
    </row>
    <row r="1349" s="65" customFormat="true" ht="15.75" hidden="false" customHeight="false" outlineLevel="0" collapsed="false">
      <c r="A1349" s="70" t="n">
        <v>1016</v>
      </c>
      <c r="B1349" s="67" t="s">
        <v>2711</v>
      </c>
      <c r="C1349" s="76" t="s">
        <v>2712</v>
      </c>
      <c r="D1349" s="71" t="s">
        <v>897</v>
      </c>
      <c r="E1349" s="77" t="n">
        <v>6</v>
      </c>
      <c r="F1349" s="69" t="n">
        <v>2.4579099997508</v>
      </c>
      <c r="G1349" s="82" t="n">
        <v>0</v>
      </c>
      <c r="H1349" s="85"/>
    </row>
    <row r="1350" s="65" customFormat="true" ht="15.75" hidden="false" customHeight="false" outlineLevel="0" collapsed="false">
      <c r="A1350" s="84" t="n">
        <v>1017</v>
      </c>
      <c r="B1350" s="67" t="s">
        <v>2713</v>
      </c>
      <c r="C1350" s="76" t="s">
        <v>2714</v>
      </c>
      <c r="D1350" s="71" t="s">
        <v>897</v>
      </c>
      <c r="E1350" s="77" t="n">
        <v>10</v>
      </c>
      <c r="F1350" s="69" t="n">
        <v>4.09651666625134</v>
      </c>
      <c r="G1350" s="82" t="n">
        <v>1</v>
      </c>
      <c r="H1350" s="85"/>
    </row>
    <row r="1351" s="65" customFormat="true" ht="15.75" hidden="false" customHeight="false" outlineLevel="0" collapsed="false">
      <c r="A1351" s="70" t="n">
        <v>1018</v>
      </c>
      <c r="B1351" s="67" t="s">
        <v>2715</v>
      </c>
      <c r="C1351" s="76" t="s">
        <v>2716</v>
      </c>
      <c r="D1351" s="71" t="s">
        <v>894</v>
      </c>
      <c r="E1351" s="77" t="n">
        <v>10</v>
      </c>
      <c r="F1351" s="69" t="n">
        <v>3.24629622608597</v>
      </c>
      <c r="G1351" s="82" t="n">
        <v>0</v>
      </c>
      <c r="H1351" s="85"/>
    </row>
    <row r="1352" s="65" customFormat="true" ht="15.75" hidden="false" customHeight="false" outlineLevel="0" collapsed="false">
      <c r="A1352" s="84" t="n">
        <v>1019</v>
      </c>
      <c r="B1352" s="67" t="s">
        <v>2717</v>
      </c>
      <c r="C1352" s="76" t="s">
        <v>2718</v>
      </c>
      <c r="D1352" s="71" t="s">
        <v>982</v>
      </c>
      <c r="E1352" s="77" t="n">
        <v>10</v>
      </c>
      <c r="F1352" s="69" t="n">
        <v>2.70524685507164</v>
      </c>
      <c r="G1352" s="82" t="n">
        <v>0.23</v>
      </c>
      <c r="H1352" s="85"/>
    </row>
    <row r="1353" s="65" customFormat="true" ht="15.75" hidden="false" customHeight="false" outlineLevel="0" collapsed="false">
      <c r="A1353" s="70" t="n">
        <v>1020</v>
      </c>
      <c r="B1353" s="67" t="s">
        <v>2719</v>
      </c>
      <c r="C1353" s="76" t="s">
        <v>2720</v>
      </c>
      <c r="D1353" s="71" t="s">
        <v>982</v>
      </c>
      <c r="E1353" s="77" t="n">
        <v>10</v>
      </c>
      <c r="F1353" s="69" t="n">
        <v>2.70524685507164</v>
      </c>
      <c r="G1353" s="82" t="n">
        <v>0.285</v>
      </c>
      <c r="H1353" s="85"/>
    </row>
    <row r="1354" s="65" customFormat="true" ht="15.75" hidden="false" customHeight="false" outlineLevel="0" collapsed="false">
      <c r="A1354" s="84" t="n">
        <v>1021</v>
      </c>
      <c r="B1354" s="67" t="s">
        <v>2721</v>
      </c>
      <c r="C1354" s="76" t="s">
        <v>2722</v>
      </c>
      <c r="D1354" s="71" t="s">
        <v>894</v>
      </c>
      <c r="E1354" s="77" t="n">
        <v>10</v>
      </c>
      <c r="F1354" s="69" t="n">
        <v>3.24629622608597</v>
      </c>
      <c r="G1354" s="82" t="n">
        <v>0.215</v>
      </c>
      <c r="H1354" s="85"/>
    </row>
    <row r="1355" s="65" customFormat="true" ht="15.75" hidden="false" customHeight="false" outlineLevel="0" collapsed="false">
      <c r="A1355" s="70" t="n">
        <v>1022</v>
      </c>
      <c r="B1355" s="67" t="s">
        <v>2723</v>
      </c>
      <c r="C1355" s="76" t="s">
        <v>2724</v>
      </c>
      <c r="D1355" s="71" t="s">
        <v>894</v>
      </c>
      <c r="E1355" s="77" t="n">
        <v>10</v>
      </c>
      <c r="F1355" s="69" t="n">
        <v>3.24629622608597</v>
      </c>
      <c r="G1355" s="87" t="n">
        <v>0.011</v>
      </c>
      <c r="H1355" s="85"/>
    </row>
    <row r="1356" s="65" customFormat="true" ht="15.75" hidden="false" customHeight="false" outlineLevel="0" collapsed="false">
      <c r="A1356" s="84" t="n">
        <v>1023</v>
      </c>
      <c r="B1356" s="67" t="s">
        <v>2725</v>
      </c>
      <c r="C1356" s="76" t="s">
        <v>2726</v>
      </c>
      <c r="D1356" s="71" t="s">
        <v>982</v>
      </c>
      <c r="E1356" s="77" t="n">
        <v>10</v>
      </c>
      <c r="F1356" s="69" t="n">
        <v>2.70524685507164</v>
      </c>
      <c r="G1356" s="82" t="n">
        <v>0.105</v>
      </c>
      <c r="H1356" s="85"/>
    </row>
    <row r="1357" s="65" customFormat="true" ht="15.75" hidden="false" customHeight="false" outlineLevel="0" collapsed="false">
      <c r="A1357" s="70" t="n">
        <v>1024</v>
      </c>
      <c r="B1357" s="67" t="s">
        <v>2727</v>
      </c>
      <c r="C1357" s="76" t="s">
        <v>2728</v>
      </c>
      <c r="D1357" s="71" t="s">
        <v>982</v>
      </c>
      <c r="E1357" s="77" t="n">
        <v>10</v>
      </c>
      <c r="F1357" s="69" t="n">
        <v>2.70524685507164</v>
      </c>
      <c r="G1357" s="82" t="n">
        <v>0.165</v>
      </c>
      <c r="H1357" s="85"/>
    </row>
    <row r="1358" s="96" customFormat="true" ht="15.75" hidden="false" customHeight="false" outlineLevel="0" collapsed="false">
      <c r="A1358" s="84" t="n">
        <v>1025</v>
      </c>
      <c r="B1358" s="67" t="s">
        <v>2729</v>
      </c>
      <c r="C1358" s="76" t="n">
        <v>14.07</v>
      </c>
      <c r="D1358" s="71" t="s">
        <v>982</v>
      </c>
      <c r="E1358" s="77" t="n">
        <v>10</v>
      </c>
      <c r="F1358" s="69" t="n">
        <v>2.705</v>
      </c>
      <c r="G1358" s="82" t="n">
        <v>0.119999999997162</v>
      </c>
      <c r="H1358" s="95"/>
    </row>
    <row r="1359" s="65" customFormat="true" ht="15.75" hidden="false" customHeight="false" outlineLevel="0" collapsed="false">
      <c r="A1359" s="70" t="n">
        <v>1026</v>
      </c>
      <c r="B1359" s="67" t="s">
        <v>2730</v>
      </c>
      <c r="C1359" s="76" t="s">
        <v>2731</v>
      </c>
      <c r="D1359" s="71" t="s">
        <v>1160</v>
      </c>
      <c r="E1359" s="77" t="n">
        <v>10</v>
      </c>
      <c r="F1359" s="69" t="n">
        <v>2.705</v>
      </c>
      <c r="G1359" s="82" t="n">
        <v>0.360000000000582</v>
      </c>
      <c r="H1359" s="85"/>
    </row>
    <row r="1360" s="65" customFormat="true" ht="15.75" hidden="false" customHeight="false" outlineLevel="0" collapsed="false">
      <c r="A1360" s="84" t="n">
        <v>1027</v>
      </c>
      <c r="B1360" s="67" t="s">
        <v>2732</v>
      </c>
      <c r="C1360" s="76" t="s">
        <v>2733</v>
      </c>
      <c r="D1360" s="71" t="s">
        <v>1160</v>
      </c>
      <c r="E1360" s="77" t="n">
        <v>10</v>
      </c>
      <c r="F1360" s="69" t="n">
        <v>2.705</v>
      </c>
      <c r="G1360" s="82" t="n">
        <v>0.0999999999985448</v>
      </c>
      <c r="H1360" s="85"/>
    </row>
    <row r="1361" s="65" customFormat="true" ht="15.75" hidden="false" customHeight="false" outlineLevel="0" collapsed="false">
      <c r="A1361" s="70" t="n">
        <v>1028</v>
      </c>
      <c r="B1361" s="67" t="s">
        <v>2734</v>
      </c>
      <c r="C1361" s="76" t="s">
        <v>2735</v>
      </c>
      <c r="D1361" s="71" t="s">
        <v>1160</v>
      </c>
      <c r="E1361" s="77" t="n">
        <v>10</v>
      </c>
      <c r="F1361" s="69" t="n">
        <v>2.705</v>
      </c>
      <c r="G1361" s="82" t="n">
        <v>0</v>
      </c>
      <c r="H1361" s="85"/>
    </row>
    <row r="1362" s="65" customFormat="true" ht="15.75" hidden="false" customHeight="false" outlineLevel="0" collapsed="false">
      <c r="A1362" s="84" t="n">
        <v>1029</v>
      </c>
      <c r="B1362" s="67" t="s">
        <v>2736</v>
      </c>
      <c r="C1362" s="76" t="s">
        <v>2737</v>
      </c>
      <c r="D1362" s="71" t="s">
        <v>1273</v>
      </c>
      <c r="E1362" s="77" t="n">
        <v>10</v>
      </c>
      <c r="F1362" s="69" t="n">
        <v>3.246</v>
      </c>
      <c r="G1362" s="82" t="n">
        <v>2.23999999999978</v>
      </c>
      <c r="H1362" s="85"/>
    </row>
    <row r="1363" s="65" customFormat="true" ht="15.75" hidden="false" customHeight="false" outlineLevel="0" collapsed="false">
      <c r="A1363" s="70" t="n">
        <v>1030</v>
      </c>
      <c r="B1363" s="67" t="s">
        <v>2738</v>
      </c>
      <c r="C1363" s="76" t="n">
        <v>7.8</v>
      </c>
      <c r="D1363" s="71" t="s">
        <v>982</v>
      </c>
      <c r="E1363" s="77" t="n">
        <v>10</v>
      </c>
      <c r="F1363" s="69" t="n">
        <v>2.705</v>
      </c>
      <c r="G1363" s="82" t="n">
        <v>1.22999999999956</v>
      </c>
      <c r="H1363" s="85"/>
    </row>
    <row r="1364" s="65" customFormat="true" ht="15.75" hidden="false" customHeight="false" outlineLevel="0" collapsed="false">
      <c r="A1364" s="84" t="n">
        <v>1031</v>
      </c>
      <c r="B1364" s="67" t="s">
        <v>2739</v>
      </c>
      <c r="C1364" s="76" t="s">
        <v>2740</v>
      </c>
      <c r="D1364" s="71" t="s">
        <v>1225</v>
      </c>
      <c r="E1364" s="77" t="n">
        <v>10</v>
      </c>
      <c r="F1364" s="69" t="n">
        <v>2.705</v>
      </c>
      <c r="G1364" s="82" t="n">
        <v>0.319999999999936</v>
      </c>
      <c r="H1364" s="85"/>
    </row>
    <row r="1365" s="65" customFormat="true" ht="15.75" hidden="false" customHeight="false" outlineLevel="0" collapsed="false">
      <c r="A1365" s="70" t="n">
        <v>1032</v>
      </c>
      <c r="B1365" s="67" t="s">
        <v>2741</v>
      </c>
      <c r="C1365" s="76" t="n">
        <v>11.65</v>
      </c>
      <c r="D1365" s="71" t="s">
        <v>982</v>
      </c>
      <c r="E1365" s="77" t="n">
        <v>10</v>
      </c>
      <c r="F1365" s="69" t="n">
        <v>2.705</v>
      </c>
      <c r="G1365" s="82" t="n">
        <v>1.34999999999945</v>
      </c>
      <c r="H1365" s="85"/>
    </row>
    <row r="1366" s="65" customFormat="true" ht="15.75" hidden="false" customHeight="false" outlineLevel="0" collapsed="false">
      <c r="A1366" s="84" t="n">
        <v>1033</v>
      </c>
      <c r="B1366" s="67" t="s">
        <v>2742</v>
      </c>
      <c r="C1366" s="76" t="s">
        <v>2743</v>
      </c>
      <c r="D1366" s="71" t="s">
        <v>1225</v>
      </c>
      <c r="E1366" s="77" t="n">
        <v>10</v>
      </c>
      <c r="F1366" s="69" t="n">
        <v>2.705</v>
      </c>
      <c r="G1366" s="82" t="n">
        <v>0.460000000000036</v>
      </c>
      <c r="H1366" s="85"/>
    </row>
    <row r="1367" s="65" customFormat="true" ht="15.75" hidden="false" customHeight="false" outlineLevel="0" collapsed="false">
      <c r="A1367" s="70" t="n">
        <v>1034</v>
      </c>
      <c r="B1367" s="67" t="s">
        <v>2744</v>
      </c>
      <c r="C1367" s="76" t="s">
        <v>2745</v>
      </c>
      <c r="D1367" s="71" t="s">
        <v>1225</v>
      </c>
      <c r="E1367" s="77" t="n">
        <v>10</v>
      </c>
      <c r="F1367" s="69" t="n">
        <v>2.705</v>
      </c>
      <c r="G1367" s="82" t="n">
        <v>0.5300000000002</v>
      </c>
      <c r="H1367" s="85"/>
    </row>
    <row r="1368" s="65" customFormat="true" ht="15.75" hidden="false" customHeight="false" outlineLevel="0" collapsed="false">
      <c r="A1368" s="84" t="n">
        <v>1035</v>
      </c>
      <c r="B1368" s="67" t="s">
        <v>2746</v>
      </c>
      <c r="C1368" s="76" t="n">
        <v>39.57</v>
      </c>
      <c r="D1368" s="71" t="s">
        <v>982</v>
      </c>
      <c r="E1368" s="77" t="n">
        <v>10</v>
      </c>
      <c r="F1368" s="69" t="n">
        <v>2.705</v>
      </c>
      <c r="G1368" s="82" t="n">
        <v>1.07999999999993</v>
      </c>
      <c r="H1368" s="85"/>
    </row>
    <row r="1369" s="65" customFormat="true" ht="15.75" hidden="false" customHeight="false" outlineLevel="0" collapsed="false">
      <c r="A1369" s="70" t="n">
        <v>1036</v>
      </c>
      <c r="B1369" s="67" t="s">
        <v>2747</v>
      </c>
      <c r="C1369" s="76" t="n">
        <v>4.31</v>
      </c>
      <c r="D1369" s="71" t="s">
        <v>897</v>
      </c>
      <c r="E1369" s="77" t="n">
        <v>10</v>
      </c>
      <c r="F1369" s="69" t="n">
        <v>4.096</v>
      </c>
      <c r="G1369" s="82" t="n">
        <v>0.259999999998399</v>
      </c>
      <c r="H1369" s="85"/>
    </row>
    <row r="1370" s="65" customFormat="true" ht="15.75" hidden="false" customHeight="false" outlineLevel="0" collapsed="false">
      <c r="A1370" s="84" t="n">
        <v>1037</v>
      </c>
      <c r="B1370" s="67" t="s">
        <v>2748</v>
      </c>
      <c r="C1370" s="76" t="s">
        <v>2749</v>
      </c>
      <c r="D1370" s="71" t="s">
        <v>897</v>
      </c>
      <c r="E1370" s="77" t="n">
        <v>10</v>
      </c>
      <c r="F1370" s="69" t="n">
        <v>4.096</v>
      </c>
      <c r="G1370" s="82" t="n">
        <v>0</v>
      </c>
      <c r="H1370" s="85"/>
    </row>
    <row r="1371" s="65" customFormat="true" ht="15.75" hidden="false" customHeight="false" outlineLevel="0" collapsed="false">
      <c r="A1371" s="70" t="n">
        <v>1038</v>
      </c>
      <c r="B1371" s="67" t="s">
        <v>2750</v>
      </c>
      <c r="C1371" s="76" t="n">
        <v>48.12</v>
      </c>
      <c r="D1371" s="71" t="s">
        <v>982</v>
      </c>
      <c r="E1371" s="77" t="n">
        <v>10</v>
      </c>
      <c r="F1371" s="69" t="n">
        <v>2.705</v>
      </c>
      <c r="G1371" s="87" t="n">
        <v>0.0600000000002183</v>
      </c>
      <c r="H1371" s="85"/>
    </row>
    <row r="1372" s="65" customFormat="true" ht="15.75" hidden="false" customHeight="false" outlineLevel="0" collapsed="false">
      <c r="A1372" s="84" t="n">
        <v>1039</v>
      </c>
      <c r="B1372" s="67" t="s">
        <v>2751</v>
      </c>
      <c r="C1372" s="76" t="n">
        <v>13.1</v>
      </c>
      <c r="D1372" s="71" t="s">
        <v>982</v>
      </c>
      <c r="E1372" s="77" t="n">
        <v>10</v>
      </c>
      <c r="F1372" s="69" t="n">
        <v>2.705</v>
      </c>
      <c r="G1372" s="82" t="n">
        <v>0.180000000000518</v>
      </c>
      <c r="H1372" s="85"/>
    </row>
    <row r="1373" s="65" customFormat="true" ht="15.75" hidden="false" customHeight="false" outlineLevel="0" collapsed="false">
      <c r="A1373" s="70" t="n">
        <v>1040</v>
      </c>
      <c r="B1373" s="67" t="s">
        <v>2752</v>
      </c>
      <c r="C1373" s="76" t="n">
        <v>16.63</v>
      </c>
      <c r="D1373" s="71" t="s">
        <v>982</v>
      </c>
      <c r="E1373" s="77" t="n">
        <v>10</v>
      </c>
      <c r="F1373" s="69" t="n">
        <v>2.705</v>
      </c>
      <c r="G1373" s="82" t="n">
        <v>0.139999999999418</v>
      </c>
      <c r="H1373" s="85"/>
    </row>
    <row r="1374" s="65" customFormat="true" ht="15.75" hidden="false" customHeight="false" outlineLevel="0" collapsed="false">
      <c r="A1374" s="84" t="n">
        <v>1041</v>
      </c>
      <c r="B1374" s="67" t="s">
        <v>2753</v>
      </c>
      <c r="C1374" s="76" t="s">
        <v>2754</v>
      </c>
      <c r="D1374" s="71" t="s">
        <v>1160</v>
      </c>
      <c r="E1374" s="77" t="n">
        <v>10</v>
      </c>
      <c r="F1374" s="69" t="n">
        <v>2.705</v>
      </c>
      <c r="G1374" s="82" t="n">
        <v>0.131999999999607</v>
      </c>
      <c r="H1374" s="85"/>
    </row>
    <row r="1375" s="65" customFormat="true" ht="15.75" hidden="false" customHeight="false" outlineLevel="0" collapsed="false">
      <c r="A1375" s="70" t="n">
        <v>1042</v>
      </c>
      <c r="B1375" s="67" t="s">
        <v>2755</v>
      </c>
      <c r="C1375" s="76" t="n">
        <v>7.64</v>
      </c>
      <c r="D1375" s="71" t="s">
        <v>982</v>
      </c>
      <c r="E1375" s="77" t="n">
        <v>10</v>
      </c>
      <c r="F1375" s="69" t="n">
        <v>2.705</v>
      </c>
      <c r="G1375" s="87" t="n">
        <v>0.0374999999994543</v>
      </c>
      <c r="H1375" s="85"/>
    </row>
    <row r="1376" s="65" customFormat="true" ht="15.75" hidden="false" customHeight="false" outlineLevel="0" collapsed="false">
      <c r="A1376" s="84" t="n">
        <v>1043</v>
      </c>
      <c r="B1376" s="67" t="s">
        <v>2756</v>
      </c>
      <c r="C1376" s="76" t="n">
        <v>21.06</v>
      </c>
      <c r="D1376" s="71" t="s">
        <v>982</v>
      </c>
      <c r="E1376" s="77" t="n">
        <v>10</v>
      </c>
      <c r="F1376" s="69" t="n">
        <v>2.705</v>
      </c>
      <c r="G1376" s="87" t="n">
        <v>0.0299999999999727</v>
      </c>
      <c r="H1376" s="85"/>
    </row>
    <row r="1377" s="65" customFormat="true" ht="15.75" hidden="false" customHeight="false" outlineLevel="0" collapsed="false">
      <c r="A1377" s="70" t="n">
        <v>1044</v>
      </c>
      <c r="B1377" s="67" t="s">
        <v>2757</v>
      </c>
      <c r="C1377" s="76" t="s">
        <v>2758</v>
      </c>
      <c r="D1377" s="71" t="s">
        <v>1225</v>
      </c>
      <c r="E1377" s="77" t="n">
        <v>10</v>
      </c>
      <c r="F1377" s="69" t="n">
        <v>2.705</v>
      </c>
      <c r="G1377" s="82" t="n">
        <v>0.825000000000273</v>
      </c>
      <c r="H1377" s="85"/>
    </row>
    <row r="1378" s="65" customFormat="true" ht="15.75" hidden="false" customHeight="false" outlineLevel="0" collapsed="false">
      <c r="A1378" s="84" t="n">
        <v>1045</v>
      </c>
      <c r="B1378" s="67" t="s">
        <v>2759</v>
      </c>
      <c r="C1378" s="76" t="s">
        <v>2760</v>
      </c>
      <c r="D1378" s="71" t="s">
        <v>1219</v>
      </c>
      <c r="E1378" s="77" t="n">
        <v>10</v>
      </c>
      <c r="F1378" s="69" t="n">
        <v>2.705</v>
      </c>
      <c r="G1378" s="82" t="n">
        <v>0.670000000000073</v>
      </c>
      <c r="H1378" s="85"/>
    </row>
    <row r="1379" s="65" customFormat="true" ht="15.75" hidden="false" customHeight="false" outlineLevel="0" collapsed="false">
      <c r="A1379" s="70" t="n">
        <v>1046</v>
      </c>
      <c r="B1379" s="67" t="s">
        <v>1786</v>
      </c>
      <c r="C1379" s="76" t="n">
        <v>40.5</v>
      </c>
      <c r="D1379" s="71" t="s">
        <v>894</v>
      </c>
      <c r="E1379" s="77" t="n">
        <v>10</v>
      </c>
      <c r="F1379" s="69" t="n">
        <v>3.246</v>
      </c>
      <c r="G1379" s="86" t="n">
        <v>0.00499999999999545</v>
      </c>
      <c r="H1379" s="85"/>
    </row>
    <row r="1380" s="65" customFormat="true" ht="15.75" hidden="false" customHeight="false" outlineLevel="0" collapsed="false">
      <c r="A1380" s="84" t="n">
        <v>1047</v>
      </c>
      <c r="B1380" s="67" t="s">
        <v>2761</v>
      </c>
      <c r="C1380" s="76" t="n">
        <v>1.3</v>
      </c>
      <c r="D1380" s="71" t="s">
        <v>894</v>
      </c>
      <c r="E1380" s="77" t="n">
        <v>10</v>
      </c>
      <c r="F1380" s="69" t="n">
        <v>5.101</v>
      </c>
      <c r="G1380" s="87" t="n">
        <v>0.0174999999999841</v>
      </c>
      <c r="H1380" s="85"/>
    </row>
    <row r="1381" s="65" customFormat="true" ht="15.75" hidden="false" customHeight="false" outlineLevel="0" collapsed="false">
      <c r="A1381" s="70" t="n">
        <v>1048</v>
      </c>
      <c r="B1381" s="67" t="s">
        <v>2762</v>
      </c>
      <c r="C1381" s="76" t="n">
        <v>30.85</v>
      </c>
      <c r="D1381" s="71" t="s">
        <v>982</v>
      </c>
      <c r="E1381" s="77" t="n">
        <v>10</v>
      </c>
      <c r="F1381" s="69" t="n">
        <v>2.705</v>
      </c>
      <c r="G1381" s="87" t="n">
        <v>0.0199999999999818</v>
      </c>
      <c r="H1381" s="85"/>
    </row>
    <row r="1382" s="65" customFormat="true" ht="15.75" hidden="false" customHeight="false" outlineLevel="0" collapsed="false">
      <c r="A1382" s="84" t="n">
        <v>1049</v>
      </c>
      <c r="B1382" s="67" t="s">
        <v>2763</v>
      </c>
      <c r="C1382" s="76" t="s">
        <v>2764</v>
      </c>
      <c r="D1382" s="71" t="s">
        <v>1225</v>
      </c>
      <c r="E1382" s="77" t="n">
        <v>10</v>
      </c>
      <c r="F1382" s="69" t="n">
        <v>2.705</v>
      </c>
      <c r="G1382" s="82" t="n">
        <v>0.3700000000008</v>
      </c>
      <c r="H1382" s="85"/>
    </row>
    <row r="1383" s="65" customFormat="true" ht="15.75" hidden="false" customHeight="false" outlineLevel="0" collapsed="false">
      <c r="A1383" s="70" t="n">
        <v>1050</v>
      </c>
      <c r="B1383" s="67" t="s">
        <v>2765</v>
      </c>
      <c r="C1383" s="76" t="s">
        <v>2766</v>
      </c>
      <c r="D1383" s="71" t="s">
        <v>2767</v>
      </c>
      <c r="E1383" s="77" t="n">
        <v>10</v>
      </c>
      <c r="F1383" s="69" t="n">
        <v>2.628</v>
      </c>
      <c r="G1383" s="82" t="n">
        <v>0.5</v>
      </c>
      <c r="H1383" s="85"/>
    </row>
    <row r="1384" s="65" customFormat="true" ht="15.75" hidden="false" customHeight="false" outlineLevel="0" collapsed="false">
      <c r="A1384" s="84" t="n">
        <v>1051</v>
      </c>
      <c r="B1384" s="67" t="s">
        <v>2768</v>
      </c>
      <c r="C1384" s="76" t="n">
        <v>5.415</v>
      </c>
      <c r="D1384" s="71" t="s">
        <v>894</v>
      </c>
      <c r="E1384" s="77" t="n">
        <v>10</v>
      </c>
      <c r="F1384" s="69" t="n">
        <v>3.246</v>
      </c>
      <c r="G1384" s="82" t="n">
        <v>0.916666666666667</v>
      </c>
      <c r="H1384" s="85"/>
    </row>
    <row r="1385" s="65" customFormat="true" ht="15.75" hidden="false" customHeight="false" outlineLevel="0" collapsed="false">
      <c r="A1385" s="70" t="n">
        <v>1052</v>
      </c>
      <c r="B1385" s="67" t="s">
        <v>2769</v>
      </c>
      <c r="C1385" s="76" t="s">
        <v>2770</v>
      </c>
      <c r="D1385" s="71" t="s">
        <v>1262</v>
      </c>
      <c r="E1385" s="77" t="n">
        <v>10</v>
      </c>
      <c r="F1385" s="69" t="n">
        <v>2.628</v>
      </c>
      <c r="G1385" s="82" t="n">
        <v>0</v>
      </c>
      <c r="H1385" s="85"/>
    </row>
    <row r="1386" s="65" customFormat="true" ht="15.75" hidden="false" customHeight="false" outlineLevel="0" collapsed="false">
      <c r="A1386" s="84" t="n">
        <v>1053</v>
      </c>
      <c r="B1386" s="67" t="s">
        <v>2771</v>
      </c>
      <c r="C1386" s="76" t="s">
        <v>2772</v>
      </c>
      <c r="D1386" s="71" t="s">
        <v>1225</v>
      </c>
      <c r="E1386" s="77" t="n">
        <v>10</v>
      </c>
      <c r="F1386" s="69" t="n">
        <v>2.705</v>
      </c>
      <c r="G1386" s="82" t="n">
        <v>0.279999999999973</v>
      </c>
      <c r="H1386" s="85"/>
    </row>
    <row r="1387" s="65" customFormat="true" ht="15.75" hidden="false" customHeight="false" outlineLevel="0" collapsed="false">
      <c r="A1387" s="70" t="n">
        <v>1054</v>
      </c>
      <c r="B1387" s="67" t="s">
        <v>2773</v>
      </c>
      <c r="C1387" s="76" t="s">
        <v>2774</v>
      </c>
      <c r="D1387" s="71" t="s">
        <v>1225</v>
      </c>
      <c r="E1387" s="77" t="n">
        <v>10</v>
      </c>
      <c r="F1387" s="69" t="n">
        <v>2.705</v>
      </c>
      <c r="G1387" s="82" t="n">
        <v>0</v>
      </c>
      <c r="H1387" s="85"/>
    </row>
    <row r="1388" s="65" customFormat="true" ht="15.75" hidden="false" customHeight="false" outlineLevel="0" collapsed="false">
      <c r="A1388" s="84" t="n">
        <v>1055</v>
      </c>
      <c r="B1388" s="67" t="s">
        <v>2775</v>
      </c>
      <c r="C1388" s="76" t="n">
        <v>25.5</v>
      </c>
      <c r="D1388" s="71" t="s">
        <v>982</v>
      </c>
      <c r="E1388" s="77" t="n">
        <v>10</v>
      </c>
      <c r="F1388" s="69" t="n">
        <v>2.705</v>
      </c>
      <c r="G1388" s="87" t="n">
        <v>0.0200000000000955</v>
      </c>
      <c r="H1388" s="85"/>
    </row>
    <row r="1389" s="65" customFormat="true" ht="15.75" hidden="false" customHeight="false" outlineLevel="0" collapsed="false">
      <c r="A1389" s="70" t="n">
        <v>1056</v>
      </c>
      <c r="B1389" s="67" t="s">
        <v>2776</v>
      </c>
      <c r="C1389" s="76" t="n">
        <v>5.7</v>
      </c>
      <c r="D1389" s="71" t="s">
        <v>982</v>
      </c>
      <c r="E1389" s="77" t="n">
        <v>10</v>
      </c>
      <c r="F1389" s="69" t="n">
        <v>2.705</v>
      </c>
      <c r="G1389" s="82" t="n">
        <v>0.140000000000327</v>
      </c>
      <c r="H1389" s="85"/>
    </row>
    <row r="1390" s="65" customFormat="true" ht="15.75" hidden="false" customHeight="false" outlineLevel="0" collapsed="false">
      <c r="A1390" s="84" t="n">
        <v>1057</v>
      </c>
      <c r="B1390" s="67" t="s">
        <v>2777</v>
      </c>
      <c r="C1390" s="76" t="s">
        <v>2778</v>
      </c>
      <c r="D1390" s="71" t="s">
        <v>1225</v>
      </c>
      <c r="E1390" s="77" t="n">
        <v>10</v>
      </c>
      <c r="F1390" s="69" t="n">
        <v>2.705</v>
      </c>
      <c r="G1390" s="86" t="n">
        <v>0.00600000000013097</v>
      </c>
      <c r="H1390" s="85"/>
    </row>
    <row r="1391" s="65" customFormat="true" ht="15.75" hidden="false" customHeight="false" outlineLevel="0" collapsed="false">
      <c r="A1391" s="70" t="n">
        <v>1058</v>
      </c>
      <c r="B1391" s="67" t="s">
        <v>2779</v>
      </c>
      <c r="C1391" s="76" t="s">
        <v>2780</v>
      </c>
      <c r="D1391" s="71" t="s">
        <v>1160</v>
      </c>
      <c r="E1391" s="77" t="n">
        <v>10</v>
      </c>
      <c r="F1391" s="69" t="n">
        <v>2.705</v>
      </c>
      <c r="G1391" s="87" t="n">
        <v>0.00600000000013097</v>
      </c>
      <c r="H1391" s="85"/>
    </row>
    <row r="1392" s="65" customFormat="true" ht="15.75" hidden="false" customHeight="false" outlineLevel="0" collapsed="false">
      <c r="A1392" s="84" t="n">
        <v>1059</v>
      </c>
      <c r="B1392" s="67" t="s">
        <v>2781</v>
      </c>
      <c r="C1392" s="76" t="n">
        <v>1.495</v>
      </c>
      <c r="D1392" s="71" t="s">
        <v>894</v>
      </c>
      <c r="E1392" s="77" t="n">
        <v>10</v>
      </c>
      <c r="F1392" s="69" t="n">
        <v>3.246</v>
      </c>
      <c r="G1392" s="87" t="n">
        <v>0.011428571428561</v>
      </c>
      <c r="H1392" s="85"/>
    </row>
    <row r="1393" s="65" customFormat="true" ht="15.75" hidden="false" customHeight="false" outlineLevel="0" collapsed="false">
      <c r="A1393" s="70" t="n">
        <v>1060</v>
      </c>
      <c r="B1393" s="67" t="s">
        <v>2782</v>
      </c>
      <c r="C1393" s="76" t="s">
        <v>2783</v>
      </c>
      <c r="D1393" s="71" t="s">
        <v>1225</v>
      </c>
      <c r="E1393" s="77" t="n">
        <v>10</v>
      </c>
      <c r="F1393" s="69" t="n">
        <v>2.705</v>
      </c>
      <c r="G1393" s="82" t="n">
        <v>0.0377142857143294</v>
      </c>
      <c r="H1393" s="85"/>
    </row>
    <row r="1394" s="65" customFormat="true" ht="15.75" hidden="false" customHeight="false" outlineLevel="0" collapsed="false">
      <c r="A1394" s="84" t="n">
        <v>1061</v>
      </c>
      <c r="B1394" s="67" t="s">
        <v>2784</v>
      </c>
      <c r="C1394" s="76" t="n">
        <v>30.889</v>
      </c>
      <c r="D1394" s="71" t="s">
        <v>982</v>
      </c>
      <c r="E1394" s="77" t="n">
        <v>10</v>
      </c>
      <c r="F1394" s="69" t="n">
        <v>2.705</v>
      </c>
      <c r="G1394" s="82" t="n">
        <v>0.437142857143044</v>
      </c>
      <c r="H1394" s="85"/>
    </row>
    <row r="1395" s="65" customFormat="true" ht="15.75" hidden="false" customHeight="false" outlineLevel="0" collapsed="false">
      <c r="A1395" s="70" t="n">
        <v>1062</v>
      </c>
      <c r="B1395" s="67" t="s">
        <v>2785</v>
      </c>
      <c r="C1395" s="76" t="n">
        <v>14.8</v>
      </c>
      <c r="D1395" s="71" t="s">
        <v>982</v>
      </c>
      <c r="E1395" s="77" t="n">
        <v>10</v>
      </c>
      <c r="F1395" s="69" t="n">
        <v>2.705</v>
      </c>
      <c r="G1395" s="87" t="n">
        <v>0.011428571428561</v>
      </c>
      <c r="H1395" s="85"/>
    </row>
    <row r="1396" s="65" customFormat="true" ht="15.75" hidden="false" customHeight="false" outlineLevel="0" collapsed="false">
      <c r="A1396" s="84" t="n">
        <v>1063</v>
      </c>
      <c r="B1396" s="67" t="s">
        <v>2786</v>
      </c>
      <c r="C1396" s="76" t="s">
        <v>2787</v>
      </c>
      <c r="D1396" s="71" t="s">
        <v>1225</v>
      </c>
      <c r="E1396" s="77" t="n">
        <v>10</v>
      </c>
      <c r="F1396" s="69" t="n">
        <v>2.705</v>
      </c>
      <c r="G1396" s="82" t="n">
        <v>2.2200000000048</v>
      </c>
      <c r="H1396" s="85"/>
    </row>
    <row r="1397" s="65" customFormat="true" ht="15.75" hidden="false" customHeight="false" outlineLevel="0" collapsed="false">
      <c r="A1397" s="70" t="n">
        <v>1064</v>
      </c>
      <c r="B1397" s="67" t="s">
        <v>2788</v>
      </c>
      <c r="C1397" s="76" t="s">
        <v>2789</v>
      </c>
      <c r="D1397" s="71" t="s">
        <v>1638</v>
      </c>
      <c r="E1397" s="77" t="n">
        <v>10</v>
      </c>
      <c r="F1397" s="69" t="n">
        <v>2.705</v>
      </c>
      <c r="G1397" s="82" t="n">
        <v>1.51999999998952</v>
      </c>
      <c r="H1397" s="85"/>
    </row>
    <row r="1398" s="65" customFormat="true" ht="15.75" hidden="false" customHeight="false" outlineLevel="0" collapsed="false">
      <c r="A1398" s="84" t="n">
        <v>1065</v>
      </c>
      <c r="B1398" s="67" t="s">
        <v>2790</v>
      </c>
      <c r="C1398" s="76" t="n">
        <v>0.22</v>
      </c>
      <c r="D1398" s="71" t="s">
        <v>894</v>
      </c>
      <c r="E1398" s="77" t="n">
        <v>10</v>
      </c>
      <c r="F1398" s="69" t="n">
        <v>3.246</v>
      </c>
      <c r="G1398" s="82" t="n">
        <v>0.139999999999873</v>
      </c>
      <c r="H1398" s="85"/>
    </row>
    <row r="1399" s="65" customFormat="true" ht="15.75" hidden="false" customHeight="false" outlineLevel="0" collapsed="false">
      <c r="A1399" s="70" t="n">
        <v>1066</v>
      </c>
      <c r="B1399" s="67" t="s">
        <v>2791</v>
      </c>
      <c r="C1399" s="76" t="n">
        <v>7.352</v>
      </c>
      <c r="D1399" s="71" t="s">
        <v>894</v>
      </c>
      <c r="E1399" s="77" t="n">
        <v>10</v>
      </c>
      <c r="F1399" s="69" t="n">
        <v>3.246</v>
      </c>
      <c r="G1399" s="82" t="n">
        <v>1.05000000000109</v>
      </c>
      <c r="H1399" s="85"/>
    </row>
    <row r="1400" s="65" customFormat="true" ht="15.75" hidden="false" customHeight="false" outlineLevel="0" collapsed="false">
      <c r="A1400" s="84" t="n">
        <v>1067</v>
      </c>
      <c r="B1400" s="67" t="s">
        <v>2792</v>
      </c>
      <c r="C1400" s="76" t="s">
        <v>2793</v>
      </c>
      <c r="D1400" s="71" t="s">
        <v>2794</v>
      </c>
      <c r="E1400" s="77" t="n">
        <v>10</v>
      </c>
      <c r="F1400" s="69" t="n">
        <v>1.521</v>
      </c>
      <c r="G1400" s="82" t="n">
        <v>1.04000000000087</v>
      </c>
      <c r="H1400" s="85"/>
    </row>
    <row r="1401" s="65" customFormat="true" ht="15.75" hidden="false" customHeight="false" outlineLevel="0" collapsed="false">
      <c r="A1401" s="70" t="n">
        <v>1068</v>
      </c>
      <c r="B1401" s="67" t="s">
        <v>2795</v>
      </c>
      <c r="C1401" s="76" t="s">
        <v>2796</v>
      </c>
      <c r="D1401" s="71" t="s">
        <v>1160</v>
      </c>
      <c r="E1401" s="77" t="n">
        <v>10</v>
      </c>
      <c r="F1401" s="69" t="n">
        <v>2.705</v>
      </c>
      <c r="G1401" s="82" t="n">
        <v>0.720000000001164</v>
      </c>
      <c r="H1401" s="85"/>
    </row>
    <row r="1402" s="65" customFormat="true" ht="15.75" hidden="false" customHeight="false" outlineLevel="0" collapsed="false">
      <c r="A1402" s="84" t="n">
        <v>1069</v>
      </c>
      <c r="B1402" s="67" t="s">
        <v>2797</v>
      </c>
      <c r="C1402" s="76" t="s">
        <v>2798</v>
      </c>
      <c r="D1402" s="71" t="s">
        <v>1273</v>
      </c>
      <c r="E1402" s="77" t="n">
        <v>10</v>
      </c>
      <c r="F1402" s="69" t="n">
        <v>3.246</v>
      </c>
      <c r="G1402" s="82" t="n">
        <v>0.160000000000764</v>
      </c>
      <c r="H1402" s="85"/>
    </row>
    <row r="1403" s="65" customFormat="true" ht="15.75" hidden="false" customHeight="false" outlineLevel="0" collapsed="false">
      <c r="A1403" s="70" t="n">
        <v>1070</v>
      </c>
      <c r="B1403" s="67" t="s">
        <v>2799</v>
      </c>
      <c r="C1403" s="76" t="s">
        <v>2800</v>
      </c>
      <c r="D1403" s="71" t="s">
        <v>1225</v>
      </c>
      <c r="E1403" s="77" t="n">
        <v>10</v>
      </c>
      <c r="F1403" s="69" t="n">
        <v>2.705</v>
      </c>
      <c r="G1403" s="82" t="n">
        <v>0.5</v>
      </c>
      <c r="H1403" s="85"/>
    </row>
    <row r="1404" s="65" customFormat="true" ht="15.75" hidden="false" customHeight="false" outlineLevel="0" collapsed="false">
      <c r="A1404" s="84" t="n">
        <v>1071</v>
      </c>
      <c r="B1404" s="67" t="s">
        <v>2801</v>
      </c>
      <c r="C1404" s="76" t="n">
        <v>11.61</v>
      </c>
      <c r="D1404" s="71" t="s">
        <v>894</v>
      </c>
      <c r="E1404" s="77" t="n">
        <v>10</v>
      </c>
      <c r="F1404" s="69" t="n">
        <v>3.246</v>
      </c>
      <c r="G1404" s="82" t="n">
        <v>0.229999999999563</v>
      </c>
      <c r="H1404" s="85"/>
    </row>
    <row r="1405" s="65" customFormat="true" ht="15.75" hidden="false" customHeight="false" outlineLevel="0" collapsed="false">
      <c r="A1405" s="70" t="n">
        <v>1072</v>
      </c>
      <c r="B1405" s="67" t="s">
        <v>2802</v>
      </c>
      <c r="C1405" s="76" t="n">
        <v>13.342</v>
      </c>
      <c r="D1405" s="71" t="s">
        <v>982</v>
      </c>
      <c r="E1405" s="77" t="n">
        <v>10</v>
      </c>
      <c r="F1405" s="69" t="n">
        <v>2.705</v>
      </c>
      <c r="G1405" s="82" t="n">
        <v>0.0899999999999636</v>
      </c>
      <c r="H1405" s="85"/>
    </row>
    <row r="1406" s="65" customFormat="true" ht="15.75" hidden="false" customHeight="false" outlineLevel="0" collapsed="false">
      <c r="A1406" s="84" t="n">
        <v>1073</v>
      </c>
      <c r="B1406" s="67" t="s">
        <v>2803</v>
      </c>
      <c r="C1406" s="76" t="n">
        <v>6.5</v>
      </c>
      <c r="D1406" s="71" t="s">
        <v>982</v>
      </c>
      <c r="E1406" s="77" t="n">
        <v>10</v>
      </c>
      <c r="F1406" s="69" t="n">
        <v>2.705</v>
      </c>
      <c r="G1406" s="82" t="n">
        <v>0.390000000000055</v>
      </c>
      <c r="H1406" s="85"/>
    </row>
    <row r="1407" s="65" customFormat="true" ht="15.75" hidden="false" customHeight="false" outlineLevel="0" collapsed="false">
      <c r="A1407" s="70" t="n">
        <v>1074</v>
      </c>
      <c r="B1407" s="67" t="s">
        <v>2804</v>
      </c>
      <c r="C1407" s="76" t="n">
        <v>55.78</v>
      </c>
      <c r="D1407" s="71" t="s">
        <v>982</v>
      </c>
      <c r="E1407" s="77" t="n">
        <v>10</v>
      </c>
      <c r="F1407" s="69" t="n">
        <v>2.705</v>
      </c>
      <c r="G1407" s="82" t="n">
        <v>0.217499999999973</v>
      </c>
      <c r="H1407" s="85"/>
    </row>
    <row r="1408" s="65" customFormat="true" ht="15.75" hidden="false" customHeight="false" outlineLevel="0" collapsed="false">
      <c r="A1408" s="84" t="n">
        <v>1075</v>
      </c>
      <c r="B1408" s="67" t="s">
        <v>2805</v>
      </c>
      <c r="C1408" s="76" t="n">
        <v>4.54</v>
      </c>
      <c r="D1408" s="71" t="s">
        <v>982</v>
      </c>
      <c r="E1408" s="77" t="n">
        <v>10</v>
      </c>
      <c r="F1408" s="69" t="n">
        <v>2.705</v>
      </c>
      <c r="G1408" s="82" t="n">
        <v>0.472499999999855</v>
      </c>
      <c r="H1408" s="85"/>
    </row>
    <row r="1409" s="65" customFormat="true" ht="15.75" hidden="false" customHeight="false" outlineLevel="0" collapsed="false">
      <c r="A1409" s="70" t="n">
        <v>1076</v>
      </c>
      <c r="B1409" s="67" t="s">
        <v>2806</v>
      </c>
      <c r="C1409" s="76" t="s">
        <v>2807</v>
      </c>
      <c r="D1409" s="71" t="s">
        <v>1219</v>
      </c>
      <c r="E1409" s="77" t="n">
        <v>10</v>
      </c>
      <c r="F1409" s="69" t="n">
        <v>2.705</v>
      </c>
      <c r="G1409" s="82" t="n">
        <v>0.260000000000067</v>
      </c>
      <c r="H1409" s="85"/>
    </row>
    <row r="1410" s="65" customFormat="true" ht="15.75" hidden="false" customHeight="false" outlineLevel="0" collapsed="false">
      <c r="A1410" s="84" t="n">
        <v>1077</v>
      </c>
      <c r="B1410" s="67" t="s">
        <v>2808</v>
      </c>
      <c r="C1410" s="76" t="s">
        <v>2809</v>
      </c>
      <c r="D1410" s="71" t="s">
        <v>1160</v>
      </c>
      <c r="E1410" s="77" t="n">
        <v>10</v>
      </c>
      <c r="F1410" s="69" t="n">
        <v>2.705</v>
      </c>
      <c r="G1410" s="82" t="n">
        <v>0.0799999999999272</v>
      </c>
      <c r="H1410" s="85"/>
    </row>
    <row r="1411" s="65" customFormat="true" ht="15.75" hidden="false" customHeight="false" outlineLevel="0" collapsed="false">
      <c r="A1411" s="70" t="n">
        <v>1078</v>
      </c>
      <c r="B1411" s="67" t="s">
        <v>2810</v>
      </c>
      <c r="C1411" s="76" t="n">
        <v>26.58</v>
      </c>
      <c r="D1411" s="71" t="s">
        <v>982</v>
      </c>
      <c r="E1411" s="77" t="n">
        <v>10</v>
      </c>
      <c r="F1411" s="69" t="n">
        <v>2.705</v>
      </c>
      <c r="G1411" s="87" t="n">
        <v>0.0100000000002183</v>
      </c>
      <c r="H1411" s="85"/>
    </row>
    <row r="1412" s="65" customFormat="true" ht="15.75" hidden="false" customHeight="false" outlineLevel="0" collapsed="false">
      <c r="A1412" s="84" t="n">
        <v>1079</v>
      </c>
      <c r="B1412" s="67" t="s">
        <v>2811</v>
      </c>
      <c r="C1412" s="76" t="n">
        <v>3.75</v>
      </c>
      <c r="D1412" s="71" t="s">
        <v>982</v>
      </c>
      <c r="E1412" s="77" t="n">
        <v>10</v>
      </c>
      <c r="F1412" s="69" t="n">
        <v>2.705</v>
      </c>
      <c r="G1412" s="82" t="n">
        <v>0.240000000001601</v>
      </c>
      <c r="H1412" s="85"/>
    </row>
    <row r="1413" s="65" customFormat="true" ht="15.75" hidden="false" customHeight="false" outlineLevel="0" collapsed="false">
      <c r="A1413" s="70" t="n">
        <v>1080</v>
      </c>
      <c r="B1413" s="67" t="s">
        <v>2812</v>
      </c>
      <c r="C1413" s="76" t="n">
        <v>28.3</v>
      </c>
      <c r="D1413" s="71" t="s">
        <v>894</v>
      </c>
      <c r="E1413" s="77" t="n">
        <v>10</v>
      </c>
      <c r="F1413" s="69" t="n">
        <v>3.246</v>
      </c>
      <c r="G1413" s="87" t="n">
        <v>0.0150000000003274</v>
      </c>
      <c r="H1413" s="85"/>
    </row>
    <row r="1414" s="65" customFormat="true" ht="15.75" hidden="false" customHeight="false" outlineLevel="0" collapsed="false">
      <c r="A1414" s="84" t="n">
        <v>1081</v>
      </c>
      <c r="B1414" s="67" t="s">
        <v>2813</v>
      </c>
      <c r="C1414" s="76" t="n">
        <v>15.274</v>
      </c>
      <c r="D1414" s="71" t="s">
        <v>982</v>
      </c>
      <c r="E1414" s="77" t="n">
        <v>10</v>
      </c>
      <c r="F1414" s="69" t="n">
        <v>2.705</v>
      </c>
      <c r="G1414" s="87" t="n">
        <v>0.0200000000004366</v>
      </c>
      <c r="H1414" s="85"/>
    </row>
    <row r="1415" s="65" customFormat="true" ht="15.75" hidden="false" customHeight="false" outlineLevel="0" collapsed="false">
      <c r="A1415" s="70" t="n">
        <v>1082</v>
      </c>
      <c r="B1415" s="67" t="s">
        <v>2814</v>
      </c>
      <c r="C1415" s="76" t="s">
        <v>2815</v>
      </c>
      <c r="D1415" s="71" t="s">
        <v>1219</v>
      </c>
      <c r="E1415" s="77" t="n">
        <v>10</v>
      </c>
      <c r="F1415" s="69" t="n">
        <v>2.705</v>
      </c>
      <c r="G1415" s="87" t="n">
        <v>0.00600000000013097</v>
      </c>
      <c r="H1415" s="85"/>
    </row>
    <row r="1416" s="65" customFormat="true" ht="15.75" hidden="false" customHeight="false" outlineLevel="0" collapsed="false">
      <c r="A1416" s="84" t="n">
        <v>1083</v>
      </c>
      <c r="B1416" s="67" t="s">
        <v>2816</v>
      </c>
      <c r="C1416" s="76" t="n">
        <v>0.5</v>
      </c>
      <c r="D1416" s="71" t="s">
        <v>982</v>
      </c>
      <c r="E1416" s="77" t="n">
        <v>10</v>
      </c>
      <c r="F1416" s="69" t="n">
        <v>2.705</v>
      </c>
      <c r="G1416" s="82" t="n">
        <v>0.109999999999673</v>
      </c>
      <c r="H1416" s="85"/>
    </row>
    <row r="1417" s="65" customFormat="true" ht="15.75" hidden="false" customHeight="false" outlineLevel="0" collapsed="false">
      <c r="A1417" s="70" t="n">
        <v>1084</v>
      </c>
      <c r="B1417" s="67" t="s">
        <v>2817</v>
      </c>
      <c r="C1417" s="76" t="n">
        <v>41.2</v>
      </c>
      <c r="D1417" s="71" t="s">
        <v>982</v>
      </c>
      <c r="E1417" s="77" t="n">
        <v>10</v>
      </c>
      <c r="F1417" s="69" t="n">
        <v>2.705</v>
      </c>
      <c r="G1417" s="82" t="n">
        <v>0.134999999999991</v>
      </c>
      <c r="H1417" s="85"/>
    </row>
    <row r="1418" s="65" customFormat="true" ht="15.75" hidden="false" customHeight="false" outlineLevel="0" collapsed="false">
      <c r="A1418" s="84" t="n">
        <v>1085</v>
      </c>
      <c r="B1418" s="67" t="s">
        <v>2818</v>
      </c>
      <c r="C1418" s="76" t="n">
        <v>1.766</v>
      </c>
      <c r="D1418" s="71" t="s">
        <v>982</v>
      </c>
      <c r="E1418" s="77" t="n">
        <v>10</v>
      </c>
      <c r="F1418" s="69" t="n">
        <v>2.705</v>
      </c>
      <c r="G1418" s="82" t="n">
        <v>0.133749999999964</v>
      </c>
      <c r="H1418" s="85"/>
    </row>
    <row r="1419" s="65" customFormat="true" ht="15.75" hidden="false" customHeight="false" outlineLevel="0" collapsed="false">
      <c r="A1419" s="70" t="n">
        <v>1086</v>
      </c>
      <c r="B1419" s="67" t="s">
        <v>2819</v>
      </c>
      <c r="C1419" s="76" t="s">
        <v>2820</v>
      </c>
      <c r="D1419" s="71" t="s">
        <v>2821</v>
      </c>
      <c r="E1419" s="77" t="n">
        <v>10</v>
      </c>
      <c r="F1419" s="69" t="n">
        <v>2.705</v>
      </c>
      <c r="G1419" s="82" t="n">
        <v>0.253</v>
      </c>
      <c r="H1419" s="85"/>
    </row>
    <row r="1420" s="65" customFormat="true" ht="15.75" hidden="false" customHeight="false" outlineLevel="0" collapsed="false">
      <c r="A1420" s="84" t="n">
        <v>1087</v>
      </c>
      <c r="B1420" s="67" t="s">
        <v>2822</v>
      </c>
      <c r="C1420" s="76" t="s">
        <v>2823</v>
      </c>
      <c r="D1420" s="71" t="s">
        <v>2824</v>
      </c>
      <c r="E1420" s="77" t="n">
        <v>10</v>
      </c>
      <c r="F1420" s="69" t="n">
        <v>2.705</v>
      </c>
      <c r="G1420" s="87" t="n">
        <v>0.0119999999999891</v>
      </c>
      <c r="H1420" s="85"/>
    </row>
    <row r="1421" s="65" customFormat="true" ht="15.75" hidden="false" customHeight="false" outlineLevel="0" collapsed="false">
      <c r="A1421" s="70" t="n">
        <v>1088</v>
      </c>
      <c r="B1421" s="67" t="s">
        <v>2825</v>
      </c>
      <c r="C1421" s="76" t="n">
        <v>6.57</v>
      </c>
      <c r="D1421" s="71" t="s">
        <v>2826</v>
      </c>
      <c r="E1421" s="77" t="n">
        <v>10</v>
      </c>
      <c r="F1421" s="69" t="n">
        <v>3.246</v>
      </c>
      <c r="G1421" s="87" t="n">
        <v>0.0325000000000273</v>
      </c>
      <c r="H1421" s="85"/>
    </row>
    <row r="1422" s="65" customFormat="true" ht="15.75" hidden="false" customHeight="false" outlineLevel="0" collapsed="false">
      <c r="A1422" s="84" t="n">
        <v>1089</v>
      </c>
      <c r="B1422" s="67" t="s">
        <v>2827</v>
      </c>
      <c r="C1422" s="76" t="s">
        <v>2828</v>
      </c>
      <c r="D1422" s="71" t="s">
        <v>2829</v>
      </c>
      <c r="E1422" s="77" t="n">
        <v>10</v>
      </c>
      <c r="F1422" s="69" t="n">
        <v>1.159</v>
      </c>
      <c r="G1422" s="82" t="n">
        <v>0.190000000000509</v>
      </c>
      <c r="H1422" s="85"/>
    </row>
    <row r="1423" s="65" customFormat="true" ht="15.75" hidden="false" customHeight="false" outlineLevel="0" collapsed="false">
      <c r="A1423" s="70" t="n">
        <v>1090</v>
      </c>
      <c r="B1423" s="67" t="s">
        <v>2830</v>
      </c>
      <c r="C1423" s="76" t="s">
        <v>2831</v>
      </c>
      <c r="D1423" s="71" t="s">
        <v>2832</v>
      </c>
      <c r="E1423" s="77" t="n">
        <v>10</v>
      </c>
      <c r="F1423" s="69" t="n">
        <v>3.246</v>
      </c>
      <c r="G1423" s="87" t="n">
        <v>0.0345000000000709</v>
      </c>
      <c r="H1423" s="85"/>
    </row>
    <row r="1424" s="65" customFormat="true" ht="15.75" hidden="false" customHeight="false" outlineLevel="0" collapsed="false">
      <c r="A1424" s="84" t="n">
        <v>1091</v>
      </c>
      <c r="B1424" s="67" t="s">
        <v>2833</v>
      </c>
      <c r="C1424" s="76" t="s">
        <v>2834</v>
      </c>
      <c r="D1424" s="71" t="s">
        <v>1225</v>
      </c>
      <c r="E1424" s="77" t="n">
        <v>10</v>
      </c>
      <c r="F1424" s="69" t="n">
        <v>2.705</v>
      </c>
      <c r="G1424" s="82" t="n">
        <v>0.6299999999992</v>
      </c>
      <c r="H1424" s="85"/>
    </row>
    <row r="1425" s="65" customFormat="true" ht="15.75" hidden="false" customHeight="false" outlineLevel="0" collapsed="false">
      <c r="A1425" s="70" t="n">
        <v>1092</v>
      </c>
      <c r="B1425" s="67" t="s">
        <v>2835</v>
      </c>
      <c r="C1425" s="76" t="n">
        <v>55.91</v>
      </c>
      <c r="D1425" s="71" t="s">
        <v>982</v>
      </c>
      <c r="E1425" s="77" t="n">
        <v>10</v>
      </c>
      <c r="F1425" s="69" t="n">
        <v>2.705</v>
      </c>
      <c r="G1425" s="82" t="n">
        <v>0.359999999999673</v>
      </c>
      <c r="H1425" s="85"/>
    </row>
    <row r="1426" s="65" customFormat="true" ht="15.75" hidden="false" customHeight="false" outlineLevel="0" collapsed="false">
      <c r="A1426" s="84" t="n">
        <v>1093</v>
      </c>
      <c r="B1426" s="67" t="s">
        <v>2836</v>
      </c>
      <c r="C1426" s="76" t="n">
        <v>30.433</v>
      </c>
      <c r="D1426" s="71" t="s">
        <v>982</v>
      </c>
      <c r="E1426" s="77" t="n">
        <v>10</v>
      </c>
      <c r="F1426" s="69" t="n">
        <v>2.705</v>
      </c>
      <c r="G1426" s="82" t="n">
        <v>0.280000000000655</v>
      </c>
      <c r="H1426" s="85"/>
    </row>
    <row r="1427" s="65" customFormat="true" ht="15.75" hidden="false" customHeight="false" outlineLevel="0" collapsed="false">
      <c r="A1427" s="70" t="n">
        <v>1094</v>
      </c>
      <c r="B1427" s="67" t="s">
        <v>2837</v>
      </c>
      <c r="C1427" s="76" t="n">
        <v>5.6</v>
      </c>
      <c r="D1427" s="71" t="s">
        <v>982</v>
      </c>
      <c r="E1427" s="77" t="n">
        <v>10</v>
      </c>
      <c r="F1427" s="69" t="n">
        <v>2.705</v>
      </c>
      <c r="G1427" s="82" t="n">
        <v>0.854999999999563</v>
      </c>
      <c r="H1427" s="85"/>
    </row>
    <row r="1428" s="65" customFormat="true" ht="15.75" hidden="false" customHeight="false" outlineLevel="0" collapsed="false">
      <c r="A1428" s="84" t="n">
        <v>1095</v>
      </c>
      <c r="B1428" s="67" t="s">
        <v>2838</v>
      </c>
      <c r="C1428" s="76" t="n">
        <v>24</v>
      </c>
      <c r="D1428" s="71" t="s">
        <v>982</v>
      </c>
      <c r="E1428" s="77" t="n">
        <v>10</v>
      </c>
      <c r="F1428" s="69" t="n">
        <v>2.705</v>
      </c>
      <c r="G1428" s="82" t="n">
        <v>0.190000000000509</v>
      </c>
      <c r="H1428" s="85"/>
    </row>
    <row r="1429" s="65" customFormat="true" ht="15.75" hidden="false" customHeight="false" outlineLevel="0" collapsed="false">
      <c r="A1429" s="70" t="n">
        <v>1096</v>
      </c>
      <c r="B1429" s="67" t="s">
        <v>2839</v>
      </c>
      <c r="C1429" s="76" t="n">
        <v>2.2</v>
      </c>
      <c r="D1429" s="71" t="s">
        <v>982</v>
      </c>
      <c r="E1429" s="77" t="n">
        <v>10</v>
      </c>
      <c r="F1429" s="69" t="n">
        <v>2.705</v>
      </c>
      <c r="G1429" s="87" t="n">
        <v>0.0400000000008731</v>
      </c>
      <c r="H1429" s="85"/>
    </row>
    <row r="1430" s="65" customFormat="true" ht="15.75" hidden="false" customHeight="false" outlineLevel="0" collapsed="false">
      <c r="A1430" s="84" t="n">
        <v>1097</v>
      </c>
      <c r="B1430" s="67" t="s">
        <v>2840</v>
      </c>
      <c r="C1430" s="76" t="n">
        <v>50.222</v>
      </c>
      <c r="D1430" s="71" t="s">
        <v>982</v>
      </c>
      <c r="E1430" s="77" t="n">
        <v>10</v>
      </c>
      <c r="F1430" s="69" t="n">
        <v>2.705</v>
      </c>
      <c r="G1430" s="82" t="n">
        <v>0.300000000000182</v>
      </c>
      <c r="H1430" s="85"/>
    </row>
    <row r="1431" s="65" customFormat="true" ht="15.75" hidden="false" customHeight="false" outlineLevel="0" collapsed="false">
      <c r="A1431" s="70" t="n">
        <v>1098</v>
      </c>
      <c r="B1431" s="67" t="s">
        <v>2841</v>
      </c>
      <c r="C1431" s="76" t="n">
        <v>4.54</v>
      </c>
      <c r="D1431" s="71" t="s">
        <v>982</v>
      </c>
      <c r="E1431" s="77" t="n">
        <v>10</v>
      </c>
      <c r="F1431" s="69" t="n">
        <v>2.705</v>
      </c>
      <c r="G1431" s="82" t="n">
        <v>0.202857142857153</v>
      </c>
      <c r="H1431" s="85"/>
    </row>
    <row r="1432" s="65" customFormat="true" ht="15.75" hidden="false" customHeight="false" outlineLevel="0" collapsed="false">
      <c r="A1432" s="84" t="n">
        <v>1099</v>
      </c>
      <c r="B1432" s="67" t="s">
        <v>2842</v>
      </c>
      <c r="C1432" s="76" t="n">
        <v>61.97</v>
      </c>
      <c r="D1432" s="71" t="s">
        <v>982</v>
      </c>
      <c r="E1432" s="77" t="n">
        <v>10</v>
      </c>
      <c r="F1432" s="69" t="n">
        <v>2.705</v>
      </c>
      <c r="G1432" s="87" t="n">
        <v>0.00333333333340609</v>
      </c>
      <c r="H1432" s="85"/>
    </row>
    <row r="1433" s="65" customFormat="true" ht="15.75" hidden="false" customHeight="false" outlineLevel="0" collapsed="false">
      <c r="A1433" s="70" t="n">
        <v>1100</v>
      </c>
      <c r="B1433" s="67" t="s">
        <v>2843</v>
      </c>
      <c r="C1433" s="76" t="n">
        <v>6.63</v>
      </c>
      <c r="D1433" s="71" t="s">
        <v>982</v>
      </c>
      <c r="E1433" s="77" t="n">
        <v>10</v>
      </c>
      <c r="F1433" s="69" t="n">
        <v>2.705</v>
      </c>
      <c r="G1433" s="82" t="n">
        <v>0.854999999999563</v>
      </c>
      <c r="H1433" s="85"/>
    </row>
    <row r="1434" s="65" customFormat="true" ht="15.75" hidden="false" customHeight="false" outlineLevel="0" collapsed="false">
      <c r="A1434" s="84" t="n">
        <v>1101</v>
      </c>
      <c r="B1434" s="67" t="s">
        <v>2844</v>
      </c>
      <c r="C1434" s="76" t="n">
        <v>38.125</v>
      </c>
      <c r="D1434" s="71" t="s">
        <v>982</v>
      </c>
      <c r="E1434" s="77" t="n">
        <v>10</v>
      </c>
      <c r="F1434" s="69" t="n">
        <v>2.705</v>
      </c>
      <c r="G1434" s="82" t="n">
        <v>0.299999999999272</v>
      </c>
      <c r="H1434" s="85"/>
    </row>
    <row r="1435" s="65" customFormat="true" ht="15.75" hidden="false" customHeight="false" outlineLevel="0" collapsed="false">
      <c r="A1435" s="70" t="n">
        <v>1102</v>
      </c>
      <c r="B1435" s="67" t="s">
        <v>2845</v>
      </c>
      <c r="C1435" s="76" t="n">
        <v>39.55</v>
      </c>
      <c r="D1435" s="71" t="s">
        <v>982</v>
      </c>
      <c r="E1435" s="77" t="n">
        <v>10</v>
      </c>
      <c r="F1435" s="69" t="n">
        <v>2.705</v>
      </c>
      <c r="G1435" s="82" t="n">
        <v>0.179999999999836</v>
      </c>
      <c r="H1435" s="85"/>
    </row>
    <row r="1436" s="65" customFormat="true" ht="15.75" hidden="false" customHeight="false" outlineLevel="0" collapsed="false">
      <c r="A1436" s="84" t="n">
        <v>1103</v>
      </c>
      <c r="B1436" s="67" t="s">
        <v>2846</v>
      </c>
      <c r="C1436" s="76" t="n">
        <v>56.56</v>
      </c>
      <c r="D1436" s="71" t="s">
        <v>982</v>
      </c>
      <c r="E1436" s="77" t="n">
        <v>10</v>
      </c>
      <c r="F1436" s="69" t="n">
        <v>2.705</v>
      </c>
      <c r="G1436" s="82" t="n">
        <v>0.0500000000001819</v>
      </c>
      <c r="H1436" s="85"/>
    </row>
    <row r="1437" s="65" customFormat="true" ht="15.75" hidden="false" customHeight="false" outlineLevel="0" collapsed="false">
      <c r="A1437" s="70" t="n">
        <v>1104</v>
      </c>
      <c r="B1437" s="67" t="s">
        <v>2847</v>
      </c>
      <c r="C1437" s="76" t="n">
        <v>7.91</v>
      </c>
      <c r="D1437" s="71" t="s">
        <v>982</v>
      </c>
      <c r="E1437" s="77" t="n">
        <v>10</v>
      </c>
      <c r="F1437" s="69" t="n">
        <v>2.705</v>
      </c>
      <c r="G1437" s="82" t="n">
        <v>0.68999999999869</v>
      </c>
      <c r="H1437" s="85"/>
    </row>
    <row r="1438" s="65" customFormat="true" ht="15.75" hidden="false" customHeight="false" outlineLevel="0" collapsed="false">
      <c r="A1438" s="84" t="n">
        <v>1105</v>
      </c>
      <c r="B1438" s="67" t="s">
        <v>2848</v>
      </c>
      <c r="C1438" s="76" t="n">
        <v>5.923</v>
      </c>
      <c r="D1438" s="71" t="s">
        <v>982</v>
      </c>
      <c r="E1438" s="77" t="n">
        <v>10</v>
      </c>
      <c r="F1438" s="69" t="n">
        <v>2.705</v>
      </c>
      <c r="G1438" s="82" t="n">
        <v>1.34999999999673</v>
      </c>
      <c r="H1438" s="85"/>
    </row>
    <row r="1439" s="65" customFormat="true" ht="15.75" hidden="false" customHeight="false" outlineLevel="0" collapsed="false">
      <c r="A1439" s="70" t="n">
        <v>1106</v>
      </c>
      <c r="B1439" s="67" t="s">
        <v>2849</v>
      </c>
      <c r="C1439" s="76" t="n">
        <v>6.98</v>
      </c>
      <c r="D1439" s="71" t="s">
        <v>2850</v>
      </c>
      <c r="E1439" s="77" t="n">
        <v>10</v>
      </c>
      <c r="F1439" s="69" t="n">
        <v>2.087</v>
      </c>
      <c r="G1439" s="87" t="n">
        <v>0.0199999999999818</v>
      </c>
      <c r="H1439" s="85"/>
    </row>
    <row r="1440" s="65" customFormat="true" ht="15.75" hidden="false" customHeight="false" outlineLevel="0" collapsed="false">
      <c r="A1440" s="84" t="n">
        <v>1107</v>
      </c>
      <c r="B1440" s="67" t="s">
        <v>2851</v>
      </c>
      <c r="C1440" s="76" t="n">
        <v>19.6</v>
      </c>
      <c r="D1440" s="71" t="s">
        <v>982</v>
      </c>
      <c r="E1440" s="77" t="n">
        <v>10</v>
      </c>
      <c r="F1440" s="69" t="n">
        <v>2.705</v>
      </c>
      <c r="G1440" s="87" t="n">
        <v>0.00999999999999091</v>
      </c>
      <c r="H1440" s="85"/>
    </row>
    <row r="1441" s="65" customFormat="true" ht="15.75" hidden="false" customHeight="false" outlineLevel="0" collapsed="false">
      <c r="A1441" s="70" t="n">
        <v>1108</v>
      </c>
      <c r="B1441" s="67" t="s">
        <v>2852</v>
      </c>
      <c r="C1441" s="76" t="s">
        <v>2853</v>
      </c>
      <c r="D1441" s="71" t="s">
        <v>1225</v>
      </c>
      <c r="E1441" s="77" t="n">
        <v>10</v>
      </c>
      <c r="F1441" s="69" t="n">
        <v>2.705</v>
      </c>
      <c r="G1441" s="82" t="n">
        <v>0.0500000000001819</v>
      </c>
      <c r="H1441" s="85"/>
    </row>
    <row r="1442" s="65" customFormat="true" ht="15.75" hidden="false" customHeight="false" outlineLevel="0" collapsed="false">
      <c r="A1442" s="84" t="n">
        <v>1109</v>
      </c>
      <c r="B1442" s="67" t="s">
        <v>2854</v>
      </c>
      <c r="C1442" s="76" t="n">
        <v>0.7</v>
      </c>
      <c r="D1442" s="71" t="s">
        <v>894</v>
      </c>
      <c r="E1442" s="77" t="n">
        <v>10</v>
      </c>
      <c r="F1442" s="69" t="n">
        <v>3.246</v>
      </c>
      <c r="G1442" s="86" t="n">
        <v>0.00600000000000307</v>
      </c>
      <c r="H1442" s="85"/>
    </row>
    <row r="1443" s="65" customFormat="true" ht="15.75" hidden="false" customHeight="false" outlineLevel="0" collapsed="false">
      <c r="A1443" s="70" t="n">
        <v>1110</v>
      </c>
      <c r="B1443" s="67" t="s">
        <v>2855</v>
      </c>
      <c r="C1443" s="76" t="s">
        <v>2856</v>
      </c>
      <c r="D1443" s="71" t="s">
        <v>1160</v>
      </c>
      <c r="E1443" s="77" t="n">
        <v>10</v>
      </c>
      <c r="F1443" s="69" t="n">
        <v>2.705</v>
      </c>
      <c r="G1443" s="82" t="n">
        <v>0.0450000000000728</v>
      </c>
      <c r="H1443" s="85"/>
    </row>
    <row r="1444" s="65" customFormat="true" ht="15.75" hidden="false" customHeight="false" outlineLevel="0" collapsed="false">
      <c r="A1444" s="84" t="n">
        <v>1111</v>
      </c>
      <c r="B1444" s="67" t="s">
        <v>2857</v>
      </c>
      <c r="C1444" s="76" t="n">
        <v>77.447</v>
      </c>
      <c r="D1444" s="71" t="s">
        <v>894</v>
      </c>
      <c r="E1444" s="77" t="n">
        <v>10</v>
      </c>
      <c r="F1444" s="69" t="n">
        <v>3.246</v>
      </c>
      <c r="G1444" s="82" t="n">
        <v>0.0642857142856883</v>
      </c>
      <c r="H1444" s="85"/>
    </row>
    <row r="1445" s="65" customFormat="true" ht="15.75" hidden="false" customHeight="false" outlineLevel="0" collapsed="false">
      <c r="A1445" s="70" t="n">
        <v>1112</v>
      </c>
      <c r="B1445" s="67" t="s">
        <v>2858</v>
      </c>
      <c r="C1445" s="76" t="n">
        <v>3.16</v>
      </c>
      <c r="D1445" s="71" t="s">
        <v>982</v>
      </c>
      <c r="E1445" s="77" t="n">
        <v>10</v>
      </c>
      <c r="F1445" s="69" t="n">
        <v>2.705</v>
      </c>
      <c r="G1445" s="82" t="n">
        <v>0.185999999999694</v>
      </c>
      <c r="H1445" s="85"/>
    </row>
    <row r="1446" s="65" customFormat="true" ht="15.75" hidden="false" customHeight="false" outlineLevel="0" collapsed="false">
      <c r="A1446" s="84" t="n">
        <v>1113</v>
      </c>
      <c r="B1446" s="67" t="s">
        <v>2859</v>
      </c>
      <c r="C1446" s="76" t="n">
        <v>25.5</v>
      </c>
      <c r="D1446" s="71" t="s">
        <v>894</v>
      </c>
      <c r="E1446" s="77" t="n">
        <v>10</v>
      </c>
      <c r="F1446" s="69" t="n">
        <v>3.246</v>
      </c>
      <c r="G1446" s="87" t="n">
        <v>0.0367500000000291</v>
      </c>
      <c r="H1446" s="85"/>
    </row>
    <row r="1447" s="65" customFormat="true" ht="15.75" hidden="false" customHeight="false" outlineLevel="0" collapsed="false">
      <c r="A1447" s="70" t="n">
        <v>1114</v>
      </c>
      <c r="B1447" s="67" t="s">
        <v>2860</v>
      </c>
      <c r="C1447" s="76" t="n">
        <v>0.04</v>
      </c>
      <c r="D1447" s="71" t="s">
        <v>894</v>
      </c>
      <c r="E1447" s="77" t="n">
        <v>10</v>
      </c>
      <c r="F1447" s="69" t="n">
        <v>3.246</v>
      </c>
      <c r="G1447" s="82" t="n">
        <v>0.0700000000006185</v>
      </c>
      <c r="H1447" s="85"/>
    </row>
    <row r="1448" s="65" customFormat="true" ht="15.75" hidden="false" customHeight="false" outlineLevel="0" collapsed="false">
      <c r="A1448" s="84" t="n">
        <v>1115</v>
      </c>
      <c r="B1448" s="67" t="s">
        <v>2861</v>
      </c>
      <c r="C1448" s="76" t="n">
        <v>50.62</v>
      </c>
      <c r="D1448" s="71" t="s">
        <v>1856</v>
      </c>
      <c r="E1448" s="77" t="n">
        <v>10</v>
      </c>
      <c r="F1448" s="69" t="n">
        <v>0.927407025427295</v>
      </c>
      <c r="G1448" s="82" t="n">
        <v>0.272000000000116</v>
      </c>
      <c r="H1448" s="85"/>
    </row>
    <row r="1449" s="65" customFormat="true" ht="15.75" hidden="false" customHeight="false" outlineLevel="0" collapsed="false">
      <c r="A1449" s="70" t="n">
        <v>1116</v>
      </c>
      <c r="B1449" s="67" t="s">
        <v>2862</v>
      </c>
      <c r="C1449" s="76" t="n">
        <v>27.18</v>
      </c>
      <c r="D1449" s="71" t="s">
        <v>894</v>
      </c>
      <c r="E1449" s="77" t="n">
        <v>10</v>
      </c>
      <c r="F1449" s="69" t="n">
        <v>3.24592458899553</v>
      </c>
      <c r="G1449" s="82" t="n">
        <v>0.359999999996944</v>
      </c>
      <c r="H1449" s="85"/>
    </row>
    <row r="1450" s="65" customFormat="true" ht="15.75" hidden="false" customHeight="false" outlineLevel="0" collapsed="false">
      <c r="A1450" s="84" t="n">
        <v>1117</v>
      </c>
      <c r="B1450" s="67" t="s">
        <v>2863</v>
      </c>
      <c r="C1450" s="76" t="n">
        <v>11.73</v>
      </c>
      <c r="D1450" s="71" t="s">
        <v>982</v>
      </c>
      <c r="E1450" s="77" t="n">
        <v>10</v>
      </c>
      <c r="F1450" s="69" t="n">
        <v>2.70493715749628</v>
      </c>
      <c r="G1450" s="82" t="n">
        <v>0.100000000002183</v>
      </c>
      <c r="H1450" s="85"/>
    </row>
    <row r="1451" s="65" customFormat="true" ht="15.75" hidden="false" customHeight="false" outlineLevel="0" collapsed="false">
      <c r="A1451" s="70" t="n">
        <v>1118</v>
      </c>
      <c r="B1451" s="67" t="s">
        <v>2864</v>
      </c>
      <c r="C1451" s="76" t="n">
        <v>4.74</v>
      </c>
      <c r="D1451" s="71" t="s">
        <v>982</v>
      </c>
      <c r="E1451" s="77" t="n">
        <v>10</v>
      </c>
      <c r="F1451" s="69" t="n">
        <v>2.70493715749628</v>
      </c>
      <c r="G1451" s="82" t="n">
        <v>0.710000000000946</v>
      </c>
      <c r="H1451" s="85"/>
    </row>
    <row r="1452" s="65" customFormat="true" ht="15.75" hidden="false" customHeight="false" outlineLevel="0" collapsed="false">
      <c r="A1452" s="84" t="n">
        <v>1119</v>
      </c>
      <c r="B1452" s="67" t="s">
        <v>2865</v>
      </c>
      <c r="C1452" s="76" t="n">
        <v>11.32</v>
      </c>
      <c r="D1452" s="71" t="s">
        <v>982</v>
      </c>
      <c r="E1452" s="77" t="n">
        <v>10</v>
      </c>
      <c r="F1452" s="69" t="n">
        <v>2.70493715749628</v>
      </c>
      <c r="G1452" s="82" t="n">
        <v>1.30000000000291</v>
      </c>
      <c r="H1452" s="85"/>
    </row>
    <row r="1453" s="65" customFormat="true" ht="15.75" hidden="false" customHeight="false" outlineLevel="0" collapsed="false">
      <c r="A1453" s="70" t="n">
        <v>1120</v>
      </c>
      <c r="B1453" s="67" t="s">
        <v>2866</v>
      </c>
      <c r="C1453" s="76" t="n">
        <v>2.85</v>
      </c>
      <c r="D1453" s="71" t="s">
        <v>982</v>
      </c>
      <c r="E1453" s="77" t="n">
        <v>10</v>
      </c>
      <c r="F1453" s="69" t="n">
        <v>2.70493715749628</v>
      </c>
      <c r="G1453" s="82" t="n">
        <v>1.80000000000291</v>
      </c>
      <c r="H1453" s="85"/>
    </row>
    <row r="1454" s="65" customFormat="true" ht="15.75" hidden="false" customHeight="false" outlineLevel="0" collapsed="false">
      <c r="A1454" s="84" t="n">
        <v>1121</v>
      </c>
      <c r="B1454" s="67" t="s">
        <v>2867</v>
      </c>
      <c r="C1454" s="76" t="n">
        <v>2</v>
      </c>
      <c r="D1454" s="71" t="s">
        <v>982</v>
      </c>
      <c r="E1454" s="77" t="n">
        <v>10</v>
      </c>
      <c r="F1454" s="69" t="n">
        <v>2.70493715749628</v>
      </c>
      <c r="G1454" s="82" t="n">
        <v>0.960000000006403</v>
      </c>
      <c r="H1454" s="85"/>
    </row>
    <row r="1455" s="65" customFormat="true" ht="15.75" hidden="false" customHeight="false" outlineLevel="0" collapsed="false">
      <c r="A1455" s="70" t="n">
        <v>1122</v>
      </c>
      <c r="B1455" s="67" t="s">
        <v>2868</v>
      </c>
      <c r="C1455" s="76" t="n">
        <v>37.17</v>
      </c>
      <c r="D1455" s="71" t="s">
        <v>1856</v>
      </c>
      <c r="E1455" s="77" t="n">
        <v>10</v>
      </c>
      <c r="F1455" s="69" t="n">
        <v>0.927407025427295</v>
      </c>
      <c r="G1455" s="82" t="n">
        <v>0.330000000000382</v>
      </c>
      <c r="H1455" s="85"/>
    </row>
    <row r="1456" s="65" customFormat="true" ht="15.75" hidden="false" customHeight="false" outlineLevel="0" collapsed="false">
      <c r="A1456" s="84" t="n">
        <v>1123</v>
      </c>
      <c r="B1456" s="67" t="s">
        <v>2869</v>
      </c>
      <c r="C1456" s="76" t="n">
        <v>55.45</v>
      </c>
      <c r="D1456" s="71" t="s">
        <v>982</v>
      </c>
      <c r="E1456" s="77" t="n">
        <v>10</v>
      </c>
      <c r="F1456" s="69" t="n">
        <v>2.70493715749628</v>
      </c>
      <c r="G1456" s="82" t="n">
        <v>0.465000000001965</v>
      </c>
      <c r="H1456" s="85"/>
    </row>
    <row r="1457" s="65" customFormat="true" ht="15.75" hidden="false" customHeight="false" outlineLevel="0" collapsed="false">
      <c r="A1457" s="70" t="n">
        <v>1124</v>
      </c>
      <c r="B1457" s="67" t="s">
        <v>2870</v>
      </c>
      <c r="C1457" s="76" t="n">
        <v>23.93</v>
      </c>
      <c r="D1457" s="71" t="s">
        <v>982</v>
      </c>
      <c r="E1457" s="77" t="n">
        <v>10</v>
      </c>
      <c r="F1457" s="69" t="n">
        <v>2.70493715749628</v>
      </c>
      <c r="G1457" s="82" t="n">
        <v>0.779999999998836</v>
      </c>
      <c r="H1457" s="85"/>
    </row>
    <row r="1458" s="65" customFormat="true" ht="15.75" hidden="false" customHeight="false" outlineLevel="0" collapsed="false">
      <c r="A1458" s="84" t="n">
        <v>1125</v>
      </c>
      <c r="B1458" s="67" t="s">
        <v>2871</v>
      </c>
      <c r="C1458" s="76" t="n">
        <v>6.47</v>
      </c>
      <c r="D1458" s="71" t="s">
        <v>982</v>
      </c>
      <c r="E1458" s="77" t="n">
        <v>10</v>
      </c>
      <c r="F1458" s="69" t="n">
        <v>2.70493715749628</v>
      </c>
      <c r="G1458" s="82" t="n">
        <v>0.399999999997817</v>
      </c>
      <c r="H1458" s="85"/>
    </row>
    <row r="1459" s="65" customFormat="true" ht="15.75" hidden="false" customHeight="false" outlineLevel="0" collapsed="false">
      <c r="A1459" s="70" t="n">
        <v>1126</v>
      </c>
      <c r="B1459" s="67" t="s">
        <v>2872</v>
      </c>
      <c r="C1459" s="76" t="n">
        <v>21.13</v>
      </c>
      <c r="D1459" s="71" t="s">
        <v>982</v>
      </c>
      <c r="E1459" s="77" t="n">
        <v>10</v>
      </c>
      <c r="F1459" s="69" t="n">
        <v>2.70493715749628</v>
      </c>
      <c r="G1459" s="82" t="n">
        <v>0.0300000000000011</v>
      </c>
      <c r="H1459" s="85"/>
    </row>
    <row r="1460" s="65" customFormat="true" ht="15.75" hidden="false" customHeight="false" outlineLevel="0" collapsed="false">
      <c r="A1460" s="84" t="n">
        <v>1127</v>
      </c>
      <c r="B1460" s="67" t="s">
        <v>2873</v>
      </c>
      <c r="C1460" s="76" t="n">
        <v>8.63</v>
      </c>
      <c r="D1460" s="71" t="s">
        <v>982</v>
      </c>
      <c r="E1460" s="77" t="n">
        <v>10</v>
      </c>
      <c r="F1460" s="69" t="n">
        <v>2.70493715749628</v>
      </c>
      <c r="G1460" s="82" t="n">
        <v>0.25</v>
      </c>
      <c r="H1460" s="85"/>
      <c r="K1460" s="102"/>
      <c r="L1460" s="103"/>
      <c r="M1460" s="103"/>
      <c r="N1460" s="103"/>
      <c r="O1460" s="103"/>
      <c r="P1460" s="103"/>
    </row>
    <row r="1461" s="65" customFormat="true" ht="15.75" hidden="false" customHeight="false" outlineLevel="0" collapsed="false">
      <c r="A1461" s="70" t="n">
        <v>1128</v>
      </c>
      <c r="B1461" s="67" t="s">
        <v>2874</v>
      </c>
      <c r="C1461" s="76" t="n">
        <v>34.87</v>
      </c>
      <c r="D1461" s="71" t="s">
        <v>2875</v>
      </c>
      <c r="E1461" s="77" t="n">
        <v>10</v>
      </c>
      <c r="F1461" s="69" t="n">
        <v>0.927407025427295</v>
      </c>
      <c r="G1461" s="82" t="n">
        <v>0.560000000000002</v>
      </c>
      <c r="H1461" s="85"/>
      <c r="K1461" s="102"/>
      <c r="L1461" s="103"/>
      <c r="M1461" s="103"/>
      <c r="N1461" s="103"/>
      <c r="O1461" s="103"/>
      <c r="P1461" s="103"/>
    </row>
    <row r="1462" s="65" customFormat="true" ht="15.75" hidden="false" customHeight="false" outlineLevel="0" collapsed="false">
      <c r="A1462" s="84" t="n">
        <v>1129</v>
      </c>
      <c r="B1462" s="67" t="s">
        <v>2876</v>
      </c>
      <c r="C1462" s="76" t="n">
        <v>60.35</v>
      </c>
      <c r="D1462" s="71" t="s">
        <v>982</v>
      </c>
      <c r="E1462" s="77" t="n">
        <v>10</v>
      </c>
      <c r="F1462" s="69" t="n">
        <v>2.70493715749628</v>
      </c>
      <c r="G1462" s="82" t="n">
        <v>0.389999999999986</v>
      </c>
      <c r="H1462" s="85"/>
      <c r="K1462" s="102"/>
      <c r="L1462" s="103"/>
      <c r="M1462" s="103"/>
      <c r="N1462" s="103"/>
      <c r="O1462" s="103"/>
      <c r="P1462" s="103"/>
    </row>
    <row r="1463" s="65" customFormat="true" ht="15.75" hidden="false" customHeight="false" outlineLevel="0" collapsed="false">
      <c r="A1463" s="70" t="n">
        <v>1130</v>
      </c>
      <c r="B1463" s="67" t="s">
        <v>2877</v>
      </c>
      <c r="C1463" s="76" t="n">
        <v>44.47</v>
      </c>
      <c r="D1463" s="71" t="s">
        <v>1856</v>
      </c>
      <c r="E1463" s="77" t="n">
        <v>10</v>
      </c>
      <c r="F1463" s="69" t="n">
        <v>0.927407025427295</v>
      </c>
      <c r="G1463" s="82" t="n">
        <v>0.449999999999989</v>
      </c>
      <c r="H1463" s="85"/>
      <c r="K1463" s="102"/>
      <c r="L1463" s="103"/>
      <c r="M1463" s="103"/>
      <c r="N1463" s="103"/>
      <c r="O1463" s="103"/>
      <c r="P1463" s="103"/>
    </row>
    <row r="1464" s="65" customFormat="true" ht="15.75" hidden="false" customHeight="false" outlineLevel="0" collapsed="false">
      <c r="A1464" s="84" t="n">
        <v>1131</v>
      </c>
      <c r="B1464" s="67" t="s">
        <v>2878</v>
      </c>
      <c r="C1464" s="76" t="n">
        <v>2.29</v>
      </c>
      <c r="D1464" s="71" t="s">
        <v>982</v>
      </c>
      <c r="E1464" s="77" t="n">
        <v>10</v>
      </c>
      <c r="F1464" s="69" t="n">
        <v>2.70493715749628</v>
      </c>
      <c r="G1464" s="82" t="n">
        <v>0.129999999999995</v>
      </c>
      <c r="H1464" s="85"/>
      <c r="K1464" s="102"/>
      <c r="L1464" s="103"/>
      <c r="M1464" s="103"/>
      <c r="N1464" s="103"/>
      <c r="O1464" s="103"/>
      <c r="P1464" s="103"/>
    </row>
    <row r="1465" s="65" customFormat="true" ht="15.75" hidden="false" customHeight="false" outlineLevel="0" collapsed="false">
      <c r="A1465" s="70" t="n">
        <v>1132</v>
      </c>
      <c r="B1465" s="67" t="s">
        <v>2879</v>
      </c>
      <c r="C1465" s="76" t="n">
        <v>6.045</v>
      </c>
      <c r="D1465" s="71" t="s">
        <v>894</v>
      </c>
      <c r="E1465" s="77" t="n">
        <v>10</v>
      </c>
      <c r="F1465" s="69" t="n">
        <v>3.24592458899553</v>
      </c>
      <c r="G1465" s="82" t="n">
        <v>1.10999999999984</v>
      </c>
      <c r="H1465" s="85"/>
      <c r="K1465" s="102"/>
      <c r="L1465" s="103"/>
      <c r="M1465" s="103"/>
      <c r="N1465" s="103"/>
      <c r="O1465" s="103"/>
      <c r="P1465" s="103"/>
    </row>
    <row r="1466" s="65" customFormat="true" ht="15.75" hidden="false" customHeight="false" outlineLevel="0" collapsed="false">
      <c r="A1466" s="84" t="n">
        <v>1133</v>
      </c>
      <c r="B1466" s="67" t="s">
        <v>2880</v>
      </c>
      <c r="C1466" s="76" t="n">
        <v>73.358</v>
      </c>
      <c r="D1466" s="71" t="s">
        <v>982</v>
      </c>
      <c r="E1466" s="77" t="n">
        <v>10</v>
      </c>
      <c r="F1466" s="69" t="n">
        <v>2.70493715749628</v>
      </c>
      <c r="G1466" s="82" t="n">
        <v>0.467999999999984</v>
      </c>
      <c r="H1466" s="85"/>
      <c r="K1466" s="102"/>
      <c r="L1466" s="103"/>
      <c r="M1466" s="103"/>
      <c r="N1466" s="103"/>
      <c r="O1466" s="103"/>
      <c r="P1466" s="103"/>
    </row>
    <row r="1467" s="65" customFormat="true" ht="15.75" hidden="false" customHeight="false" outlineLevel="0" collapsed="false">
      <c r="A1467" s="70" t="n">
        <v>1134</v>
      </c>
      <c r="B1467" s="67" t="s">
        <v>2881</v>
      </c>
      <c r="C1467" s="76" t="n">
        <v>1.185</v>
      </c>
      <c r="D1467" s="71" t="s">
        <v>982</v>
      </c>
      <c r="E1467" s="77" t="n">
        <v>10</v>
      </c>
      <c r="F1467" s="69" t="n">
        <v>2.70493715749628</v>
      </c>
      <c r="G1467" s="82" t="n">
        <v>0.589999999999975</v>
      </c>
      <c r="H1467" s="85"/>
      <c r="K1467" s="102"/>
      <c r="L1467" s="103"/>
      <c r="M1467" s="103"/>
      <c r="N1467" s="103"/>
      <c r="O1467" s="103"/>
      <c r="P1467" s="103"/>
    </row>
    <row r="1468" s="65" customFormat="true" ht="15.75" hidden="false" customHeight="false" outlineLevel="0" collapsed="false">
      <c r="A1468" s="84" t="n">
        <v>1135</v>
      </c>
      <c r="B1468" s="67" t="s">
        <v>2882</v>
      </c>
      <c r="C1468" s="76" t="n">
        <v>58.725</v>
      </c>
      <c r="D1468" s="71" t="s">
        <v>982</v>
      </c>
      <c r="E1468" s="77" t="n">
        <v>10</v>
      </c>
      <c r="F1468" s="69" t="n">
        <v>2.70493715749628</v>
      </c>
      <c r="G1468" s="82" t="n">
        <v>0.68999999999869</v>
      </c>
      <c r="H1468" s="85"/>
      <c r="K1468" s="102"/>
      <c r="L1468" s="103"/>
      <c r="M1468" s="103"/>
      <c r="N1468" s="103"/>
      <c r="O1468" s="103"/>
      <c r="P1468" s="103"/>
    </row>
    <row r="1469" s="65" customFormat="true" ht="15.75" hidden="false" customHeight="false" outlineLevel="0" collapsed="false">
      <c r="A1469" s="70" t="n">
        <v>1136</v>
      </c>
      <c r="B1469" s="67" t="s">
        <v>2883</v>
      </c>
      <c r="C1469" s="76" t="n">
        <v>34.284</v>
      </c>
      <c r="D1469" s="71" t="s">
        <v>982</v>
      </c>
      <c r="E1469" s="77" t="n">
        <v>10</v>
      </c>
      <c r="F1469" s="69" t="n">
        <v>2.70493715749628</v>
      </c>
      <c r="G1469" s="82" t="n">
        <v>0.579999999999927</v>
      </c>
      <c r="H1469" s="85"/>
      <c r="K1469" s="102"/>
      <c r="L1469" s="103"/>
      <c r="M1469" s="103"/>
      <c r="N1469" s="103"/>
      <c r="O1469" s="103"/>
      <c r="P1469" s="103"/>
    </row>
    <row r="1470" s="65" customFormat="true" ht="15.75" hidden="false" customHeight="false" outlineLevel="0" collapsed="false">
      <c r="A1470" s="84" t="n">
        <v>1137</v>
      </c>
      <c r="B1470" s="67" t="s">
        <v>2884</v>
      </c>
      <c r="C1470" s="76" t="n">
        <v>23.44</v>
      </c>
      <c r="D1470" s="71" t="s">
        <v>982</v>
      </c>
      <c r="E1470" s="77" t="n">
        <v>10</v>
      </c>
      <c r="F1470" s="69" t="n">
        <v>2.70493715749628</v>
      </c>
      <c r="G1470" s="82" t="n">
        <v>0.340000000000032</v>
      </c>
      <c r="H1470" s="85"/>
      <c r="K1470" s="102"/>
      <c r="L1470" s="103"/>
      <c r="M1470" s="103"/>
      <c r="N1470" s="103"/>
      <c r="O1470" s="103"/>
      <c r="P1470" s="103"/>
    </row>
    <row r="1471" s="65" customFormat="true" ht="15.75" hidden="false" customHeight="false" outlineLevel="0" collapsed="false">
      <c r="A1471" s="70" t="n">
        <v>1138</v>
      </c>
      <c r="B1471" s="67" t="s">
        <v>2885</v>
      </c>
      <c r="C1471" s="76" t="n">
        <v>5.195</v>
      </c>
      <c r="D1471" s="71" t="s">
        <v>982</v>
      </c>
      <c r="E1471" s="77" t="n">
        <v>10</v>
      </c>
      <c r="F1471" s="69" t="n">
        <v>2.70493715749628</v>
      </c>
      <c r="G1471" s="82" t="n">
        <v>0.689999999999969</v>
      </c>
      <c r="H1471" s="85"/>
      <c r="K1471" s="102"/>
      <c r="L1471" s="103"/>
      <c r="M1471" s="103"/>
      <c r="N1471" s="103"/>
      <c r="O1471" s="103"/>
      <c r="P1471" s="103"/>
    </row>
    <row r="1472" s="65" customFormat="true" ht="15.75" hidden="false" customHeight="false" outlineLevel="0" collapsed="false">
      <c r="A1472" s="84" t="n">
        <v>1139</v>
      </c>
      <c r="B1472" s="67" t="s">
        <v>2886</v>
      </c>
      <c r="C1472" s="76" t="n">
        <v>0.44</v>
      </c>
      <c r="D1472" s="71" t="s">
        <v>894</v>
      </c>
      <c r="E1472" s="77" t="n">
        <v>10</v>
      </c>
      <c r="F1472" s="69" t="n">
        <v>3.24592458899553</v>
      </c>
      <c r="G1472" s="82" t="n">
        <v>0.319999999999993</v>
      </c>
      <c r="H1472" s="85"/>
      <c r="K1472" s="102"/>
      <c r="L1472" s="103"/>
      <c r="M1472" s="103"/>
      <c r="N1472" s="103"/>
      <c r="O1472" s="103"/>
      <c r="P1472" s="103"/>
    </row>
    <row r="1473" s="65" customFormat="true" ht="15.75" hidden="false" customHeight="false" outlineLevel="0" collapsed="false">
      <c r="A1473" s="70" t="n">
        <v>1140</v>
      </c>
      <c r="B1473" s="67" t="s">
        <v>2887</v>
      </c>
      <c r="C1473" s="76" t="n">
        <v>9.503</v>
      </c>
      <c r="D1473" s="71" t="s">
        <v>982</v>
      </c>
      <c r="E1473" s="77" t="n">
        <v>10</v>
      </c>
      <c r="F1473" s="69" t="n">
        <v>2.70493715749628</v>
      </c>
      <c r="G1473" s="82" t="n">
        <v>0.0279999999999973</v>
      </c>
      <c r="H1473" s="85"/>
      <c r="K1473" s="102"/>
      <c r="L1473" s="103"/>
      <c r="M1473" s="103"/>
      <c r="N1473" s="103"/>
      <c r="O1473" s="103"/>
      <c r="P1473" s="103"/>
    </row>
    <row r="1474" s="65" customFormat="true" ht="15.75" hidden="false" customHeight="false" outlineLevel="0" collapsed="false">
      <c r="A1474" s="84" t="n">
        <v>1141</v>
      </c>
      <c r="B1474" s="67" t="s">
        <v>2888</v>
      </c>
      <c r="C1474" s="76" t="n">
        <v>5.29</v>
      </c>
      <c r="D1474" s="71" t="s">
        <v>982</v>
      </c>
      <c r="E1474" s="77" t="n">
        <v>10</v>
      </c>
      <c r="F1474" s="69" t="n">
        <v>2.70493715749628</v>
      </c>
      <c r="G1474" s="82" t="n">
        <v>0.180000000000007</v>
      </c>
      <c r="H1474" s="85"/>
      <c r="K1474" s="102"/>
      <c r="L1474" s="103"/>
      <c r="M1474" s="103"/>
      <c r="N1474" s="103"/>
      <c r="O1474" s="103"/>
      <c r="P1474" s="103"/>
    </row>
    <row r="1475" s="65" customFormat="true" ht="15.75" hidden="false" customHeight="false" outlineLevel="0" collapsed="false">
      <c r="A1475" s="70" t="n">
        <v>1142</v>
      </c>
      <c r="B1475" s="67" t="s">
        <v>2889</v>
      </c>
      <c r="C1475" s="76" t="n">
        <v>16.86</v>
      </c>
      <c r="D1475" s="71" t="s">
        <v>982</v>
      </c>
      <c r="E1475" s="77" t="n">
        <v>10</v>
      </c>
      <c r="F1475" s="69" t="n">
        <v>2.70493715749628</v>
      </c>
      <c r="G1475" s="82" t="n">
        <v>0</v>
      </c>
      <c r="H1475" s="85"/>
      <c r="K1475" s="102"/>
      <c r="L1475" s="103"/>
      <c r="M1475" s="103"/>
      <c r="N1475" s="103"/>
      <c r="O1475" s="103"/>
      <c r="P1475" s="103"/>
    </row>
    <row r="1476" s="65" customFormat="true" ht="15.75" hidden="false" customHeight="false" outlineLevel="0" collapsed="false">
      <c r="A1476" s="84" t="n">
        <v>1143</v>
      </c>
      <c r="B1476" s="67" t="s">
        <v>2890</v>
      </c>
      <c r="C1476" s="76" t="n">
        <v>82.06</v>
      </c>
      <c r="D1476" s="71" t="s">
        <v>982</v>
      </c>
      <c r="E1476" s="77" t="n">
        <v>10</v>
      </c>
      <c r="F1476" s="69" t="n">
        <v>2.70493715749628</v>
      </c>
      <c r="G1476" s="82" t="n">
        <v>0.367999999999984</v>
      </c>
      <c r="H1476" s="85"/>
      <c r="K1476" s="102"/>
      <c r="L1476" s="103"/>
      <c r="M1476" s="103"/>
      <c r="N1476" s="103"/>
      <c r="O1476" s="103"/>
      <c r="P1476" s="103"/>
    </row>
    <row r="1477" s="65" customFormat="true" ht="15.75" hidden="false" customHeight="false" outlineLevel="0" collapsed="false">
      <c r="A1477" s="70" t="n">
        <v>1144</v>
      </c>
      <c r="B1477" s="67" t="s">
        <v>2891</v>
      </c>
      <c r="C1477" s="76" t="n">
        <v>24.78</v>
      </c>
      <c r="D1477" s="71" t="s">
        <v>1856</v>
      </c>
      <c r="E1477" s="77" t="n">
        <v>10</v>
      </c>
      <c r="F1477" s="69" t="n">
        <v>0.927407025427295</v>
      </c>
      <c r="G1477" s="82" t="n">
        <v>0.239999999999782</v>
      </c>
      <c r="H1477" s="85"/>
      <c r="K1477" s="102"/>
      <c r="L1477" s="103"/>
      <c r="M1477" s="103"/>
      <c r="N1477" s="103"/>
      <c r="O1477" s="103"/>
      <c r="P1477" s="103"/>
    </row>
    <row r="1478" s="65" customFormat="true" ht="15.75" hidden="false" customHeight="false" outlineLevel="0" collapsed="false">
      <c r="A1478" s="84" t="n">
        <v>1145</v>
      </c>
      <c r="B1478" s="67" t="s">
        <v>2892</v>
      </c>
      <c r="C1478" s="76" t="n">
        <v>3.74</v>
      </c>
      <c r="D1478" s="71" t="s">
        <v>982</v>
      </c>
      <c r="E1478" s="77" t="n">
        <v>10</v>
      </c>
      <c r="F1478" s="69" t="n">
        <v>2.70493715749628</v>
      </c>
      <c r="G1478" s="82" t="n">
        <v>0.240000000000009</v>
      </c>
      <c r="H1478" s="85"/>
      <c r="K1478" s="102"/>
      <c r="L1478" s="103"/>
      <c r="M1478" s="103"/>
      <c r="N1478" s="103"/>
      <c r="O1478" s="103"/>
      <c r="P1478" s="103"/>
    </row>
    <row r="1479" s="65" customFormat="true" ht="15.75" hidden="false" customHeight="false" outlineLevel="0" collapsed="false">
      <c r="A1479" s="70" t="n">
        <v>1146</v>
      </c>
      <c r="B1479" s="67" t="s">
        <v>2893</v>
      </c>
      <c r="C1479" s="76" t="n">
        <v>31.51</v>
      </c>
      <c r="D1479" s="71" t="s">
        <v>982</v>
      </c>
      <c r="E1479" s="77" t="n">
        <v>10</v>
      </c>
      <c r="F1479" s="69" t="n">
        <v>2.70493715749628</v>
      </c>
      <c r="G1479" s="82" t="n">
        <v>0.215999999999985</v>
      </c>
      <c r="H1479" s="85"/>
      <c r="K1479" s="102"/>
      <c r="L1479" s="103"/>
      <c r="M1479" s="103"/>
      <c r="N1479" s="103"/>
      <c r="O1479" s="103"/>
      <c r="P1479" s="103"/>
    </row>
    <row r="1480" s="65" customFormat="true" ht="15.75" hidden="false" customHeight="false" outlineLevel="0" collapsed="false">
      <c r="A1480" s="84" t="n">
        <v>1147</v>
      </c>
      <c r="B1480" s="67" t="s">
        <v>2894</v>
      </c>
      <c r="C1480" s="76" t="n">
        <v>37.37</v>
      </c>
      <c r="D1480" s="71" t="s">
        <v>982</v>
      </c>
      <c r="E1480" s="77" t="n">
        <v>10</v>
      </c>
      <c r="F1480" s="69" t="n">
        <v>2.70493715749628</v>
      </c>
      <c r="G1480" s="82" t="n">
        <v>0.160000000000011</v>
      </c>
      <c r="H1480" s="85"/>
      <c r="K1480" s="102"/>
      <c r="L1480" s="103"/>
      <c r="M1480" s="103"/>
      <c r="N1480" s="103"/>
      <c r="O1480" s="103"/>
      <c r="P1480" s="103"/>
    </row>
    <row r="1481" s="65" customFormat="true" ht="15.75" hidden="false" customHeight="false" outlineLevel="0" collapsed="false">
      <c r="A1481" s="70" t="n">
        <v>1148</v>
      </c>
      <c r="B1481" s="67" t="s">
        <v>2895</v>
      </c>
      <c r="C1481" s="76" t="n">
        <v>20.44</v>
      </c>
      <c r="D1481" s="71" t="s">
        <v>982</v>
      </c>
      <c r="E1481" s="77" t="n">
        <v>10</v>
      </c>
      <c r="F1481" s="69" t="n">
        <v>2.70493715749628</v>
      </c>
      <c r="G1481" s="82" t="n">
        <v>0.0120000000002619</v>
      </c>
      <c r="H1481" s="85"/>
      <c r="K1481" s="102"/>
      <c r="L1481" s="103"/>
      <c r="M1481" s="103"/>
      <c r="N1481" s="103"/>
      <c r="O1481" s="103"/>
      <c r="P1481" s="103"/>
    </row>
    <row r="1482" s="65" customFormat="true" ht="15.75" hidden="false" customHeight="false" outlineLevel="0" collapsed="false">
      <c r="A1482" s="84" t="n">
        <v>1149</v>
      </c>
      <c r="B1482" s="67" t="s">
        <v>2896</v>
      </c>
      <c r="C1482" s="76" t="n">
        <v>17.98</v>
      </c>
      <c r="D1482" s="71" t="s">
        <v>894</v>
      </c>
      <c r="E1482" s="77" t="n">
        <v>10</v>
      </c>
      <c r="F1482" s="69" t="n">
        <v>3.24592458899553</v>
      </c>
      <c r="G1482" s="82" t="n">
        <v>0.450000000000046</v>
      </c>
      <c r="H1482" s="85"/>
      <c r="K1482" s="102"/>
      <c r="L1482" s="103"/>
      <c r="M1482" s="103"/>
      <c r="N1482" s="103"/>
      <c r="O1482" s="103"/>
      <c r="P1482" s="103"/>
    </row>
    <row r="1483" s="65" customFormat="true" ht="15.75" hidden="false" customHeight="false" outlineLevel="0" collapsed="false">
      <c r="A1483" s="70" t="n">
        <v>1150</v>
      </c>
      <c r="B1483" s="67" t="s">
        <v>2897</v>
      </c>
      <c r="C1483" s="76" t="n">
        <v>104.6</v>
      </c>
      <c r="D1483" s="71" t="s">
        <v>982</v>
      </c>
      <c r="E1483" s="77" t="n">
        <v>10</v>
      </c>
      <c r="F1483" s="69" t="n">
        <v>2.70493715749628</v>
      </c>
      <c r="G1483" s="82" t="n">
        <v>0.8100000000004</v>
      </c>
      <c r="H1483" s="85"/>
      <c r="K1483" s="102"/>
      <c r="L1483" s="103"/>
      <c r="M1483" s="103"/>
      <c r="N1483" s="103"/>
      <c r="O1483" s="103"/>
      <c r="P1483" s="103"/>
    </row>
    <row r="1484" s="65" customFormat="true" ht="15.75" hidden="false" customHeight="false" outlineLevel="0" collapsed="false">
      <c r="A1484" s="84" t="n">
        <v>1151</v>
      </c>
      <c r="B1484" s="67" t="s">
        <v>2898</v>
      </c>
      <c r="C1484" s="76" t="n">
        <v>27.75</v>
      </c>
      <c r="D1484" s="71" t="s">
        <v>894</v>
      </c>
      <c r="E1484" s="77" t="n">
        <v>10</v>
      </c>
      <c r="F1484" s="69" t="n">
        <v>3.24592458899553</v>
      </c>
      <c r="G1484" s="82" t="n">
        <v>0.0480000000003201</v>
      </c>
      <c r="H1484" s="85"/>
      <c r="K1484" s="102"/>
      <c r="L1484" s="103"/>
      <c r="M1484" s="103"/>
      <c r="N1484" s="103"/>
      <c r="O1484" s="103"/>
      <c r="P1484" s="103"/>
    </row>
    <row r="1485" s="65" customFormat="true" ht="15.75" hidden="false" customHeight="false" outlineLevel="0" collapsed="false">
      <c r="A1485" s="70" t="n">
        <v>1152</v>
      </c>
      <c r="B1485" s="67" t="s">
        <v>2899</v>
      </c>
      <c r="C1485" s="76" t="n">
        <v>3.797</v>
      </c>
      <c r="D1485" s="71" t="s">
        <v>982</v>
      </c>
      <c r="E1485" s="77" t="n">
        <v>10</v>
      </c>
      <c r="F1485" s="69" t="n">
        <v>2.70493715749628</v>
      </c>
      <c r="G1485" s="82" t="n">
        <v>0.180000000000291</v>
      </c>
      <c r="H1485" s="85"/>
      <c r="K1485" s="102"/>
      <c r="L1485" s="103"/>
      <c r="M1485" s="103"/>
      <c r="N1485" s="103"/>
      <c r="O1485" s="103"/>
      <c r="P1485" s="103"/>
    </row>
    <row r="1486" s="65" customFormat="true" ht="15.75" hidden="false" customHeight="false" outlineLevel="0" collapsed="false">
      <c r="A1486" s="84" t="n">
        <v>1153</v>
      </c>
      <c r="B1486" s="67" t="s">
        <v>2900</v>
      </c>
      <c r="C1486" s="76" t="n">
        <v>0.968</v>
      </c>
      <c r="D1486" s="71" t="s">
        <v>894</v>
      </c>
      <c r="E1486" s="77" t="n">
        <v>10</v>
      </c>
      <c r="F1486" s="69" t="n">
        <v>3.24592458899553</v>
      </c>
      <c r="G1486" s="82" t="n">
        <v>0.81000000000131</v>
      </c>
      <c r="H1486" s="85"/>
      <c r="K1486" s="102"/>
      <c r="L1486" s="103"/>
      <c r="M1486" s="103"/>
      <c r="N1486" s="103"/>
      <c r="O1486" s="103"/>
      <c r="P1486" s="103"/>
    </row>
    <row r="1487" s="65" customFormat="true" ht="15.75" hidden="false" customHeight="false" outlineLevel="0" collapsed="false">
      <c r="A1487" s="70" t="n">
        <v>1154</v>
      </c>
      <c r="B1487" s="67" t="s">
        <v>2901</v>
      </c>
      <c r="C1487" s="76" t="n">
        <v>66.3</v>
      </c>
      <c r="D1487" s="71" t="s">
        <v>2306</v>
      </c>
      <c r="E1487" s="77" t="n">
        <v>10</v>
      </c>
      <c r="F1487" s="69" t="n">
        <v>2.19486329351127</v>
      </c>
      <c r="G1487" s="82" t="n">
        <v>0.198000000000502</v>
      </c>
      <c r="H1487" s="85"/>
      <c r="K1487" s="102"/>
      <c r="L1487" s="103"/>
      <c r="M1487" s="103"/>
      <c r="N1487" s="103"/>
      <c r="O1487" s="103"/>
      <c r="P1487" s="103"/>
    </row>
    <row r="1488" s="65" customFormat="true" ht="15.75" hidden="false" customHeight="false" outlineLevel="0" collapsed="false">
      <c r="A1488" s="84" t="n">
        <v>1155</v>
      </c>
      <c r="B1488" s="67" t="s">
        <v>2902</v>
      </c>
      <c r="C1488" s="76" t="n">
        <v>1.565</v>
      </c>
      <c r="D1488" s="71" t="s">
        <v>894</v>
      </c>
      <c r="E1488" s="77" t="n">
        <v>10</v>
      </c>
      <c r="F1488" s="69" t="n">
        <v>3.24592458899553</v>
      </c>
      <c r="G1488" s="82" t="n">
        <v>0.119999999999891</v>
      </c>
      <c r="H1488" s="85"/>
      <c r="K1488" s="102"/>
      <c r="L1488" s="103"/>
      <c r="M1488" s="103"/>
      <c r="N1488" s="103"/>
      <c r="O1488" s="103"/>
      <c r="P1488" s="103"/>
    </row>
    <row r="1489" s="65" customFormat="true" ht="15.75" hidden="false" customHeight="false" outlineLevel="0" collapsed="false">
      <c r="A1489" s="70" t="n">
        <v>1156</v>
      </c>
      <c r="B1489" s="67" t="s">
        <v>2903</v>
      </c>
      <c r="C1489" s="76" t="n">
        <v>1.35</v>
      </c>
      <c r="D1489" s="71" t="s">
        <v>894</v>
      </c>
      <c r="E1489" s="77" t="n">
        <v>10</v>
      </c>
      <c r="F1489" s="69" t="n">
        <v>3.24592458899553</v>
      </c>
      <c r="G1489" s="82" t="n">
        <v>0.258000000000175</v>
      </c>
      <c r="H1489" s="85"/>
      <c r="K1489" s="102"/>
      <c r="L1489" s="103"/>
      <c r="M1489" s="103"/>
      <c r="N1489" s="103"/>
      <c r="O1489" s="103"/>
      <c r="P1489" s="103"/>
    </row>
    <row r="1490" s="65" customFormat="true" ht="15.75" hidden="false" customHeight="false" outlineLevel="0" collapsed="false">
      <c r="A1490" s="84" t="n">
        <v>1157</v>
      </c>
      <c r="B1490" s="67" t="s">
        <v>2904</v>
      </c>
      <c r="C1490" s="76" t="n">
        <v>4.94</v>
      </c>
      <c r="D1490" s="71" t="s">
        <v>982</v>
      </c>
      <c r="E1490" s="77" t="n">
        <v>10</v>
      </c>
      <c r="F1490" s="69" t="n">
        <v>2.70493715749628</v>
      </c>
      <c r="G1490" s="82" t="n">
        <v>0.219999999999345</v>
      </c>
      <c r="H1490" s="85"/>
      <c r="K1490" s="102"/>
      <c r="L1490" s="103"/>
      <c r="M1490" s="103"/>
      <c r="N1490" s="103"/>
      <c r="O1490" s="103"/>
      <c r="P1490" s="103"/>
    </row>
    <row r="1491" s="65" customFormat="true" ht="15.75" hidden="false" customHeight="false" outlineLevel="0" collapsed="false">
      <c r="A1491" s="70" t="n">
        <v>1158</v>
      </c>
      <c r="B1491" s="67" t="s">
        <v>2905</v>
      </c>
      <c r="C1491" s="76" t="n">
        <v>18.9</v>
      </c>
      <c r="D1491" s="71" t="s">
        <v>1856</v>
      </c>
      <c r="E1491" s="77" t="n">
        <v>10</v>
      </c>
      <c r="F1491" s="69" t="n">
        <v>0.927407025427295</v>
      </c>
      <c r="G1491" s="82" t="n">
        <v>0.258000000000175</v>
      </c>
      <c r="H1491" s="85"/>
      <c r="K1491" s="102"/>
      <c r="L1491" s="103"/>
      <c r="M1491" s="103"/>
      <c r="N1491" s="103"/>
      <c r="O1491" s="103"/>
      <c r="P1491" s="103"/>
    </row>
    <row r="1492" s="65" customFormat="true" ht="15.75" hidden="false" customHeight="false" outlineLevel="0" collapsed="false">
      <c r="A1492" s="84" t="n">
        <v>1159</v>
      </c>
      <c r="B1492" s="67" t="s">
        <v>2906</v>
      </c>
      <c r="C1492" s="76" t="n">
        <v>5.272</v>
      </c>
      <c r="D1492" s="71" t="s">
        <v>982</v>
      </c>
      <c r="E1492" s="77" t="n">
        <v>10</v>
      </c>
      <c r="F1492" s="69" t="n">
        <v>2.70493715749628</v>
      </c>
      <c r="G1492" s="82" t="n">
        <v>0.0240000000001146</v>
      </c>
      <c r="H1492" s="85"/>
      <c r="K1492" s="102"/>
      <c r="L1492" s="103"/>
      <c r="M1492" s="103"/>
      <c r="N1492" s="103"/>
      <c r="O1492" s="103"/>
      <c r="P1492" s="103"/>
    </row>
    <row r="1493" s="65" customFormat="true" ht="15.75" hidden="false" customHeight="false" outlineLevel="0" collapsed="false">
      <c r="A1493" s="70" t="n">
        <v>1160</v>
      </c>
      <c r="B1493" s="67" t="s">
        <v>2907</v>
      </c>
      <c r="C1493" s="76" t="n">
        <v>26.136</v>
      </c>
      <c r="D1493" s="71" t="s">
        <v>982</v>
      </c>
      <c r="E1493" s="77" t="n">
        <v>10</v>
      </c>
      <c r="F1493" s="69" t="n">
        <v>2.70493715749628</v>
      </c>
      <c r="G1493" s="82" t="n">
        <v>0.380000000001019</v>
      </c>
      <c r="H1493" s="85"/>
      <c r="K1493" s="102"/>
      <c r="L1493" s="103"/>
      <c r="M1493" s="103"/>
      <c r="N1493" s="103"/>
      <c r="O1493" s="103"/>
      <c r="P1493" s="103"/>
    </row>
    <row r="1494" s="65" customFormat="true" ht="15.75" hidden="false" customHeight="false" outlineLevel="0" collapsed="false">
      <c r="A1494" s="84" t="n">
        <v>1161</v>
      </c>
      <c r="B1494" s="67" t="s">
        <v>2908</v>
      </c>
      <c r="C1494" s="76" t="n">
        <v>2.79</v>
      </c>
      <c r="D1494" s="71" t="s">
        <v>982</v>
      </c>
      <c r="E1494" s="77" t="n">
        <v>10</v>
      </c>
      <c r="F1494" s="69" t="n">
        <v>2.70493715749628</v>
      </c>
      <c r="G1494" s="82" t="n">
        <v>0.319999999999709</v>
      </c>
      <c r="H1494" s="85"/>
      <c r="K1494" s="102"/>
      <c r="L1494" s="103"/>
      <c r="M1494" s="103"/>
      <c r="N1494" s="103"/>
      <c r="O1494" s="103"/>
      <c r="P1494" s="103"/>
    </row>
    <row r="1495" s="65" customFormat="true" ht="15.75" hidden="false" customHeight="false" outlineLevel="0" collapsed="false">
      <c r="A1495" s="70" t="n">
        <v>1162</v>
      </c>
      <c r="B1495" s="67" t="s">
        <v>2909</v>
      </c>
      <c r="C1495" s="76" t="n">
        <v>40.92</v>
      </c>
      <c r="D1495" s="71" t="s">
        <v>982</v>
      </c>
      <c r="E1495" s="77" t="n">
        <v>10</v>
      </c>
      <c r="F1495" s="69" t="n">
        <v>2.70493715749628</v>
      </c>
      <c r="G1495" s="82" t="n">
        <v>0.180000000000291</v>
      </c>
      <c r="H1495" s="85"/>
      <c r="K1495" s="102"/>
      <c r="L1495" s="103"/>
      <c r="M1495" s="103"/>
      <c r="N1495" s="103"/>
      <c r="O1495" s="103"/>
      <c r="P1495" s="103"/>
    </row>
    <row r="1496" s="65" customFormat="true" ht="15.75" hidden="false" customHeight="false" outlineLevel="0" collapsed="false">
      <c r="A1496" s="84" t="n">
        <v>1163</v>
      </c>
      <c r="B1496" s="67" t="s">
        <v>2910</v>
      </c>
      <c r="C1496" s="76" t="n">
        <v>1.983</v>
      </c>
      <c r="D1496" s="71" t="s">
        <v>2911</v>
      </c>
      <c r="E1496" s="77" t="n">
        <v>0.4</v>
      </c>
      <c r="F1496" s="69" t="n">
        <v>0.0942127771862649</v>
      </c>
      <c r="G1496" s="82" t="n">
        <v>0</v>
      </c>
      <c r="H1496" s="85"/>
      <c r="K1496" s="102"/>
      <c r="L1496" s="103"/>
      <c r="M1496" s="103"/>
      <c r="N1496" s="103"/>
      <c r="O1496" s="103"/>
      <c r="P1496" s="103"/>
    </row>
    <row r="1497" customFormat="false" ht="15.75" hidden="false" customHeight="false" outlineLevel="0" collapsed="false">
      <c r="K1497" s="53"/>
      <c r="L1497" s="42"/>
      <c r="M1497" s="42"/>
      <c r="N1497" s="42"/>
      <c r="O1497" s="42"/>
      <c r="P1497" s="42"/>
    </row>
    <row r="1498" customFormat="false" ht="15.75" hidden="false" customHeight="false" outlineLevel="0" collapsed="false">
      <c r="K1498" s="53"/>
      <c r="L1498" s="42"/>
      <c r="M1498" s="42"/>
      <c r="N1498" s="42"/>
      <c r="O1498" s="42"/>
      <c r="P1498" s="42"/>
    </row>
  </sheetData>
  <mergeCells count="6">
    <mergeCell ref="A4:G6"/>
    <mergeCell ref="A7:G8"/>
    <mergeCell ref="A11:G11"/>
    <mergeCell ref="A13:G13"/>
    <mergeCell ref="A128:G128"/>
    <mergeCell ref="A333:G3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0" ySplit="9" topLeftCell="A10" activePane="bottomLeft" state="frozen"/>
      <selection pane="topLeft" activeCell="A1" activeCellId="0" sqref="A1"/>
      <selection pane="bottomLeft" activeCell="G183" activeCellId="0" sqref="G183"/>
    </sheetView>
  </sheetViews>
  <sheetFormatPr defaultColWidth="11.41796875" defaultRowHeight="15.75" zeroHeight="false" outlineLevelRow="0" outlineLevelCol="0"/>
  <cols>
    <col collapsed="false" customWidth="true" hidden="false" outlineLevel="0" max="1" min="1" style="52" width="6.7"/>
    <col collapsed="false" customWidth="true" hidden="false" outlineLevel="0" max="2" min="2" style="53" width="34.99"/>
    <col collapsed="false" customWidth="true" hidden="false" outlineLevel="0" max="3" min="3" style="53" width="25.41"/>
    <col collapsed="false" customWidth="true" hidden="false" outlineLevel="0" max="4" min="4" style="53" width="26.7"/>
    <col collapsed="false" customWidth="true" hidden="false" outlineLevel="0" max="5" min="5" style="53" width="23.99"/>
    <col collapsed="false" customWidth="true" hidden="false" outlineLevel="0" max="6" min="6" style="53" width="25.41"/>
    <col collapsed="false" customWidth="true" hidden="false" outlineLevel="0" max="7" min="7" style="53" width="14.28"/>
    <col collapsed="false" customWidth="true" hidden="false" outlineLevel="0" max="8" min="8" style="52" width="12.14"/>
    <col collapsed="false" customWidth="true" hidden="false" outlineLevel="0" max="253" min="9" style="52" width="9.14"/>
    <col collapsed="false" customWidth="true" hidden="false" outlineLevel="0" max="254" min="254" style="52" width="4.7"/>
    <col collapsed="false" customWidth="true" hidden="false" outlineLevel="0" max="255" min="255" style="52" width="9.14"/>
    <col collapsed="false" customWidth="false" hidden="false" outlineLevel="0" max="257" min="256" style="52" width="11.42"/>
  </cols>
  <sheetData>
    <row r="1" s="4" customFormat="true" ht="15.75" hidden="false" customHeight="false" outlineLevel="0" collapsed="false">
      <c r="A1" s="6"/>
      <c r="B1" s="5"/>
      <c r="C1" s="7"/>
      <c r="D1" s="7"/>
      <c r="E1" s="7"/>
      <c r="F1" s="33"/>
      <c r="G1" s="33" t="s">
        <v>391</v>
      </c>
    </row>
    <row r="2" s="4" customFormat="true" ht="15.75" hidden="false" customHeight="false" outlineLevel="0" collapsed="false">
      <c r="A2" s="6"/>
      <c r="B2" s="5"/>
      <c r="C2" s="9"/>
      <c r="D2" s="9"/>
      <c r="E2" s="9"/>
      <c r="F2" s="54"/>
      <c r="G2" s="33" t="s">
        <v>2912</v>
      </c>
    </row>
    <row r="3" s="4" customFormat="true" ht="15.75" hidden="false" customHeight="false" outlineLevel="0" collapsed="false">
      <c r="A3" s="6"/>
      <c r="B3" s="5"/>
      <c r="C3" s="7"/>
      <c r="D3" s="7"/>
      <c r="E3" s="7"/>
      <c r="F3" s="33"/>
      <c r="G3" s="33" t="s">
        <v>393</v>
      </c>
    </row>
    <row r="4" customFormat="false" ht="15.75" hidden="false" customHeight="true" outlineLevel="0" collapsed="false">
      <c r="A4" s="55" t="s">
        <v>2913</v>
      </c>
      <c r="B4" s="55"/>
      <c r="C4" s="55"/>
      <c r="D4" s="55"/>
      <c r="E4" s="55"/>
      <c r="F4" s="55"/>
      <c r="G4" s="55"/>
    </row>
    <row r="5" customFormat="false" ht="15.75" hidden="false" customHeight="false" outlineLevel="0" collapsed="false">
      <c r="A5" s="55"/>
      <c r="B5" s="55"/>
      <c r="C5" s="55"/>
      <c r="D5" s="55"/>
      <c r="E5" s="55"/>
      <c r="F5" s="55"/>
      <c r="G5" s="55"/>
    </row>
    <row r="6" customFormat="false" ht="33" hidden="false" customHeight="true" outlineLevel="0" collapsed="false">
      <c r="A6" s="55"/>
      <c r="B6" s="55"/>
      <c r="C6" s="55"/>
      <c r="D6" s="55"/>
      <c r="E6" s="55"/>
      <c r="F6" s="55"/>
      <c r="G6" s="55"/>
    </row>
    <row r="7" customFormat="false" ht="23.25" hidden="false" customHeight="true" outlineLevel="0" collapsed="false">
      <c r="A7" s="56" t="s">
        <v>2914</v>
      </c>
      <c r="B7" s="56"/>
      <c r="C7" s="56"/>
      <c r="D7" s="56"/>
      <c r="E7" s="56"/>
      <c r="F7" s="56"/>
      <c r="G7" s="56"/>
    </row>
    <row r="8" customFormat="false" ht="19.5" hidden="false" customHeight="true" outlineLevel="0" collapsed="false">
      <c r="A8" s="56"/>
      <c r="B8" s="56"/>
      <c r="C8" s="56"/>
      <c r="D8" s="56"/>
      <c r="E8" s="56"/>
      <c r="F8" s="56"/>
      <c r="G8" s="56"/>
    </row>
    <row r="9" customFormat="false" ht="57.75" hidden="false" customHeight="true" outlineLevel="0" collapsed="false">
      <c r="A9" s="104" t="s">
        <v>5</v>
      </c>
      <c r="B9" s="58" t="s">
        <v>2915</v>
      </c>
      <c r="C9" s="58" t="s">
        <v>2916</v>
      </c>
      <c r="D9" s="58" t="s">
        <v>2917</v>
      </c>
      <c r="E9" s="58" t="s">
        <v>398</v>
      </c>
      <c r="F9" s="58" t="s">
        <v>2918</v>
      </c>
      <c r="G9" s="58" t="s">
        <v>2919</v>
      </c>
    </row>
    <row r="10" customFormat="false" ht="18.75" hidden="false" customHeight="true" outlineLevel="0" collapsed="false">
      <c r="A10" s="61" t="n">
        <v>1</v>
      </c>
      <c r="B10" s="62" t="n">
        <v>2</v>
      </c>
      <c r="C10" s="62" t="n">
        <v>3</v>
      </c>
      <c r="D10" s="62" t="n">
        <v>4</v>
      </c>
      <c r="E10" s="62" t="n">
        <v>5</v>
      </c>
      <c r="F10" s="62" t="n">
        <v>6</v>
      </c>
      <c r="G10" s="62" t="n">
        <v>7</v>
      </c>
    </row>
    <row r="11" s="65" customFormat="true" ht="15.75" hidden="false" customHeight="true" outlineLevel="0" collapsed="false">
      <c r="A11" s="64" t="s">
        <v>741</v>
      </c>
      <c r="B11" s="64"/>
      <c r="C11" s="64"/>
      <c r="D11" s="64"/>
      <c r="E11" s="64"/>
      <c r="F11" s="64"/>
      <c r="G11" s="64"/>
    </row>
    <row r="12" s="65" customFormat="true" ht="15" hidden="false" customHeight="true" outlineLevel="0" collapsed="false">
      <c r="A12" s="66" t="n">
        <v>1</v>
      </c>
      <c r="B12" s="67" t="s">
        <v>742</v>
      </c>
      <c r="C12" s="68" t="s">
        <v>743</v>
      </c>
      <c r="D12" s="68" t="s">
        <v>744</v>
      </c>
      <c r="E12" s="68" t="s">
        <v>745</v>
      </c>
      <c r="F12" s="69" t="n">
        <v>206.555719056626</v>
      </c>
      <c r="G12" s="66" t="n">
        <v>71</v>
      </c>
    </row>
    <row r="13" s="65" customFormat="true" ht="16.5" hidden="false" customHeight="true" outlineLevel="0" collapsed="false">
      <c r="A13" s="64" t="s">
        <v>746</v>
      </c>
      <c r="B13" s="64"/>
      <c r="C13" s="64"/>
      <c r="D13" s="64"/>
      <c r="E13" s="64"/>
      <c r="F13" s="64"/>
      <c r="G13" s="64"/>
    </row>
    <row r="14" s="73" customFormat="true" ht="15" hidden="false" customHeight="true" outlineLevel="0" collapsed="false">
      <c r="A14" s="70" t="n">
        <v>1</v>
      </c>
      <c r="B14" s="67" t="s">
        <v>747</v>
      </c>
      <c r="C14" s="71" t="s">
        <v>748</v>
      </c>
      <c r="D14" s="71" t="s">
        <v>744</v>
      </c>
      <c r="E14" s="71" t="s">
        <v>749</v>
      </c>
      <c r="F14" s="69" t="n">
        <v>103.3</v>
      </c>
      <c r="G14" s="72" t="n">
        <v>51.6</v>
      </c>
    </row>
    <row r="15" s="65" customFormat="true" ht="15" hidden="false" customHeight="true" outlineLevel="0" collapsed="false">
      <c r="A15" s="66" t="n">
        <v>2</v>
      </c>
      <c r="B15" s="67" t="s">
        <v>750</v>
      </c>
      <c r="C15" s="74" t="s">
        <v>751</v>
      </c>
      <c r="D15" s="74" t="s">
        <v>752</v>
      </c>
      <c r="E15" s="74" t="s">
        <v>749</v>
      </c>
      <c r="F15" s="69" t="n">
        <v>120.2</v>
      </c>
      <c r="G15" s="75" t="n">
        <v>22.44</v>
      </c>
    </row>
    <row r="16" s="65" customFormat="true" ht="15" hidden="false" customHeight="true" outlineLevel="0" collapsed="false">
      <c r="A16" s="70" t="n">
        <v>3</v>
      </c>
      <c r="B16" s="67" t="s">
        <v>753</v>
      </c>
      <c r="C16" s="76" t="n">
        <v>15.7</v>
      </c>
      <c r="D16" s="71" t="s">
        <v>754</v>
      </c>
      <c r="E16" s="77" t="n">
        <v>110</v>
      </c>
      <c r="F16" s="69" t="n">
        <v>66</v>
      </c>
      <c r="G16" s="72" t="n">
        <v>23.76</v>
      </c>
    </row>
    <row r="17" s="73" customFormat="true" ht="15" hidden="false" customHeight="true" outlineLevel="0" collapsed="false">
      <c r="A17" s="66" t="n">
        <v>4</v>
      </c>
      <c r="B17" s="67" t="s">
        <v>755</v>
      </c>
      <c r="C17" s="76" t="n">
        <v>15.875</v>
      </c>
      <c r="D17" s="71" t="s">
        <v>744</v>
      </c>
      <c r="E17" s="77" t="n">
        <v>110</v>
      </c>
      <c r="F17" s="69" t="n">
        <v>103.3</v>
      </c>
      <c r="G17" s="75" t="n">
        <v>45.605</v>
      </c>
    </row>
    <row r="18" s="73" customFormat="true" ht="15" hidden="false" customHeight="true" outlineLevel="0" collapsed="false">
      <c r="A18" s="70" t="n">
        <v>5</v>
      </c>
      <c r="B18" s="67" t="s">
        <v>756</v>
      </c>
      <c r="C18" s="76" t="n">
        <v>15.7</v>
      </c>
      <c r="D18" s="71" t="s">
        <v>754</v>
      </c>
      <c r="E18" s="77" t="n">
        <v>110</v>
      </c>
      <c r="F18" s="69" t="n">
        <v>66</v>
      </c>
      <c r="G18" s="75" t="n">
        <v>21.12</v>
      </c>
    </row>
    <row r="19" s="65" customFormat="true" ht="15" hidden="false" customHeight="true" outlineLevel="0" collapsed="false">
      <c r="A19" s="66" t="n">
        <v>6</v>
      </c>
      <c r="B19" s="67" t="s">
        <v>757</v>
      </c>
      <c r="C19" s="76" t="n">
        <v>46.5</v>
      </c>
      <c r="D19" s="71" t="s">
        <v>754</v>
      </c>
      <c r="E19" s="77" t="n">
        <v>110</v>
      </c>
      <c r="F19" s="69" t="n">
        <v>66</v>
      </c>
      <c r="G19" s="72" t="n">
        <v>12.54</v>
      </c>
    </row>
    <row r="20" s="65" customFormat="true" ht="15" hidden="false" customHeight="true" outlineLevel="0" collapsed="false">
      <c r="A20" s="70" t="n">
        <v>7</v>
      </c>
      <c r="B20" s="67" t="s">
        <v>758</v>
      </c>
      <c r="C20" s="76" t="n">
        <v>38.4</v>
      </c>
      <c r="D20" s="71" t="s">
        <v>759</v>
      </c>
      <c r="E20" s="77" t="n">
        <v>110</v>
      </c>
      <c r="F20" s="69" t="n">
        <v>66</v>
      </c>
      <c r="G20" s="75" t="n">
        <v>1.32</v>
      </c>
    </row>
    <row r="21" s="65" customFormat="true" ht="15" hidden="false" customHeight="true" outlineLevel="0" collapsed="false">
      <c r="A21" s="66" t="n">
        <v>8</v>
      </c>
      <c r="B21" s="67" t="s">
        <v>760</v>
      </c>
      <c r="C21" s="76" t="n">
        <v>10.62</v>
      </c>
      <c r="D21" s="71" t="s">
        <v>761</v>
      </c>
      <c r="E21" s="77" t="n">
        <v>110</v>
      </c>
      <c r="F21" s="69" t="n">
        <v>76.2</v>
      </c>
      <c r="G21" s="72" t="n">
        <v>1.162</v>
      </c>
    </row>
    <row r="22" s="65" customFormat="true" ht="15" hidden="false" customHeight="true" outlineLevel="0" collapsed="false">
      <c r="A22" s="70" t="n">
        <v>9</v>
      </c>
      <c r="B22" s="67" t="s">
        <v>762</v>
      </c>
      <c r="C22" s="76" t="n">
        <v>6.3</v>
      </c>
      <c r="D22" s="71" t="s">
        <v>754</v>
      </c>
      <c r="E22" s="77" t="n">
        <v>110</v>
      </c>
      <c r="F22" s="69" t="n">
        <v>66</v>
      </c>
      <c r="G22" s="72" t="n">
        <v>0</v>
      </c>
    </row>
    <row r="23" s="65" customFormat="true" ht="15" hidden="false" customHeight="true" outlineLevel="0" collapsed="false">
      <c r="A23" s="66" t="n">
        <v>10</v>
      </c>
      <c r="B23" s="67" t="s">
        <v>763</v>
      </c>
      <c r="C23" s="76" t="n">
        <v>6.3</v>
      </c>
      <c r="D23" s="71" t="s">
        <v>754</v>
      </c>
      <c r="E23" s="77" t="n">
        <v>110</v>
      </c>
      <c r="F23" s="69" t="n">
        <v>66</v>
      </c>
      <c r="G23" s="72" t="n">
        <v>0</v>
      </c>
    </row>
    <row r="24" s="65" customFormat="true" ht="15" hidden="false" customHeight="true" outlineLevel="0" collapsed="false">
      <c r="A24" s="70" t="n">
        <v>11</v>
      </c>
      <c r="B24" s="67" t="s">
        <v>764</v>
      </c>
      <c r="C24" s="76" t="n">
        <v>22.8</v>
      </c>
      <c r="D24" s="71" t="s">
        <v>765</v>
      </c>
      <c r="E24" s="77" t="n">
        <v>110</v>
      </c>
      <c r="F24" s="69" t="n">
        <v>44.9</v>
      </c>
      <c r="G24" s="75" t="n">
        <v>3</v>
      </c>
    </row>
    <row r="25" s="65" customFormat="true" ht="15" hidden="false" customHeight="true" outlineLevel="0" collapsed="false">
      <c r="A25" s="66" t="n">
        <v>12</v>
      </c>
      <c r="B25" s="67" t="s">
        <v>766</v>
      </c>
      <c r="C25" s="76" t="n">
        <v>22.8</v>
      </c>
      <c r="D25" s="71" t="s">
        <v>765</v>
      </c>
      <c r="E25" s="77" t="n">
        <v>110</v>
      </c>
      <c r="F25" s="69" t="n">
        <v>44.9</v>
      </c>
      <c r="G25" s="72" t="n">
        <v>5.27</v>
      </c>
    </row>
    <row r="26" s="65" customFormat="true" ht="15" hidden="false" customHeight="true" outlineLevel="0" collapsed="false">
      <c r="A26" s="70" t="n">
        <v>13</v>
      </c>
      <c r="B26" s="67" t="s">
        <v>767</v>
      </c>
      <c r="C26" s="76" t="n">
        <v>11.2</v>
      </c>
      <c r="D26" s="71" t="s">
        <v>754</v>
      </c>
      <c r="E26" s="77" t="n">
        <v>110</v>
      </c>
      <c r="F26" s="69" t="n">
        <v>66</v>
      </c>
      <c r="G26" s="82" t="s">
        <v>2920</v>
      </c>
    </row>
    <row r="27" s="73" customFormat="true" ht="15" hidden="false" customHeight="true" outlineLevel="0" collapsed="false">
      <c r="A27" s="66" t="n">
        <v>14</v>
      </c>
      <c r="B27" s="67" t="s">
        <v>769</v>
      </c>
      <c r="C27" s="76" t="n">
        <v>21.7</v>
      </c>
      <c r="D27" s="71" t="s">
        <v>754</v>
      </c>
      <c r="E27" s="77" t="n">
        <v>110</v>
      </c>
      <c r="F27" s="69" t="n">
        <v>66</v>
      </c>
      <c r="G27" s="72" t="n">
        <v>4.29</v>
      </c>
    </row>
    <row r="28" s="65" customFormat="true" ht="15" hidden="false" customHeight="true" outlineLevel="0" collapsed="false">
      <c r="A28" s="70" t="n">
        <v>15</v>
      </c>
      <c r="B28" s="67" t="s">
        <v>770</v>
      </c>
      <c r="C28" s="76" t="n">
        <v>48.6</v>
      </c>
      <c r="D28" s="71" t="s">
        <v>754</v>
      </c>
      <c r="E28" s="77" t="n">
        <v>110</v>
      </c>
      <c r="F28" s="69" t="n">
        <v>66</v>
      </c>
      <c r="G28" s="75" t="n">
        <v>1.9799999999982</v>
      </c>
    </row>
    <row r="29" s="65" customFormat="true" ht="15" hidden="false" customHeight="true" outlineLevel="0" collapsed="false">
      <c r="A29" s="66" t="n">
        <v>16</v>
      </c>
      <c r="B29" s="67" t="s">
        <v>771</v>
      </c>
      <c r="C29" s="76" t="n">
        <v>46.9</v>
      </c>
      <c r="D29" s="71" t="s">
        <v>754</v>
      </c>
      <c r="E29" s="77" t="n">
        <v>110</v>
      </c>
      <c r="F29" s="69" t="n">
        <v>66</v>
      </c>
      <c r="G29" s="72" t="n">
        <v>0</v>
      </c>
    </row>
    <row r="30" s="65" customFormat="true" ht="15" hidden="false" customHeight="true" outlineLevel="0" collapsed="false">
      <c r="A30" s="70" t="n">
        <v>17</v>
      </c>
      <c r="B30" s="67" t="s">
        <v>772</v>
      </c>
      <c r="C30" s="76" t="n">
        <v>3.6</v>
      </c>
      <c r="D30" s="71" t="s">
        <v>744</v>
      </c>
      <c r="E30" s="77" t="n">
        <v>110</v>
      </c>
      <c r="F30" s="69" t="n">
        <v>103.3</v>
      </c>
      <c r="G30" s="75" t="n">
        <v>0.21</v>
      </c>
    </row>
    <row r="31" s="65" customFormat="true" ht="15" hidden="false" customHeight="true" outlineLevel="0" collapsed="false">
      <c r="A31" s="66" t="n">
        <v>18</v>
      </c>
      <c r="B31" s="67" t="s">
        <v>773</v>
      </c>
      <c r="C31" s="76" t="n">
        <v>17.2</v>
      </c>
      <c r="D31" s="71" t="s">
        <v>761</v>
      </c>
      <c r="E31" s="77" t="n">
        <v>110</v>
      </c>
      <c r="F31" s="69" t="n">
        <v>76.2</v>
      </c>
      <c r="G31" s="75" t="n">
        <v>4</v>
      </c>
    </row>
    <row r="32" s="65" customFormat="true" ht="15" hidden="false" customHeight="true" outlineLevel="0" collapsed="false">
      <c r="A32" s="70" t="n">
        <v>19</v>
      </c>
      <c r="B32" s="67" t="s">
        <v>774</v>
      </c>
      <c r="C32" s="76" t="n">
        <v>7.116</v>
      </c>
      <c r="D32" s="71" t="s">
        <v>775</v>
      </c>
      <c r="E32" s="77" t="n">
        <v>110</v>
      </c>
      <c r="F32" s="69" t="n">
        <v>185.6</v>
      </c>
      <c r="G32" s="72" t="n">
        <v>57.24</v>
      </c>
    </row>
    <row r="33" s="65" customFormat="true" ht="15" hidden="false" customHeight="true" outlineLevel="0" collapsed="false">
      <c r="A33" s="66" t="n">
        <v>20</v>
      </c>
      <c r="B33" s="67" t="s">
        <v>776</v>
      </c>
      <c r="C33" s="76" t="n">
        <v>17</v>
      </c>
      <c r="D33" s="71" t="s">
        <v>761</v>
      </c>
      <c r="E33" s="77" t="n">
        <v>110</v>
      </c>
      <c r="F33" s="69" t="n">
        <v>76.2</v>
      </c>
      <c r="G33" s="72" t="n">
        <v>7.6</v>
      </c>
    </row>
    <row r="34" s="65" customFormat="true" ht="15" hidden="false" customHeight="true" outlineLevel="0" collapsed="false">
      <c r="A34" s="70" t="n">
        <v>21</v>
      </c>
      <c r="B34" s="67" t="s">
        <v>777</v>
      </c>
      <c r="C34" s="76" t="n">
        <v>59.1</v>
      </c>
      <c r="D34" s="71" t="s">
        <v>761</v>
      </c>
      <c r="E34" s="77" t="n">
        <v>110</v>
      </c>
      <c r="F34" s="69" t="n">
        <v>76.2</v>
      </c>
      <c r="G34" s="75" t="n">
        <v>0</v>
      </c>
    </row>
    <row r="35" s="65" customFormat="true" ht="15" hidden="false" customHeight="true" outlineLevel="0" collapsed="false">
      <c r="A35" s="66" t="n">
        <v>22</v>
      </c>
      <c r="B35" s="67" t="s">
        <v>778</v>
      </c>
      <c r="C35" s="76" t="n">
        <v>29</v>
      </c>
      <c r="D35" s="71" t="s">
        <v>754</v>
      </c>
      <c r="E35" s="77" t="n">
        <v>110</v>
      </c>
      <c r="F35" s="69" t="n">
        <v>66</v>
      </c>
      <c r="G35" s="82" t="s">
        <v>2920</v>
      </c>
      <c r="H35" s="103"/>
    </row>
    <row r="36" s="65" customFormat="true" ht="15" hidden="false" customHeight="true" outlineLevel="0" collapsed="false">
      <c r="A36" s="70" t="n">
        <v>23</v>
      </c>
      <c r="B36" s="67" t="s">
        <v>779</v>
      </c>
      <c r="C36" s="76" t="n">
        <v>80.2</v>
      </c>
      <c r="D36" s="71" t="s">
        <v>754</v>
      </c>
      <c r="E36" s="77" t="n">
        <v>110</v>
      </c>
      <c r="F36" s="69" t="n">
        <v>66</v>
      </c>
      <c r="G36" s="69" t="n">
        <v>0.2475</v>
      </c>
    </row>
    <row r="37" s="65" customFormat="true" ht="15" hidden="false" customHeight="true" outlineLevel="0" collapsed="false">
      <c r="A37" s="66" t="n">
        <v>24</v>
      </c>
      <c r="B37" s="67" t="s">
        <v>780</v>
      </c>
      <c r="C37" s="79" t="s">
        <v>781</v>
      </c>
      <c r="D37" s="71" t="s">
        <v>765</v>
      </c>
      <c r="E37" s="77" t="n">
        <v>110</v>
      </c>
      <c r="F37" s="69" t="n">
        <v>44.9</v>
      </c>
      <c r="G37" s="69" t="n">
        <v>5.85</v>
      </c>
    </row>
    <row r="38" s="65" customFormat="true" ht="15" hidden="false" customHeight="true" outlineLevel="0" collapsed="false">
      <c r="A38" s="70" t="n">
        <v>25</v>
      </c>
      <c r="B38" s="67" t="s">
        <v>782</v>
      </c>
      <c r="C38" s="79" t="s">
        <v>781</v>
      </c>
      <c r="D38" s="71" t="s">
        <v>765</v>
      </c>
      <c r="E38" s="77" t="n">
        <v>110</v>
      </c>
      <c r="F38" s="69" t="n">
        <v>44.9</v>
      </c>
      <c r="G38" s="69" t="n">
        <v>8</v>
      </c>
    </row>
    <row r="39" s="65" customFormat="true" ht="15" hidden="false" customHeight="true" outlineLevel="0" collapsed="false">
      <c r="A39" s="66" t="n">
        <v>26</v>
      </c>
      <c r="B39" s="67" t="s">
        <v>783</v>
      </c>
      <c r="C39" s="76" t="n">
        <v>31.1</v>
      </c>
      <c r="D39" s="71" t="s">
        <v>784</v>
      </c>
      <c r="E39" s="77" t="n">
        <v>110</v>
      </c>
      <c r="F39" s="69" t="n">
        <v>66</v>
      </c>
      <c r="G39" s="69" t="n">
        <v>7.04</v>
      </c>
    </row>
    <row r="40" s="65" customFormat="true" ht="15" hidden="false" customHeight="true" outlineLevel="0" collapsed="false">
      <c r="A40" s="70" t="n">
        <v>27</v>
      </c>
      <c r="B40" s="67" t="s">
        <v>785</v>
      </c>
      <c r="C40" s="76" t="n">
        <v>63.6</v>
      </c>
      <c r="D40" s="71" t="s">
        <v>786</v>
      </c>
      <c r="E40" s="77" t="n">
        <v>110</v>
      </c>
      <c r="F40" s="69" t="n">
        <v>55.9</v>
      </c>
      <c r="G40" s="69" t="n">
        <v>6.93</v>
      </c>
    </row>
    <row r="41" s="65" customFormat="true" ht="15" hidden="false" customHeight="true" outlineLevel="0" collapsed="false">
      <c r="A41" s="66" t="n">
        <v>28</v>
      </c>
      <c r="B41" s="67" t="s">
        <v>787</v>
      </c>
      <c r="C41" s="76" t="n">
        <v>24.5</v>
      </c>
      <c r="D41" s="71" t="s">
        <v>754</v>
      </c>
      <c r="E41" s="77" t="n">
        <v>110</v>
      </c>
      <c r="F41" s="69" t="n">
        <v>66</v>
      </c>
      <c r="G41" s="69" t="n">
        <v>4.75</v>
      </c>
    </row>
    <row r="42" s="65" customFormat="true" ht="15" hidden="false" customHeight="true" outlineLevel="0" collapsed="false">
      <c r="A42" s="70" t="n">
        <v>29</v>
      </c>
      <c r="B42" s="67" t="s">
        <v>788</v>
      </c>
      <c r="C42" s="76" t="n">
        <v>23.6</v>
      </c>
      <c r="D42" s="71" t="s">
        <v>754</v>
      </c>
      <c r="E42" s="77" t="n">
        <v>110</v>
      </c>
      <c r="F42" s="69" t="n">
        <v>66</v>
      </c>
      <c r="G42" s="69" t="n">
        <v>3.08</v>
      </c>
    </row>
    <row r="43" s="65" customFormat="true" ht="15" hidden="false" customHeight="true" outlineLevel="0" collapsed="false">
      <c r="A43" s="66" t="n">
        <v>30</v>
      </c>
      <c r="B43" s="67" t="s">
        <v>789</v>
      </c>
      <c r="C43" s="76" t="n">
        <v>72.8</v>
      </c>
      <c r="D43" s="71" t="s">
        <v>786</v>
      </c>
      <c r="E43" s="77" t="n">
        <v>110</v>
      </c>
      <c r="F43" s="69" t="n">
        <v>55.9</v>
      </c>
      <c r="G43" s="69" t="n">
        <v>2</v>
      </c>
    </row>
    <row r="44" s="65" customFormat="true" ht="15" hidden="false" customHeight="true" outlineLevel="0" collapsed="false">
      <c r="A44" s="70" t="n">
        <v>31</v>
      </c>
      <c r="B44" s="67" t="s">
        <v>790</v>
      </c>
      <c r="C44" s="79" t="s">
        <v>791</v>
      </c>
      <c r="D44" s="71" t="s">
        <v>744</v>
      </c>
      <c r="E44" s="77" t="n">
        <v>110</v>
      </c>
      <c r="F44" s="69" t="n">
        <v>103.3</v>
      </c>
      <c r="G44" s="69" t="n">
        <v>2.145</v>
      </c>
    </row>
    <row r="45" s="65" customFormat="true" ht="15" hidden="false" customHeight="true" outlineLevel="0" collapsed="false">
      <c r="A45" s="66" t="n">
        <v>32</v>
      </c>
      <c r="B45" s="67" t="s">
        <v>792</v>
      </c>
      <c r="C45" s="76" t="n">
        <v>83.4</v>
      </c>
      <c r="D45" s="71" t="s">
        <v>754</v>
      </c>
      <c r="E45" s="77" t="n">
        <v>110</v>
      </c>
      <c r="F45" s="69" t="n">
        <v>66</v>
      </c>
      <c r="G45" s="69" t="n">
        <v>1.2</v>
      </c>
    </row>
    <row r="46" s="65" customFormat="true" ht="15" hidden="false" customHeight="true" outlineLevel="0" collapsed="false">
      <c r="A46" s="70" t="n">
        <v>33</v>
      </c>
      <c r="B46" s="67" t="s">
        <v>793</v>
      </c>
      <c r="C46" s="76" t="n">
        <v>32.3</v>
      </c>
      <c r="D46" s="71" t="s">
        <v>754</v>
      </c>
      <c r="E46" s="77" t="n">
        <v>110</v>
      </c>
      <c r="F46" s="69" t="n">
        <v>66</v>
      </c>
      <c r="G46" s="82" t="n">
        <v>0</v>
      </c>
    </row>
    <row r="47" s="65" customFormat="true" ht="15" hidden="false" customHeight="true" outlineLevel="0" collapsed="false">
      <c r="A47" s="66" t="n">
        <v>34</v>
      </c>
      <c r="B47" s="67" t="s">
        <v>794</v>
      </c>
      <c r="C47" s="76" t="n">
        <v>38.6</v>
      </c>
      <c r="D47" s="71" t="s">
        <v>754</v>
      </c>
      <c r="E47" s="77" t="n">
        <v>110</v>
      </c>
      <c r="F47" s="69" t="n">
        <v>66</v>
      </c>
      <c r="G47" s="69" t="n">
        <v>0.2475</v>
      </c>
    </row>
    <row r="48" s="65" customFormat="true" ht="15" hidden="false" customHeight="true" outlineLevel="0" collapsed="false">
      <c r="A48" s="70" t="n">
        <v>35</v>
      </c>
      <c r="B48" s="67" t="s">
        <v>795</v>
      </c>
      <c r="C48" s="76" t="n">
        <v>12.62</v>
      </c>
      <c r="D48" s="71" t="s">
        <v>796</v>
      </c>
      <c r="E48" s="77" t="n">
        <v>110</v>
      </c>
      <c r="F48" s="69" t="n">
        <v>120.2</v>
      </c>
      <c r="G48" s="69" t="n">
        <v>53.538</v>
      </c>
    </row>
    <row r="49" s="65" customFormat="true" ht="15" hidden="false" customHeight="true" outlineLevel="0" collapsed="false">
      <c r="A49" s="66" t="n">
        <v>36</v>
      </c>
      <c r="B49" s="67" t="s">
        <v>797</v>
      </c>
      <c r="C49" s="76" t="n">
        <v>11.75</v>
      </c>
      <c r="D49" s="71" t="s">
        <v>754</v>
      </c>
      <c r="E49" s="77" t="n">
        <v>110</v>
      </c>
      <c r="F49" s="69" t="n">
        <v>66</v>
      </c>
      <c r="G49" s="69" t="n">
        <v>23</v>
      </c>
    </row>
    <row r="50" s="65" customFormat="true" ht="15" hidden="false" customHeight="true" outlineLevel="0" collapsed="false">
      <c r="A50" s="70" t="n">
        <v>37</v>
      </c>
      <c r="B50" s="67" t="s">
        <v>798</v>
      </c>
      <c r="C50" s="76" t="n">
        <v>13.5</v>
      </c>
      <c r="D50" s="71" t="s">
        <v>796</v>
      </c>
      <c r="E50" s="77" t="n">
        <v>110</v>
      </c>
      <c r="F50" s="69" t="n">
        <v>120.2</v>
      </c>
      <c r="G50" s="69" t="n">
        <v>56.922</v>
      </c>
    </row>
    <row r="51" s="65" customFormat="true" ht="15" hidden="false" customHeight="true" outlineLevel="0" collapsed="false">
      <c r="A51" s="66" t="n">
        <v>38</v>
      </c>
      <c r="B51" s="67" t="s">
        <v>799</v>
      </c>
      <c r="C51" s="76" t="n">
        <v>11.75</v>
      </c>
      <c r="D51" s="71" t="s">
        <v>754</v>
      </c>
      <c r="E51" s="77" t="n">
        <v>110</v>
      </c>
      <c r="F51" s="69" t="n">
        <v>66</v>
      </c>
      <c r="G51" s="69" t="n">
        <v>17</v>
      </c>
    </row>
    <row r="52" s="65" customFormat="true" ht="15" hidden="false" customHeight="true" outlineLevel="0" collapsed="false">
      <c r="A52" s="70" t="n">
        <v>39</v>
      </c>
      <c r="B52" s="67" t="s">
        <v>800</v>
      </c>
      <c r="C52" s="76" t="n">
        <v>10.4</v>
      </c>
      <c r="D52" s="71" t="s">
        <v>786</v>
      </c>
      <c r="E52" s="77" t="n">
        <v>110</v>
      </c>
      <c r="F52" s="69" t="n">
        <v>55.9</v>
      </c>
      <c r="G52" s="69" t="n">
        <v>1.32</v>
      </c>
    </row>
    <row r="53" s="65" customFormat="true" ht="15" hidden="false" customHeight="true" outlineLevel="0" collapsed="false">
      <c r="A53" s="66" t="n">
        <v>40</v>
      </c>
      <c r="B53" s="67" t="s">
        <v>801</v>
      </c>
      <c r="C53" s="76" t="n">
        <v>5.5</v>
      </c>
      <c r="D53" s="71" t="s">
        <v>802</v>
      </c>
      <c r="E53" s="77" t="n">
        <v>110</v>
      </c>
      <c r="F53" s="69" t="n">
        <v>88</v>
      </c>
      <c r="G53" s="69" t="n">
        <v>4.91</v>
      </c>
    </row>
    <row r="54" s="65" customFormat="true" ht="15" hidden="false" customHeight="true" outlineLevel="0" collapsed="false">
      <c r="A54" s="70" t="n">
        <v>41</v>
      </c>
      <c r="B54" s="67" t="s">
        <v>803</v>
      </c>
      <c r="C54" s="76" t="n">
        <v>10.4</v>
      </c>
      <c r="D54" s="71" t="s">
        <v>786</v>
      </c>
      <c r="E54" s="77" t="n">
        <v>110</v>
      </c>
      <c r="F54" s="69" t="n">
        <v>55.9</v>
      </c>
      <c r="G54" s="69" t="n">
        <v>2.64</v>
      </c>
    </row>
    <row r="55" s="65" customFormat="true" ht="15" hidden="false" customHeight="true" outlineLevel="0" collapsed="false">
      <c r="A55" s="66" t="n">
        <v>42</v>
      </c>
      <c r="B55" s="67" t="s">
        <v>804</v>
      </c>
      <c r="C55" s="76" t="n">
        <v>5.5</v>
      </c>
      <c r="D55" s="71" t="s">
        <v>802</v>
      </c>
      <c r="E55" s="77" t="n">
        <v>110</v>
      </c>
      <c r="F55" s="69" t="n">
        <v>88</v>
      </c>
      <c r="G55" s="69" t="n">
        <v>8.93</v>
      </c>
    </row>
    <row r="56" s="65" customFormat="true" ht="15" hidden="false" customHeight="true" outlineLevel="0" collapsed="false">
      <c r="A56" s="70" t="n">
        <v>43</v>
      </c>
      <c r="B56" s="67" t="s">
        <v>805</v>
      </c>
      <c r="C56" s="76" t="n">
        <v>4</v>
      </c>
      <c r="D56" s="71" t="s">
        <v>754</v>
      </c>
      <c r="E56" s="77" t="n">
        <v>110</v>
      </c>
      <c r="F56" s="69" t="n">
        <v>66</v>
      </c>
      <c r="G56" s="69" t="n">
        <v>8.25</v>
      </c>
    </row>
    <row r="57" s="65" customFormat="true" ht="15" hidden="false" customHeight="true" outlineLevel="0" collapsed="false">
      <c r="A57" s="66" t="n">
        <v>44</v>
      </c>
      <c r="B57" s="67" t="s">
        <v>806</v>
      </c>
      <c r="C57" s="76" t="n">
        <v>13.95</v>
      </c>
      <c r="D57" s="71" t="s">
        <v>744</v>
      </c>
      <c r="E57" s="77" t="n">
        <v>110</v>
      </c>
      <c r="F57" s="69" t="n">
        <v>103.3</v>
      </c>
      <c r="G57" s="69" t="n">
        <v>51</v>
      </c>
    </row>
    <row r="58" s="65" customFormat="true" ht="15" hidden="false" customHeight="true" outlineLevel="0" collapsed="false">
      <c r="A58" s="70" t="n">
        <v>45</v>
      </c>
      <c r="B58" s="67" t="s">
        <v>807</v>
      </c>
      <c r="C58" s="76" t="n">
        <v>4</v>
      </c>
      <c r="D58" s="71" t="s">
        <v>754</v>
      </c>
      <c r="E58" s="77" t="n">
        <v>110</v>
      </c>
      <c r="F58" s="69" t="n">
        <v>66</v>
      </c>
      <c r="G58" s="69" t="n">
        <v>16.83</v>
      </c>
    </row>
    <row r="59" s="65" customFormat="true" ht="15" hidden="false" customHeight="true" outlineLevel="0" collapsed="false">
      <c r="A59" s="66" t="n">
        <v>46</v>
      </c>
      <c r="B59" s="67" t="s">
        <v>808</v>
      </c>
      <c r="C59" s="76" t="n">
        <v>13.95</v>
      </c>
      <c r="D59" s="71" t="s">
        <v>744</v>
      </c>
      <c r="E59" s="77" t="n">
        <v>110</v>
      </c>
      <c r="F59" s="69" t="n">
        <v>103.3</v>
      </c>
      <c r="G59" s="69" t="n">
        <v>50</v>
      </c>
    </row>
    <row r="60" s="65" customFormat="true" ht="15" hidden="false" customHeight="true" outlineLevel="0" collapsed="false">
      <c r="A60" s="70" t="n">
        <v>47</v>
      </c>
      <c r="B60" s="67" t="s">
        <v>809</v>
      </c>
      <c r="C60" s="76" t="n">
        <v>76.1</v>
      </c>
      <c r="D60" s="71" t="s">
        <v>754</v>
      </c>
      <c r="E60" s="77" t="n">
        <v>110</v>
      </c>
      <c r="F60" s="69" t="n">
        <v>66</v>
      </c>
      <c r="G60" s="69" t="n">
        <v>3</v>
      </c>
    </row>
    <row r="61" s="65" customFormat="true" ht="15" hidden="false" customHeight="true" outlineLevel="0" collapsed="false">
      <c r="A61" s="66" t="n">
        <v>48</v>
      </c>
      <c r="B61" s="67" t="s">
        <v>810</v>
      </c>
      <c r="C61" s="76" t="n">
        <v>26.2</v>
      </c>
      <c r="D61" s="71" t="s">
        <v>754</v>
      </c>
      <c r="E61" s="77" t="n">
        <v>110</v>
      </c>
      <c r="F61" s="69" t="n">
        <v>66</v>
      </c>
      <c r="G61" s="69" t="n">
        <v>0.63</v>
      </c>
    </row>
    <row r="62" s="65" customFormat="true" ht="15" hidden="false" customHeight="true" outlineLevel="0" collapsed="false">
      <c r="A62" s="70" t="n">
        <v>49</v>
      </c>
      <c r="B62" s="67" t="s">
        <v>811</v>
      </c>
      <c r="C62" s="76" t="n">
        <v>16.7</v>
      </c>
      <c r="D62" s="71" t="s">
        <v>754</v>
      </c>
      <c r="E62" s="77" t="n">
        <v>110</v>
      </c>
      <c r="F62" s="69" t="n">
        <v>66</v>
      </c>
      <c r="G62" s="69" t="n">
        <v>1.06499999999505</v>
      </c>
    </row>
    <row r="63" s="65" customFormat="true" ht="15" hidden="false" customHeight="true" outlineLevel="0" collapsed="false">
      <c r="A63" s="66" t="n">
        <v>50</v>
      </c>
      <c r="B63" s="67" t="s">
        <v>812</v>
      </c>
      <c r="C63" s="76" t="n">
        <v>128.9</v>
      </c>
      <c r="D63" s="71" t="s">
        <v>754</v>
      </c>
      <c r="E63" s="77" t="n">
        <v>110</v>
      </c>
      <c r="F63" s="69" t="n">
        <v>66</v>
      </c>
      <c r="G63" s="69" t="n">
        <v>10.65</v>
      </c>
    </row>
    <row r="64" s="73" customFormat="true" ht="15" hidden="false" customHeight="true" outlineLevel="0" collapsed="false">
      <c r="A64" s="70" t="n">
        <v>51</v>
      </c>
      <c r="B64" s="67" t="s">
        <v>813</v>
      </c>
      <c r="C64" s="76" t="n">
        <v>57.8</v>
      </c>
      <c r="D64" s="71" t="s">
        <v>754</v>
      </c>
      <c r="E64" s="77" t="n">
        <v>110</v>
      </c>
      <c r="F64" s="69" t="n">
        <v>66</v>
      </c>
      <c r="G64" s="69" t="n">
        <v>9.8999999999985</v>
      </c>
    </row>
    <row r="65" s="65" customFormat="true" ht="15" hidden="false" customHeight="true" outlineLevel="0" collapsed="false">
      <c r="A65" s="66" t="n">
        <v>52</v>
      </c>
      <c r="B65" s="67" t="s">
        <v>814</v>
      </c>
      <c r="C65" s="76" t="n">
        <v>20.1</v>
      </c>
      <c r="D65" s="71" t="s">
        <v>802</v>
      </c>
      <c r="E65" s="77" t="n">
        <v>110</v>
      </c>
      <c r="F65" s="69" t="n">
        <v>88</v>
      </c>
      <c r="G65" s="69" t="n">
        <v>11.87</v>
      </c>
    </row>
    <row r="66" s="65" customFormat="true" ht="15" hidden="false" customHeight="true" outlineLevel="0" collapsed="false">
      <c r="A66" s="70" t="n">
        <v>53</v>
      </c>
      <c r="B66" s="67" t="s">
        <v>815</v>
      </c>
      <c r="C66" s="76" t="n">
        <v>20.1</v>
      </c>
      <c r="D66" s="71" t="s">
        <v>802</v>
      </c>
      <c r="E66" s="77" t="n">
        <v>110</v>
      </c>
      <c r="F66" s="69" t="n">
        <v>88</v>
      </c>
      <c r="G66" s="69" t="n">
        <v>3.88</v>
      </c>
    </row>
    <row r="67" s="73" customFormat="true" ht="15" hidden="false" customHeight="true" outlineLevel="0" collapsed="false">
      <c r="A67" s="66" t="n">
        <v>54</v>
      </c>
      <c r="B67" s="67" t="s">
        <v>816</v>
      </c>
      <c r="C67" s="76" t="n">
        <v>35.1</v>
      </c>
      <c r="D67" s="71" t="s">
        <v>744</v>
      </c>
      <c r="E67" s="77" t="n">
        <v>110</v>
      </c>
      <c r="F67" s="69" t="n">
        <v>103.3</v>
      </c>
      <c r="G67" s="69" t="n">
        <v>23.55</v>
      </c>
    </row>
    <row r="68" s="65" customFormat="true" ht="15" hidden="false" customHeight="true" outlineLevel="0" collapsed="false">
      <c r="A68" s="70" t="n">
        <v>55</v>
      </c>
      <c r="B68" s="67" t="s">
        <v>817</v>
      </c>
      <c r="C68" s="76" t="n">
        <v>35.1</v>
      </c>
      <c r="D68" s="71" t="s">
        <v>744</v>
      </c>
      <c r="E68" s="77" t="n">
        <v>110</v>
      </c>
      <c r="F68" s="69" t="n">
        <v>103.3</v>
      </c>
      <c r="G68" s="69" t="n">
        <v>22.67</v>
      </c>
    </row>
    <row r="69" s="65" customFormat="true" ht="15" hidden="false" customHeight="true" outlineLevel="0" collapsed="false">
      <c r="A69" s="66" t="n">
        <v>56</v>
      </c>
      <c r="B69" s="67" t="s">
        <v>818</v>
      </c>
      <c r="C69" s="76" t="n">
        <v>87.8</v>
      </c>
      <c r="D69" s="71" t="s">
        <v>754</v>
      </c>
      <c r="E69" s="77" t="n">
        <v>110</v>
      </c>
      <c r="F69" s="69" t="n">
        <v>66</v>
      </c>
      <c r="G69" s="69" t="n">
        <v>38.94</v>
      </c>
    </row>
    <row r="70" s="65" customFormat="true" ht="15" hidden="false" customHeight="true" outlineLevel="0" collapsed="false">
      <c r="A70" s="70" t="n">
        <v>57</v>
      </c>
      <c r="B70" s="67" t="s">
        <v>819</v>
      </c>
      <c r="C70" s="76" t="n">
        <v>91.1</v>
      </c>
      <c r="D70" s="71" t="s">
        <v>754</v>
      </c>
      <c r="E70" s="77" t="n">
        <v>110</v>
      </c>
      <c r="F70" s="69" t="n">
        <v>66</v>
      </c>
      <c r="G70" s="69" t="n">
        <v>33</v>
      </c>
    </row>
    <row r="71" s="65" customFormat="true" ht="15" hidden="false" customHeight="true" outlineLevel="0" collapsed="false">
      <c r="A71" s="66" t="n">
        <v>58</v>
      </c>
      <c r="B71" s="67" t="s">
        <v>820</v>
      </c>
      <c r="C71" s="76" t="n">
        <v>60.7</v>
      </c>
      <c r="D71" s="71" t="s">
        <v>761</v>
      </c>
      <c r="E71" s="77" t="n">
        <v>110</v>
      </c>
      <c r="F71" s="69" t="n">
        <v>76.2</v>
      </c>
      <c r="G71" s="69" t="n">
        <v>39.6</v>
      </c>
    </row>
    <row r="72" s="65" customFormat="true" ht="15" hidden="false" customHeight="true" outlineLevel="0" collapsed="false">
      <c r="A72" s="70" t="n">
        <v>59</v>
      </c>
      <c r="B72" s="67" t="s">
        <v>821</v>
      </c>
      <c r="C72" s="76" t="n">
        <v>83.9</v>
      </c>
      <c r="D72" s="71" t="s">
        <v>786</v>
      </c>
      <c r="E72" s="77" t="n">
        <v>110</v>
      </c>
      <c r="F72" s="69" t="n">
        <v>55.9</v>
      </c>
      <c r="G72" s="69" t="n">
        <v>4.45500000000064</v>
      </c>
    </row>
    <row r="73" s="65" customFormat="true" ht="15" hidden="false" customHeight="true" outlineLevel="0" collapsed="false">
      <c r="A73" s="66" t="n">
        <v>60</v>
      </c>
      <c r="B73" s="67" t="s">
        <v>822</v>
      </c>
      <c r="C73" s="76" t="n">
        <v>78</v>
      </c>
      <c r="D73" s="71" t="s">
        <v>786</v>
      </c>
      <c r="E73" s="77" t="n">
        <v>110</v>
      </c>
      <c r="F73" s="69" t="n">
        <v>55.9</v>
      </c>
      <c r="G73" s="69" t="n">
        <v>28.3799999999967</v>
      </c>
    </row>
    <row r="74" s="65" customFormat="true" ht="15" hidden="false" customHeight="true" outlineLevel="0" collapsed="false">
      <c r="A74" s="70" t="n">
        <v>61</v>
      </c>
      <c r="B74" s="67" t="s">
        <v>823</v>
      </c>
      <c r="C74" s="79" t="s">
        <v>824</v>
      </c>
      <c r="D74" s="71" t="s">
        <v>825</v>
      </c>
      <c r="E74" s="77" t="n">
        <v>110</v>
      </c>
      <c r="F74" s="69" t="n">
        <v>44.9</v>
      </c>
      <c r="G74" s="69" t="n">
        <v>3.2175</v>
      </c>
    </row>
    <row r="75" s="65" customFormat="true" ht="15" hidden="false" customHeight="true" outlineLevel="0" collapsed="false">
      <c r="A75" s="66" t="n">
        <v>62</v>
      </c>
      <c r="B75" s="67" t="s">
        <v>826</v>
      </c>
      <c r="C75" s="76" t="n">
        <v>53.3</v>
      </c>
      <c r="D75" s="71" t="s">
        <v>784</v>
      </c>
      <c r="E75" s="77" t="n">
        <v>110</v>
      </c>
      <c r="F75" s="69" t="n">
        <v>66</v>
      </c>
      <c r="G75" s="69" t="n">
        <v>6.43500000000071</v>
      </c>
    </row>
    <row r="76" s="65" customFormat="true" ht="15" hidden="false" customHeight="true" outlineLevel="0" collapsed="false">
      <c r="A76" s="70" t="n">
        <v>63</v>
      </c>
      <c r="B76" s="67" t="s">
        <v>827</v>
      </c>
      <c r="C76" s="76" t="n">
        <v>39</v>
      </c>
      <c r="D76" s="71" t="s">
        <v>786</v>
      </c>
      <c r="E76" s="77" t="n">
        <v>110</v>
      </c>
      <c r="F76" s="69" t="n">
        <v>55.9</v>
      </c>
      <c r="G76" s="69" t="n">
        <v>3.135</v>
      </c>
    </row>
    <row r="77" s="65" customFormat="true" ht="15" hidden="false" customHeight="true" outlineLevel="0" collapsed="false">
      <c r="A77" s="66" t="n">
        <v>64</v>
      </c>
      <c r="B77" s="67" t="s">
        <v>828</v>
      </c>
      <c r="C77" s="76" t="n">
        <v>45.4</v>
      </c>
      <c r="D77" s="71" t="s">
        <v>784</v>
      </c>
      <c r="E77" s="77" t="n">
        <v>110</v>
      </c>
      <c r="F77" s="69" t="n">
        <v>66</v>
      </c>
      <c r="G77" s="69" t="n">
        <v>4.85</v>
      </c>
    </row>
    <row r="78" s="65" customFormat="true" ht="15" hidden="false" customHeight="true" outlineLevel="0" collapsed="false">
      <c r="A78" s="70" t="n">
        <v>65</v>
      </c>
      <c r="B78" s="67" t="s">
        <v>829</v>
      </c>
      <c r="C78" s="76" t="n">
        <v>18</v>
      </c>
      <c r="D78" s="71" t="s">
        <v>786</v>
      </c>
      <c r="E78" s="77" t="n">
        <v>110</v>
      </c>
      <c r="F78" s="69" t="n">
        <v>55.9</v>
      </c>
      <c r="G78" s="69" t="n">
        <v>16</v>
      </c>
    </row>
    <row r="79" s="65" customFormat="true" ht="15" hidden="false" customHeight="true" outlineLevel="0" collapsed="false">
      <c r="A79" s="66" t="n">
        <v>66</v>
      </c>
      <c r="B79" s="67" t="s">
        <v>830</v>
      </c>
      <c r="C79" s="76" t="n">
        <v>50.4</v>
      </c>
      <c r="D79" s="71" t="s">
        <v>786</v>
      </c>
      <c r="E79" s="77" t="n">
        <v>110</v>
      </c>
      <c r="F79" s="69" t="n">
        <v>55.9</v>
      </c>
      <c r="G79" s="69" t="n">
        <v>19.14</v>
      </c>
    </row>
    <row r="80" s="65" customFormat="true" ht="15" hidden="false" customHeight="true" outlineLevel="0" collapsed="false">
      <c r="A80" s="70" t="n">
        <v>67</v>
      </c>
      <c r="B80" s="80" t="s">
        <v>831</v>
      </c>
      <c r="C80" s="76" t="n">
        <v>41.5</v>
      </c>
      <c r="D80" s="71" t="s">
        <v>786</v>
      </c>
      <c r="E80" s="77" t="n">
        <v>110</v>
      </c>
      <c r="F80" s="69" t="n">
        <v>55.9</v>
      </c>
      <c r="G80" s="69" t="n">
        <v>8.5800000000072</v>
      </c>
    </row>
    <row r="81" s="65" customFormat="true" ht="15" hidden="false" customHeight="true" outlineLevel="0" collapsed="false">
      <c r="A81" s="66" t="n">
        <v>68</v>
      </c>
      <c r="B81" s="67" t="s">
        <v>832</v>
      </c>
      <c r="C81" s="76" t="n">
        <v>43.5</v>
      </c>
      <c r="D81" s="71" t="s">
        <v>754</v>
      </c>
      <c r="E81" s="77" t="n">
        <v>110</v>
      </c>
      <c r="F81" s="69" t="n">
        <v>66</v>
      </c>
      <c r="G81" s="69" t="n">
        <v>13.1</v>
      </c>
    </row>
    <row r="82" s="65" customFormat="true" ht="15" hidden="false" customHeight="true" outlineLevel="0" collapsed="false">
      <c r="A82" s="70" t="n">
        <v>69</v>
      </c>
      <c r="B82" s="67" t="s">
        <v>833</v>
      </c>
      <c r="C82" s="76" t="n">
        <v>32.7</v>
      </c>
      <c r="D82" s="71" t="s">
        <v>754</v>
      </c>
      <c r="E82" s="77" t="n">
        <v>110</v>
      </c>
      <c r="F82" s="69" t="n">
        <v>66</v>
      </c>
      <c r="G82" s="69" t="n">
        <v>16.1</v>
      </c>
    </row>
    <row r="83" s="65" customFormat="true" ht="15" hidden="false" customHeight="true" outlineLevel="0" collapsed="false">
      <c r="A83" s="66" t="n">
        <v>70</v>
      </c>
      <c r="B83" s="67" t="s">
        <v>834</v>
      </c>
      <c r="C83" s="76" t="n">
        <v>36.9</v>
      </c>
      <c r="D83" s="71" t="s">
        <v>754</v>
      </c>
      <c r="E83" s="77" t="n">
        <v>110</v>
      </c>
      <c r="F83" s="69" t="n">
        <v>66</v>
      </c>
      <c r="G83" s="78" t="n">
        <v>13.0735194955299</v>
      </c>
    </row>
    <row r="84" s="65" customFormat="true" ht="15" hidden="false" customHeight="true" outlineLevel="0" collapsed="false">
      <c r="A84" s="70" t="n">
        <v>71</v>
      </c>
      <c r="B84" s="67" t="s">
        <v>835</v>
      </c>
      <c r="C84" s="76" t="n">
        <v>19.7</v>
      </c>
      <c r="D84" s="71" t="s">
        <v>754</v>
      </c>
      <c r="E84" s="77" t="n">
        <v>110</v>
      </c>
      <c r="F84" s="69" t="n">
        <v>66</v>
      </c>
      <c r="G84" s="82" t="s">
        <v>2920</v>
      </c>
    </row>
    <row r="85" s="65" customFormat="true" ht="15" hidden="false" customHeight="true" outlineLevel="0" collapsed="false">
      <c r="A85" s="66" t="n">
        <v>72</v>
      </c>
      <c r="B85" s="67" t="s">
        <v>836</v>
      </c>
      <c r="C85" s="76" t="n">
        <v>43.74</v>
      </c>
      <c r="D85" s="71" t="s">
        <v>754</v>
      </c>
      <c r="E85" s="77" t="n">
        <v>110</v>
      </c>
      <c r="F85" s="69" t="n">
        <v>66</v>
      </c>
      <c r="G85" s="69" t="n">
        <v>7.70880000000079</v>
      </c>
    </row>
    <row r="86" s="65" customFormat="true" ht="15" hidden="false" customHeight="true" outlineLevel="0" collapsed="false">
      <c r="A86" s="70" t="n">
        <v>73</v>
      </c>
      <c r="B86" s="67" t="s">
        <v>837</v>
      </c>
      <c r="C86" s="76" t="n">
        <v>41.2</v>
      </c>
      <c r="D86" s="71" t="s">
        <v>761</v>
      </c>
      <c r="E86" s="77" t="n">
        <v>110</v>
      </c>
      <c r="F86" s="69" t="n">
        <v>76.2</v>
      </c>
      <c r="G86" s="69" t="n">
        <v>10.53</v>
      </c>
    </row>
    <row r="87" s="65" customFormat="true" ht="15" hidden="false" customHeight="true" outlineLevel="0" collapsed="false">
      <c r="A87" s="66" t="n">
        <v>74</v>
      </c>
      <c r="B87" s="67" t="s">
        <v>838</v>
      </c>
      <c r="C87" s="76" t="n">
        <v>67.9</v>
      </c>
      <c r="D87" s="71" t="s">
        <v>754</v>
      </c>
      <c r="E87" s="77" t="n">
        <v>110</v>
      </c>
      <c r="F87" s="69" t="n">
        <v>66</v>
      </c>
      <c r="G87" s="69" t="n">
        <v>5.4</v>
      </c>
    </row>
    <row r="88" s="65" customFormat="true" ht="15" hidden="false" customHeight="true" outlineLevel="0" collapsed="false">
      <c r="A88" s="70" t="n">
        <v>75</v>
      </c>
      <c r="B88" s="67" t="s">
        <v>839</v>
      </c>
      <c r="C88" s="76" t="s">
        <v>840</v>
      </c>
      <c r="D88" s="71" t="s">
        <v>841</v>
      </c>
      <c r="E88" s="77" t="n">
        <v>110</v>
      </c>
      <c r="F88" s="69" t="n">
        <v>76.2</v>
      </c>
      <c r="G88" s="69" t="n">
        <v>6</v>
      </c>
    </row>
    <row r="89" s="65" customFormat="true" ht="15" hidden="false" customHeight="true" outlineLevel="0" collapsed="false">
      <c r="A89" s="66" t="n">
        <v>76</v>
      </c>
      <c r="B89" s="67" t="s">
        <v>842</v>
      </c>
      <c r="C89" s="76" t="n">
        <v>111.8</v>
      </c>
      <c r="D89" s="71" t="s">
        <v>754</v>
      </c>
      <c r="E89" s="77" t="n">
        <v>110</v>
      </c>
      <c r="F89" s="69" t="n">
        <v>66</v>
      </c>
      <c r="G89" s="69" t="n">
        <v>0</v>
      </c>
    </row>
    <row r="90" s="65" customFormat="true" ht="15" hidden="false" customHeight="true" outlineLevel="0" collapsed="false">
      <c r="A90" s="70" t="n">
        <v>77</v>
      </c>
      <c r="B90" s="67" t="s">
        <v>843</v>
      </c>
      <c r="C90" s="76" t="n">
        <v>117.5</v>
      </c>
      <c r="D90" s="71" t="s">
        <v>754</v>
      </c>
      <c r="E90" s="77" t="n">
        <v>110</v>
      </c>
      <c r="F90" s="69" t="n">
        <v>66</v>
      </c>
      <c r="G90" s="69" t="n">
        <v>26.8400000000056</v>
      </c>
    </row>
    <row r="91" s="65" customFormat="true" ht="15" hidden="false" customHeight="true" outlineLevel="0" collapsed="false">
      <c r="A91" s="66" t="n">
        <v>78</v>
      </c>
      <c r="B91" s="67" t="s">
        <v>844</v>
      </c>
      <c r="C91" s="81" t="s">
        <v>845</v>
      </c>
      <c r="D91" s="71" t="s">
        <v>841</v>
      </c>
      <c r="E91" s="77" t="n">
        <v>110</v>
      </c>
      <c r="F91" s="69" t="n">
        <v>76.2</v>
      </c>
      <c r="G91" s="69" t="s">
        <v>846</v>
      </c>
    </row>
    <row r="92" s="65" customFormat="true" ht="15" hidden="false" customHeight="true" outlineLevel="0" collapsed="false">
      <c r="A92" s="70" t="n">
        <v>79</v>
      </c>
      <c r="B92" s="67" t="s">
        <v>847</v>
      </c>
      <c r="C92" s="76" t="n">
        <v>76.7</v>
      </c>
      <c r="D92" s="71" t="s">
        <v>754</v>
      </c>
      <c r="E92" s="77" t="n">
        <v>110</v>
      </c>
      <c r="F92" s="69" t="n">
        <v>66</v>
      </c>
      <c r="G92" s="69" t="n">
        <v>17.16</v>
      </c>
    </row>
    <row r="93" s="65" customFormat="true" ht="15" hidden="false" customHeight="true" outlineLevel="0" collapsed="false">
      <c r="A93" s="66" t="n">
        <v>80</v>
      </c>
      <c r="B93" s="67" t="s">
        <v>848</v>
      </c>
      <c r="C93" s="76" t="n">
        <v>55.1</v>
      </c>
      <c r="D93" s="71" t="s">
        <v>754</v>
      </c>
      <c r="E93" s="77" t="n">
        <v>110</v>
      </c>
      <c r="F93" s="69" t="n">
        <v>66</v>
      </c>
      <c r="G93" s="82" t="n">
        <v>6.76500000000135</v>
      </c>
    </row>
    <row r="94" s="65" customFormat="true" ht="15" hidden="false" customHeight="true" outlineLevel="0" collapsed="false">
      <c r="A94" s="70" t="n">
        <v>81</v>
      </c>
      <c r="B94" s="67" t="s">
        <v>849</v>
      </c>
      <c r="C94" s="76" t="n">
        <v>54.3</v>
      </c>
      <c r="D94" s="71" t="s">
        <v>754</v>
      </c>
      <c r="E94" s="77" t="n">
        <v>110</v>
      </c>
      <c r="F94" s="69" t="n">
        <v>66</v>
      </c>
      <c r="G94" s="69" t="n">
        <v>0</v>
      </c>
    </row>
    <row r="95" s="65" customFormat="true" ht="15" hidden="false" customHeight="true" outlineLevel="0" collapsed="false">
      <c r="A95" s="66" t="n">
        <v>82</v>
      </c>
      <c r="B95" s="67" t="s">
        <v>850</v>
      </c>
      <c r="C95" s="76" t="n">
        <v>112.89</v>
      </c>
      <c r="D95" s="71" t="s">
        <v>754</v>
      </c>
      <c r="E95" s="77" t="n">
        <v>110</v>
      </c>
      <c r="F95" s="69" t="n">
        <v>66</v>
      </c>
      <c r="G95" s="69" t="n">
        <v>0</v>
      </c>
    </row>
    <row r="96" s="65" customFormat="true" ht="15" hidden="false" customHeight="true" outlineLevel="0" collapsed="false">
      <c r="A96" s="70" t="n">
        <v>83</v>
      </c>
      <c r="B96" s="67" t="s">
        <v>851</v>
      </c>
      <c r="C96" s="76" t="n">
        <v>1.8</v>
      </c>
      <c r="D96" s="71" t="s">
        <v>761</v>
      </c>
      <c r="E96" s="77" t="n">
        <v>110</v>
      </c>
      <c r="F96" s="69" t="n">
        <v>76.2</v>
      </c>
      <c r="G96" s="69" t="n">
        <v>0.2</v>
      </c>
    </row>
    <row r="97" s="65" customFormat="true" ht="15" hidden="false" customHeight="true" outlineLevel="0" collapsed="false">
      <c r="A97" s="66" t="n">
        <v>84</v>
      </c>
      <c r="B97" s="67" t="s">
        <v>852</v>
      </c>
      <c r="C97" s="76" t="n">
        <v>52.9</v>
      </c>
      <c r="D97" s="71" t="s">
        <v>754</v>
      </c>
      <c r="E97" s="77" t="n">
        <v>110</v>
      </c>
      <c r="F97" s="69" t="n">
        <v>66</v>
      </c>
      <c r="G97" s="69" t="n">
        <v>0</v>
      </c>
    </row>
    <row r="98" s="65" customFormat="true" ht="15" hidden="false" customHeight="true" outlineLevel="0" collapsed="false">
      <c r="A98" s="70" t="n">
        <v>85</v>
      </c>
      <c r="B98" s="67" t="s">
        <v>853</v>
      </c>
      <c r="C98" s="76" t="n">
        <v>17.1</v>
      </c>
      <c r="D98" s="71" t="s">
        <v>761</v>
      </c>
      <c r="E98" s="77" t="n">
        <v>110</v>
      </c>
      <c r="F98" s="69" t="n">
        <v>76.2</v>
      </c>
      <c r="G98" s="69" t="n">
        <v>7</v>
      </c>
    </row>
    <row r="99" s="65" customFormat="true" ht="15" hidden="false" customHeight="true" outlineLevel="0" collapsed="false">
      <c r="A99" s="66" t="n">
        <v>86</v>
      </c>
      <c r="B99" s="67" t="s">
        <v>854</v>
      </c>
      <c r="C99" s="76" t="n">
        <v>53.4</v>
      </c>
      <c r="D99" s="71" t="s">
        <v>754</v>
      </c>
      <c r="E99" s="77" t="n">
        <v>110</v>
      </c>
      <c r="F99" s="69" t="n">
        <v>66</v>
      </c>
      <c r="G99" s="69" t="n">
        <v>22.4</v>
      </c>
    </row>
    <row r="100" s="65" customFormat="true" ht="15" hidden="false" customHeight="true" outlineLevel="0" collapsed="false">
      <c r="A100" s="70" t="n">
        <v>87</v>
      </c>
      <c r="B100" s="67" t="s">
        <v>855</v>
      </c>
      <c r="C100" s="76" t="n">
        <v>13.5</v>
      </c>
      <c r="D100" s="71" t="s">
        <v>754</v>
      </c>
      <c r="E100" s="77" t="n">
        <v>110</v>
      </c>
      <c r="F100" s="69" t="n">
        <v>66</v>
      </c>
      <c r="G100" s="69" t="n">
        <v>0.00440000000014607</v>
      </c>
    </row>
    <row r="101" s="65" customFormat="true" ht="15" hidden="false" customHeight="true" outlineLevel="0" collapsed="false">
      <c r="A101" s="66" t="n">
        <v>88</v>
      </c>
      <c r="B101" s="67" t="s">
        <v>856</v>
      </c>
      <c r="C101" s="76" t="n">
        <v>74.2</v>
      </c>
      <c r="D101" s="71" t="s">
        <v>754</v>
      </c>
      <c r="E101" s="77" t="n">
        <v>110</v>
      </c>
      <c r="F101" s="69" t="n">
        <v>66</v>
      </c>
      <c r="G101" s="69" t="n">
        <v>21.7799999999999</v>
      </c>
    </row>
    <row r="102" s="65" customFormat="true" ht="15" hidden="false" customHeight="true" outlineLevel="0" collapsed="false">
      <c r="A102" s="70" t="n">
        <v>89</v>
      </c>
      <c r="B102" s="67" t="s">
        <v>857</v>
      </c>
      <c r="C102" s="76" t="n">
        <v>159</v>
      </c>
      <c r="D102" s="71" t="s">
        <v>754</v>
      </c>
      <c r="E102" s="77" t="n">
        <v>110</v>
      </c>
      <c r="F102" s="69" t="n">
        <v>66</v>
      </c>
      <c r="G102" s="69" t="n">
        <v>21.7800000000027</v>
      </c>
    </row>
    <row r="103" s="65" customFormat="true" ht="15" hidden="false" customHeight="true" outlineLevel="0" collapsed="false">
      <c r="A103" s="66" t="n">
        <v>90</v>
      </c>
      <c r="B103" s="67" t="s">
        <v>858</v>
      </c>
      <c r="C103" s="76" t="n">
        <v>65</v>
      </c>
      <c r="D103" s="71" t="s">
        <v>754</v>
      </c>
      <c r="E103" s="77" t="n">
        <v>110</v>
      </c>
      <c r="F103" s="69" t="n">
        <v>66</v>
      </c>
      <c r="G103" s="69" t="n">
        <v>16.5</v>
      </c>
    </row>
    <row r="104" s="65" customFormat="true" ht="15" hidden="false" customHeight="true" outlineLevel="0" collapsed="false">
      <c r="A104" s="70" t="n">
        <v>91</v>
      </c>
      <c r="B104" s="67" t="s">
        <v>859</v>
      </c>
      <c r="C104" s="76" t="n">
        <v>67.3</v>
      </c>
      <c r="D104" s="71" t="s">
        <v>786</v>
      </c>
      <c r="E104" s="77" t="n">
        <v>110</v>
      </c>
      <c r="F104" s="69" t="n">
        <v>55.9</v>
      </c>
      <c r="G104" s="69" t="n">
        <v>6.08</v>
      </c>
    </row>
    <row r="105" s="65" customFormat="true" ht="15" hidden="false" customHeight="true" outlineLevel="0" collapsed="false">
      <c r="A105" s="66" t="n">
        <v>92</v>
      </c>
      <c r="B105" s="80" t="s">
        <v>860</v>
      </c>
      <c r="C105" s="76" t="n">
        <v>38.87</v>
      </c>
      <c r="D105" s="71" t="s">
        <v>754</v>
      </c>
      <c r="E105" s="77" t="n">
        <v>110</v>
      </c>
      <c r="F105" s="69" t="n">
        <v>66</v>
      </c>
      <c r="G105" s="82" t="n">
        <v>12.8699999999808</v>
      </c>
    </row>
    <row r="106" s="65" customFormat="true" ht="15" hidden="false" customHeight="true" outlineLevel="0" collapsed="false">
      <c r="A106" s="70" t="n">
        <v>93</v>
      </c>
      <c r="B106" s="80" t="s">
        <v>861</v>
      </c>
      <c r="C106" s="83" t="n">
        <v>26.9</v>
      </c>
      <c r="D106" s="71" t="s">
        <v>754</v>
      </c>
      <c r="E106" s="77" t="n">
        <v>110</v>
      </c>
      <c r="F106" s="69" t="n">
        <v>66</v>
      </c>
      <c r="G106" s="69" t="n">
        <v>13.199999999988</v>
      </c>
    </row>
    <row r="107" s="65" customFormat="true" ht="15" hidden="false" customHeight="true" outlineLevel="0" collapsed="false">
      <c r="A107" s="66" t="n">
        <v>94</v>
      </c>
      <c r="B107" s="67" t="s">
        <v>862</v>
      </c>
      <c r="C107" s="76" t="n">
        <v>83.6</v>
      </c>
      <c r="D107" s="71" t="s">
        <v>786</v>
      </c>
      <c r="E107" s="77" t="n">
        <v>110</v>
      </c>
      <c r="F107" s="69" t="n">
        <v>55.9</v>
      </c>
      <c r="G107" s="69" t="n">
        <v>7.01</v>
      </c>
    </row>
    <row r="108" s="65" customFormat="true" ht="15" hidden="false" customHeight="true" outlineLevel="0" collapsed="false">
      <c r="A108" s="70" t="n">
        <v>95</v>
      </c>
      <c r="B108" s="67" t="s">
        <v>863</v>
      </c>
      <c r="C108" s="76" t="n">
        <v>74</v>
      </c>
      <c r="D108" s="71" t="s">
        <v>786</v>
      </c>
      <c r="E108" s="77" t="n">
        <v>110</v>
      </c>
      <c r="F108" s="69" t="n">
        <v>55.9</v>
      </c>
      <c r="G108" s="69" t="n">
        <v>7.48000000000007</v>
      </c>
    </row>
    <row r="109" s="65" customFormat="true" ht="15" hidden="false" customHeight="true" outlineLevel="0" collapsed="false">
      <c r="A109" s="66" t="n">
        <v>96</v>
      </c>
      <c r="B109" s="80" t="s">
        <v>864</v>
      </c>
      <c r="C109" s="76" t="n">
        <v>62</v>
      </c>
      <c r="D109" s="71" t="s">
        <v>786</v>
      </c>
      <c r="E109" s="77" t="n">
        <v>110</v>
      </c>
      <c r="F109" s="69" t="n">
        <v>55.9</v>
      </c>
      <c r="G109" s="69" t="n">
        <v>2.15366666666204</v>
      </c>
    </row>
    <row r="110" s="65" customFormat="true" ht="15" hidden="false" customHeight="true" outlineLevel="0" collapsed="false">
      <c r="A110" s="70" t="n">
        <v>97</v>
      </c>
      <c r="B110" s="67" t="s">
        <v>865</v>
      </c>
      <c r="C110" s="76" t="n">
        <v>67.9</v>
      </c>
      <c r="D110" s="71" t="s">
        <v>786</v>
      </c>
      <c r="E110" s="77" t="n">
        <v>110</v>
      </c>
      <c r="F110" s="69" t="n">
        <v>55.9</v>
      </c>
      <c r="G110" s="82" t="s">
        <v>2920</v>
      </c>
    </row>
    <row r="111" s="65" customFormat="true" ht="15" hidden="false" customHeight="true" outlineLevel="0" collapsed="false">
      <c r="A111" s="66" t="n">
        <v>98</v>
      </c>
      <c r="B111" s="67" t="s">
        <v>866</v>
      </c>
      <c r="C111" s="76" t="n">
        <v>87.7</v>
      </c>
      <c r="D111" s="71" t="s">
        <v>754</v>
      </c>
      <c r="E111" s="77" t="n">
        <v>110</v>
      </c>
      <c r="F111" s="69" t="n">
        <v>66</v>
      </c>
      <c r="G111" s="69" t="n">
        <v>14.9599999999989</v>
      </c>
    </row>
    <row r="112" s="65" customFormat="true" ht="15" hidden="false" customHeight="true" outlineLevel="0" collapsed="false">
      <c r="A112" s="70" t="n">
        <v>99</v>
      </c>
      <c r="B112" s="67" t="s">
        <v>867</v>
      </c>
      <c r="C112" s="79" t="s">
        <v>868</v>
      </c>
      <c r="D112" s="71" t="s">
        <v>869</v>
      </c>
      <c r="E112" s="77" t="n">
        <v>110</v>
      </c>
      <c r="F112" s="69" t="n">
        <v>44.9</v>
      </c>
      <c r="G112" s="69" t="n">
        <v>9.24</v>
      </c>
    </row>
    <row r="113" s="65" customFormat="true" ht="15" hidden="false" customHeight="true" outlineLevel="0" collapsed="false">
      <c r="A113" s="66" t="n">
        <v>100</v>
      </c>
      <c r="B113" s="67" t="s">
        <v>870</v>
      </c>
      <c r="C113" s="76" t="n">
        <v>21.4</v>
      </c>
      <c r="D113" s="71" t="s">
        <v>786</v>
      </c>
      <c r="E113" s="77" t="n">
        <v>110</v>
      </c>
      <c r="F113" s="69" t="n">
        <v>55.9</v>
      </c>
      <c r="G113" s="69" t="n">
        <v>1.23</v>
      </c>
    </row>
    <row r="114" s="65" customFormat="true" ht="15" hidden="false" customHeight="true" outlineLevel="0" collapsed="false">
      <c r="A114" s="70" t="n">
        <v>101</v>
      </c>
      <c r="B114" s="67" t="s">
        <v>871</v>
      </c>
      <c r="C114" s="76" t="n">
        <v>86.2</v>
      </c>
      <c r="D114" s="71" t="s">
        <v>872</v>
      </c>
      <c r="E114" s="77" t="n">
        <v>110</v>
      </c>
      <c r="F114" s="69" t="n">
        <v>44.9</v>
      </c>
      <c r="G114" s="69" t="n">
        <v>5.27</v>
      </c>
    </row>
    <row r="115" s="73" customFormat="true" ht="15" hidden="false" customHeight="true" outlineLevel="0" collapsed="false">
      <c r="A115" s="66" t="n">
        <v>102</v>
      </c>
      <c r="B115" s="67" t="s">
        <v>873</v>
      </c>
      <c r="C115" s="76" t="n">
        <v>81.6</v>
      </c>
      <c r="D115" s="71" t="s">
        <v>754</v>
      </c>
      <c r="E115" s="77" t="n">
        <v>110</v>
      </c>
      <c r="F115" s="69" t="n">
        <v>66</v>
      </c>
      <c r="G115" s="69" t="n">
        <v>2.31000000000165</v>
      </c>
    </row>
    <row r="116" s="65" customFormat="true" ht="15" hidden="false" customHeight="true" outlineLevel="0" collapsed="false">
      <c r="A116" s="70" t="n">
        <v>103</v>
      </c>
      <c r="B116" s="67" t="s">
        <v>874</v>
      </c>
      <c r="C116" s="76" t="n">
        <v>22</v>
      </c>
      <c r="D116" s="71" t="s">
        <v>754</v>
      </c>
      <c r="E116" s="77" t="n">
        <v>110</v>
      </c>
      <c r="F116" s="69" t="n">
        <v>66</v>
      </c>
      <c r="G116" s="82" t="s">
        <v>2920</v>
      </c>
    </row>
    <row r="117" s="65" customFormat="true" ht="15" hidden="false" customHeight="true" outlineLevel="0" collapsed="false">
      <c r="A117" s="66" t="n">
        <v>104</v>
      </c>
      <c r="B117" s="67" t="s">
        <v>875</v>
      </c>
      <c r="C117" s="76" t="n">
        <v>18</v>
      </c>
      <c r="D117" s="71" t="s">
        <v>754</v>
      </c>
      <c r="E117" s="77" t="n">
        <v>110</v>
      </c>
      <c r="F117" s="69" t="n">
        <v>66</v>
      </c>
      <c r="G117" s="82" t="s">
        <v>2920</v>
      </c>
    </row>
    <row r="118" s="65" customFormat="true" ht="15" hidden="false" customHeight="true" outlineLevel="0" collapsed="false">
      <c r="A118" s="70" t="n">
        <v>105</v>
      </c>
      <c r="B118" s="67" t="s">
        <v>876</v>
      </c>
      <c r="C118" s="76" t="n">
        <v>68.17</v>
      </c>
      <c r="D118" s="71" t="s">
        <v>761</v>
      </c>
      <c r="E118" s="77" t="n">
        <v>110</v>
      </c>
      <c r="F118" s="69" t="n">
        <v>76.2</v>
      </c>
      <c r="G118" s="69" t="n">
        <v>11.44</v>
      </c>
    </row>
    <row r="119" s="65" customFormat="true" ht="15" hidden="false" customHeight="true" outlineLevel="0" collapsed="false">
      <c r="A119" s="66" t="n">
        <v>106</v>
      </c>
      <c r="B119" s="67" t="s">
        <v>877</v>
      </c>
      <c r="C119" s="76" t="s">
        <v>878</v>
      </c>
      <c r="D119" s="71" t="s">
        <v>879</v>
      </c>
      <c r="E119" s="77" t="n">
        <v>110</v>
      </c>
      <c r="F119" s="69" t="n">
        <v>66</v>
      </c>
      <c r="G119" s="69" t="n">
        <v>6.6</v>
      </c>
    </row>
    <row r="120" s="65" customFormat="true" ht="15" hidden="false" customHeight="true" outlineLevel="0" collapsed="false">
      <c r="A120" s="70" t="n">
        <v>107</v>
      </c>
      <c r="B120" s="67" t="s">
        <v>880</v>
      </c>
      <c r="C120" s="76" t="n">
        <v>9.7</v>
      </c>
      <c r="D120" s="71" t="s">
        <v>754</v>
      </c>
      <c r="E120" s="77" t="n">
        <v>110</v>
      </c>
      <c r="F120" s="69" t="n">
        <v>66</v>
      </c>
      <c r="G120" s="69" t="n">
        <v>5.28</v>
      </c>
    </row>
    <row r="121" s="65" customFormat="true" ht="15" hidden="false" customHeight="true" outlineLevel="0" collapsed="false">
      <c r="A121" s="66" t="n">
        <v>108</v>
      </c>
      <c r="B121" s="67" t="s">
        <v>881</v>
      </c>
      <c r="C121" s="76" t="n">
        <v>3.05</v>
      </c>
      <c r="D121" s="71" t="s">
        <v>761</v>
      </c>
      <c r="E121" s="77" t="n">
        <v>110</v>
      </c>
      <c r="F121" s="69" t="n">
        <v>66</v>
      </c>
      <c r="G121" s="69" t="n">
        <v>0</v>
      </c>
    </row>
    <row r="122" s="65" customFormat="true" ht="15" hidden="false" customHeight="true" outlineLevel="0" collapsed="false">
      <c r="A122" s="70" t="n">
        <v>109</v>
      </c>
      <c r="B122" s="67" t="s">
        <v>882</v>
      </c>
      <c r="C122" s="76" t="n">
        <v>3.05</v>
      </c>
      <c r="D122" s="71" t="s">
        <v>761</v>
      </c>
      <c r="E122" s="77" t="n">
        <v>110</v>
      </c>
      <c r="F122" s="69" t="n">
        <v>66</v>
      </c>
      <c r="G122" s="69" t="n">
        <v>0</v>
      </c>
    </row>
    <row r="123" s="65" customFormat="true" ht="15" hidden="false" customHeight="true" outlineLevel="0" collapsed="false">
      <c r="A123" s="66" t="n">
        <v>110</v>
      </c>
      <c r="B123" s="67" t="s">
        <v>883</v>
      </c>
      <c r="C123" s="76" t="n">
        <v>9.5</v>
      </c>
      <c r="D123" s="71" t="s">
        <v>744</v>
      </c>
      <c r="E123" s="77" t="n">
        <v>110</v>
      </c>
      <c r="F123" s="69" t="n">
        <v>103.3</v>
      </c>
      <c r="G123" s="69" t="n">
        <v>29</v>
      </c>
    </row>
    <row r="124" s="65" customFormat="true" ht="15" hidden="false" customHeight="true" outlineLevel="0" collapsed="false">
      <c r="A124" s="70" t="n">
        <v>111</v>
      </c>
      <c r="B124" s="67" t="s">
        <v>884</v>
      </c>
      <c r="C124" s="76" t="n">
        <v>18.187</v>
      </c>
      <c r="D124" s="71" t="s">
        <v>744</v>
      </c>
      <c r="E124" s="77" t="n">
        <v>110</v>
      </c>
      <c r="F124" s="69" t="n">
        <v>103.3</v>
      </c>
      <c r="G124" s="69" t="n">
        <v>26</v>
      </c>
    </row>
    <row r="125" s="65" customFormat="true" ht="15" hidden="false" customHeight="true" outlineLevel="0" collapsed="false">
      <c r="A125" s="66" t="n">
        <v>112</v>
      </c>
      <c r="B125" s="67" t="s">
        <v>885</v>
      </c>
      <c r="C125" s="76" t="n">
        <v>18.187</v>
      </c>
      <c r="D125" s="71" t="s">
        <v>744</v>
      </c>
      <c r="E125" s="77" t="n">
        <v>110</v>
      </c>
      <c r="F125" s="69" t="n">
        <v>103.3</v>
      </c>
      <c r="G125" s="69" t="n">
        <v>32</v>
      </c>
    </row>
    <row r="126" s="65" customFormat="true" ht="15" hidden="false" customHeight="true" outlineLevel="0" collapsed="false">
      <c r="A126" s="70" t="n">
        <v>113</v>
      </c>
      <c r="B126" s="67" t="s">
        <v>886</v>
      </c>
      <c r="C126" s="76" t="n">
        <v>3</v>
      </c>
      <c r="D126" s="71" t="s">
        <v>744</v>
      </c>
      <c r="E126" s="77" t="n">
        <v>110</v>
      </c>
      <c r="F126" s="69" t="n">
        <v>103.3</v>
      </c>
      <c r="G126" s="69" t="n">
        <v>7.57</v>
      </c>
    </row>
    <row r="127" s="65" customFormat="true" ht="15" hidden="false" customHeight="true" outlineLevel="0" collapsed="false">
      <c r="A127" s="70" t="n">
        <v>114</v>
      </c>
      <c r="B127" s="67" t="s">
        <v>887</v>
      </c>
      <c r="C127" s="76" t="n">
        <v>34.6</v>
      </c>
      <c r="D127" s="71" t="s">
        <v>754</v>
      </c>
      <c r="E127" s="77" t="n">
        <v>110</v>
      </c>
      <c r="F127" s="69" t="n">
        <v>66</v>
      </c>
      <c r="G127" s="69" t="n">
        <v>7.92</v>
      </c>
    </row>
    <row r="128" s="65" customFormat="true" ht="15" hidden="false" customHeight="true" outlineLevel="0" collapsed="false">
      <c r="A128" s="64" t="s">
        <v>888</v>
      </c>
      <c r="B128" s="64"/>
      <c r="C128" s="64"/>
      <c r="D128" s="64"/>
      <c r="E128" s="64"/>
      <c r="F128" s="64"/>
      <c r="G128" s="64"/>
    </row>
    <row r="129" s="65" customFormat="true" ht="15" hidden="false" customHeight="true" outlineLevel="0" collapsed="false">
      <c r="A129" s="70" t="n">
        <v>1</v>
      </c>
      <c r="B129" s="80" t="s">
        <v>889</v>
      </c>
      <c r="C129" s="76" t="n">
        <v>102.7</v>
      </c>
      <c r="D129" s="71" t="s">
        <v>784</v>
      </c>
      <c r="E129" s="77" t="s">
        <v>2921</v>
      </c>
      <c r="F129" s="69" t="n">
        <v>21.1009254695588</v>
      </c>
      <c r="G129" s="69" t="n">
        <v>3.52564284946369</v>
      </c>
    </row>
    <row r="130" s="65" customFormat="true" ht="15" hidden="false" customHeight="true" outlineLevel="0" collapsed="false">
      <c r="A130" s="84" t="n">
        <v>2</v>
      </c>
      <c r="B130" s="67" t="s">
        <v>891</v>
      </c>
      <c r="C130" s="76" t="s">
        <v>892</v>
      </c>
      <c r="D130" s="71" t="s">
        <v>825</v>
      </c>
      <c r="E130" s="77" t="n">
        <v>35</v>
      </c>
      <c r="F130" s="69" t="n">
        <v>14.3378083318797</v>
      </c>
      <c r="G130" s="69" t="n">
        <v>1.1875113541773</v>
      </c>
    </row>
    <row r="131" s="65" customFormat="true" ht="15" hidden="false" customHeight="true" outlineLevel="0" collapsed="false">
      <c r="A131" s="70" t="n">
        <v>3</v>
      </c>
      <c r="B131" s="67" t="s">
        <v>893</v>
      </c>
      <c r="C131" s="76" t="n">
        <v>90.4</v>
      </c>
      <c r="D131" s="71" t="s">
        <v>894</v>
      </c>
      <c r="E131" s="77" t="n">
        <v>35</v>
      </c>
      <c r="F131" s="69" t="n">
        <v>11.3620367913009</v>
      </c>
      <c r="G131" s="69" t="n">
        <v>0.734590460302882</v>
      </c>
    </row>
    <row r="132" s="65" customFormat="true" ht="15" hidden="false" customHeight="true" outlineLevel="0" collapsed="false">
      <c r="A132" s="84" t="n">
        <v>4</v>
      </c>
      <c r="B132" s="67" t="s">
        <v>895</v>
      </c>
      <c r="C132" s="76" t="n">
        <v>2</v>
      </c>
      <c r="D132" s="71" t="s">
        <v>761</v>
      </c>
      <c r="E132" s="77" t="n">
        <v>35</v>
      </c>
      <c r="F132" s="69" t="n">
        <v>24.3472216956448</v>
      </c>
      <c r="G132" s="82" t="n">
        <v>8.1992167538857</v>
      </c>
    </row>
    <row r="133" s="65" customFormat="true" ht="15" hidden="false" customHeight="true" outlineLevel="0" collapsed="false">
      <c r="A133" s="70" t="n">
        <v>5</v>
      </c>
      <c r="B133" s="67" t="s">
        <v>896</v>
      </c>
      <c r="C133" s="76" t="n">
        <v>22</v>
      </c>
      <c r="D133" s="71" t="s">
        <v>897</v>
      </c>
      <c r="E133" s="77" t="n">
        <v>35</v>
      </c>
      <c r="F133" s="69" t="n">
        <v>14.3378083318797</v>
      </c>
      <c r="G133" s="82" t="n">
        <v>0.165185685517844</v>
      </c>
    </row>
    <row r="134" s="65" customFormat="true" ht="15" hidden="false" customHeight="true" outlineLevel="0" collapsed="false">
      <c r="A134" s="84" t="n">
        <v>6</v>
      </c>
      <c r="B134" s="67" t="s">
        <v>898</v>
      </c>
      <c r="C134" s="76" t="n">
        <v>23.7</v>
      </c>
      <c r="D134" s="71" t="s">
        <v>894</v>
      </c>
      <c r="E134" s="77" t="n">
        <v>35</v>
      </c>
      <c r="F134" s="69" t="n">
        <v>11.3620367913009</v>
      </c>
      <c r="G134" s="82" t="s">
        <v>2920</v>
      </c>
    </row>
    <row r="135" s="65" customFormat="true" ht="15" hidden="false" customHeight="true" outlineLevel="0" collapsed="false">
      <c r="A135" s="70" t="n">
        <v>7</v>
      </c>
      <c r="B135" s="67" t="s">
        <v>899</v>
      </c>
      <c r="C135" s="76" t="n">
        <v>72</v>
      </c>
      <c r="D135" s="71" t="s">
        <v>897</v>
      </c>
      <c r="E135" s="77" t="n">
        <v>35</v>
      </c>
      <c r="F135" s="69" t="n">
        <v>14.3378083318797</v>
      </c>
      <c r="G135" s="82" t="n">
        <v>0.7</v>
      </c>
    </row>
    <row r="136" s="65" customFormat="true" ht="15" hidden="false" customHeight="true" outlineLevel="0" collapsed="false">
      <c r="A136" s="84" t="n">
        <v>8</v>
      </c>
      <c r="B136" s="67" t="s">
        <v>900</v>
      </c>
      <c r="C136" s="76" t="n">
        <v>72</v>
      </c>
      <c r="D136" s="71" t="s">
        <v>901</v>
      </c>
      <c r="E136" s="77" t="n">
        <v>35</v>
      </c>
      <c r="F136" s="69" t="n">
        <v>14.3378083318797</v>
      </c>
      <c r="G136" s="82" t="n">
        <v>1.12</v>
      </c>
    </row>
    <row r="137" s="65" customFormat="true" ht="15" hidden="false" customHeight="true" outlineLevel="0" collapsed="false">
      <c r="A137" s="70" t="n">
        <v>9</v>
      </c>
      <c r="B137" s="67" t="s">
        <v>902</v>
      </c>
      <c r="C137" s="76" t="n">
        <v>5.8</v>
      </c>
      <c r="D137" s="71" t="s">
        <v>897</v>
      </c>
      <c r="E137" s="77" t="n">
        <v>35</v>
      </c>
      <c r="F137" s="69" t="n">
        <v>14.3378083318797</v>
      </c>
      <c r="G137" s="82" t="n">
        <v>0.42</v>
      </c>
    </row>
    <row r="138" s="65" customFormat="true" ht="14.25" hidden="false" customHeight="true" outlineLevel="0" collapsed="false">
      <c r="A138" s="84" t="n">
        <v>10</v>
      </c>
      <c r="B138" s="67" t="s">
        <v>903</v>
      </c>
      <c r="C138" s="76" t="n">
        <v>1.105</v>
      </c>
      <c r="D138" s="71" t="s">
        <v>754</v>
      </c>
      <c r="E138" s="77" t="n">
        <v>35</v>
      </c>
      <c r="F138" s="69" t="n">
        <v>21.1009254695588</v>
      </c>
      <c r="G138" s="82" t="n">
        <v>1.78499999999957</v>
      </c>
    </row>
    <row r="139" s="65" customFormat="true" ht="14.25" hidden="false" customHeight="true" outlineLevel="0" collapsed="false">
      <c r="A139" s="70" t="n">
        <v>11</v>
      </c>
      <c r="B139" s="67" t="s">
        <v>904</v>
      </c>
      <c r="C139" s="76" t="n">
        <v>2.3</v>
      </c>
      <c r="D139" s="71" t="s">
        <v>761</v>
      </c>
      <c r="E139" s="77" t="n">
        <v>35</v>
      </c>
      <c r="F139" s="69" t="n">
        <v>24.3472216956448</v>
      </c>
      <c r="G139" s="82" t="n">
        <v>1.461</v>
      </c>
    </row>
    <row r="140" s="65" customFormat="true" ht="15" hidden="false" customHeight="true" outlineLevel="0" collapsed="false">
      <c r="A140" s="84" t="n">
        <v>12</v>
      </c>
      <c r="B140" s="67" t="s">
        <v>905</v>
      </c>
      <c r="C140" s="76" t="n">
        <v>9</v>
      </c>
      <c r="D140" s="71" t="s">
        <v>786</v>
      </c>
      <c r="E140" s="77" t="n">
        <v>35</v>
      </c>
      <c r="F140" s="69" t="n">
        <v>17.8546292434728</v>
      </c>
      <c r="G140" s="82" t="n">
        <v>0.279999999999745</v>
      </c>
    </row>
    <row r="141" s="65" customFormat="true" ht="15" hidden="false" customHeight="true" outlineLevel="0" collapsed="false">
      <c r="A141" s="70" t="n">
        <v>13</v>
      </c>
      <c r="B141" s="67" t="s">
        <v>906</v>
      </c>
      <c r="C141" s="76" t="n">
        <v>24.7</v>
      </c>
      <c r="D141" s="71" t="s">
        <v>786</v>
      </c>
      <c r="E141" s="77" t="n">
        <v>35</v>
      </c>
      <c r="F141" s="69" t="n">
        <v>17.8546292434728</v>
      </c>
      <c r="G141" s="82" t="n">
        <v>0.0219800000000032</v>
      </c>
    </row>
    <row r="142" s="65" customFormat="true" ht="15" hidden="false" customHeight="true" outlineLevel="0" collapsed="false">
      <c r="A142" s="84" t="n">
        <v>14</v>
      </c>
      <c r="B142" s="67" t="s">
        <v>907</v>
      </c>
      <c r="C142" s="76" t="n">
        <v>1.9</v>
      </c>
      <c r="D142" s="71" t="s">
        <v>761</v>
      </c>
      <c r="E142" s="77" t="n">
        <v>35</v>
      </c>
      <c r="F142" s="69" t="n">
        <v>24.3472216956448</v>
      </c>
      <c r="G142" s="82" t="n">
        <v>1.85502641490627</v>
      </c>
    </row>
    <row r="143" s="73" customFormat="true" ht="15" hidden="false" customHeight="true" outlineLevel="0" collapsed="false">
      <c r="A143" s="70" t="n">
        <v>15</v>
      </c>
      <c r="B143" s="67" t="s">
        <v>908</v>
      </c>
      <c r="C143" s="76" t="n">
        <v>16.6</v>
      </c>
      <c r="D143" s="71" t="s">
        <v>786</v>
      </c>
      <c r="E143" s="77" t="n">
        <v>35</v>
      </c>
      <c r="F143" s="69" t="n">
        <v>17.8546292434728</v>
      </c>
      <c r="G143" s="82" t="s">
        <v>2920</v>
      </c>
    </row>
    <row r="144" s="73" customFormat="true" ht="15" hidden="false" customHeight="true" outlineLevel="0" collapsed="false">
      <c r="A144" s="84" t="n">
        <v>16</v>
      </c>
      <c r="B144" s="67" t="s">
        <v>909</v>
      </c>
      <c r="C144" s="76" t="n">
        <v>4.3</v>
      </c>
      <c r="D144" s="71" t="s">
        <v>786</v>
      </c>
      <c r="E144" s="77" t="n">
        <v>35</v>
      </c>
      <c r="F144" s="69" t="n">
        <v>17.8546292434728</v>
      </c>
      <c r="G144" s="82" t="n">
        <v>13.3</v>
      </c>
    </row>
    <row r="145" s="73" customFormat="true" ht="15" hidden="false" customHeight="true" outlineLevel="0" collapsed="false">
      <c r="A145" s="70" t="n">
        <v>17</v>
      </c>
      <c r="B145" s="67" t="s">
        <v>910</v>
      </c>
      <c r="C145" s="76" t="n">
        <v>24.8</v>
      </c>
      <c r="D145" s="71" t="s">
        <v>786</v>
      </c>
      <c r="E145" s="77" t="n">
        <v>35</v>
      </c>
      <c r="F145" s="69" t="n">
        <v>17.8546292434728</v>
      </c>
      <c r="G145" s="82" t="n">
        <v>0</v>
      </c>
    </row>
    <row r="146" s="73" customFormat="true" ht="15" hidden="false" customHeight="true" outlineLevel="0" collapsed="false">
      <c r="A146" s="84" t="n">
        <v>18</v>
      </c>
      <c r="B146" s="67" t="s">
        <v>911</v>
      </c>
      <c r="C146" s="76" t="n">
        <v>7.384</v>
      </c>
      <c r="D146" s="71" t="s">
        <v>786</v>
      </c>
      <c r="E146" s="77" t="n">
        <v>35</v>
      </c>
      <c r="F146" s="69" t="n">
        <v>17.8546292434728</v>
      </c>
      <c r="G146" s="82" t="s">
        <v>2920</v>
      </c>
    </row>
    <row r="147" s="65" customFormat="true" ht="15" hidden="false" customHeight="true" outlineLevel="0" collapsed="false">
      <c r="A147" s="70" t="n">
        <v>19</v>
      </c>
      <c r="B147" s="67" t="s">
        <v>912</v>
      </c>
      <c r="C147" s="76" t="n">
        <v>12.4</v>
      </c>
      <c r="D147" s="71" t="s">
        <v>786</v>
      </c>
      <c r="E147" s="77" t="n">
        <v>35</v>
      </c>
      <c r="F147" s="69" t="n">
        <v>17.8546292434728</v>
      </c>
      <c r="G147" s="82" t="n">
        <v>0.466</v>
      </c>
    </row>
    <row r="148" s="73" customFormat="true" ht="15" hidden="false" customHeight="true" outlineLevel="0" collapsed="false">
      <c r="A148" s="84" t="n">
        <v>20</v>
      </c>
      <c r="B148" s="67" t="s">
        <v>913</v>
      </c>
      <c r="C148" s="76" t="n">
        <v>2.1</v>
      </c>
      <c r="D148" s="71" t="s">
        <v>761</v>
      </c>
      <c r="E148" s="77" t="n">
        <v>35</v>
      </c>
      <c r="F148" s="69" t="n">
        <v>24.3472216956448</v>
      </c>
      <c r="G148" s="82" t="s">
        <v>2920</v>
      </c>
    </row>
    <row r="149" s="65" customFormat="true" ht="15" hidden="false" customHeight="true" outlineLevel="0" collapsed="false">
      <c r="A149" s="70" t="n">
        <v>21</v>
      </c>
      <c r="B149" s="67" t="s">
        <v>914</v>
      </c>
      <c r="C149" s="76" t="n">
        <v>8.6</v>
      </c>
      <c r="D149" s="71" t="s">
        <v>761</v>
      </c>
      <c r="E149" s="77" t="n">
        <v>35</v>
      </c>
      <c r="F149" s="69" t="n">
        <v>24.3472216956448</v>
      </c>
      <c r="G149" s="82" t="n">
        <v>2.54624999999997</v>
      </c>
    </row>
    <row r="150" s="73" customFormat="true" ht="15" hidden="false" customHeight="true" outlineLevel="0" collapsed="false">
      <c r="A150" s="84" t="n">
        <v>22</v>
      </c>
      <c r="B150" s="67" t="s">
        <v>915</v>
      </c>
      <c r="C150" s="76" t="n">
        <v>3</v>
      </c>
      <c r="D150" s="71" t="s">
        <v>754</v>
      </c>
      <c r="E150" s="77" t="n">
        <v>35</v>
      </c>
      <c r="F150" s="69" t="n">
        <v>21.1009254695588</v>
      </c>
      <c r="G150" s="82" t="n">
        <v>0</v>
      </c>
    </row>
    <row r="151" s="65" customFormat="true" ht="15" hidden="false" customHeight="true" outlineLevel="0" collapsed="false">
      <c r="A151" s="70" t="n">
        <v>23</v>
      </c>
      <c r="B151" s="67" t="s">
        <v>916</v>
      </c>
      <c r="C151" s="76" t="n">
        <v>4.124</v>
      </c>
      <c r="D151" s="71" t="s">
        <v>786</v>
      </c>
      <c r="E151" s="77" t="n">
        <v>35</v>
      </c>
      <c r="F151" s="69" t="n">
        <v>17.8546292434728</v>
      </c>
      <c r="G151" s="82" t="n">
        <v>0.925806451612903</v>
      </c>
    </row>
    <row r="152" s="65" customFormat="true" ht="15" hidden="false" customHeight="true" outlineLevel="0" collapsed="false">
      <c r="A152" s="84" t="n">
        <v>24</v>
      </c>
      <c r="B152" s="67" t="s">
        <v>917</v>
      </c>
      <c r="C152" s="76" t="n">
        <v>4.124</v>
      </c>
      <c r="D152" s="71" t="s">
        <v>786</v>
      </c>
      <c r="E152" s="77" t="n">
        <v>35</v>
      </c>
      <c r="F152" s="69" t="n">
        <v>17.8546292434728</v>
      </c>
      <c r="G152" s="82" t="n">
        <v>0</v>
      </c>
    </row>
    <row r="153" s="73" customFormat="true" ht="15" hidden="false" customHeight="true" outlineLevel="0" collapsed="false">
      <c r="A153" s="70" t="n">
        <v>25</v>
      </c>
      <c r="B153" s="67" t="s">
        <v>918</v>
      </c>
      <c r="C153" s="76" t="n">
        <v>8.1</v>
      </c>
      <c r="D153" s="71" t="s">
        <v>754</v>
      </c>
      <c r="E153" s="77" t="n">
        <v>35</v>
      </c>
      <c r="F153" s="69" t="n">
        <v>21.1009254695588</v>
      </c>
      <c r="G153" s="82" t="n">
        <v>0</v>
      </c>
    </row>
    <row r="154" s="73" customFormat="true" ht="15" hidden="false" customHeight="true" outlineLevel="0" collapsed="false">
      <c r="A154" s="84" t="n">
        <v>26</v>
      </c>
      <c r="B154" s="67" t="s">
        <v>919</v>
      </c>
      <c r="C154" s="76" t="n">
        <v>23.4</v>
      </c>
      <c r="D154" s="71" t="s">
        <v>897</v>
      </c>
      <c r="E154" s="77" t="n">
        <v>35</v>
      </c>
      <c r="F154" s="69" t="n">
        <v>14.3378083318797</v>
      </c>
      <c r="G154" s="82" t="n">
        <v>0.07</v>
      </c>
    </row>
    <row r="155" s="73" customFormat="true" ht="15" hidden="false" customHeight="true" outlineLevel="0" collapsed="false">
      <c r="A155" s="70" t="n">
        <v>27</v>
      </c>
      <c r="B155" s="67" t="s">
        <v>920</v>
      </c>
      <c r="C155" s="76" t="n">
        <v>33.8</v>
      </c>
      <c r="D155" s="71" t="s">
        <v>897</v>
      </c>
      <c r="E155" s="77" t="n">
        <v>35</v>
      </c>
      <c r="F155" s="69" t="n">
        <v>14.3378083318797</v>
      </c>
      <c r="G155" s="82" t="n">
        <v>0.9</v>
      </c>
    </row>
    <row r="156" s="65" customFormat="true" ht="15" hidden="false" customHeight="true" outlineLevel="0" collapsed="false">
      <c r="A156" s="84" t="n">
        <v>28</v>
      </c>
      <c r="B156" s="67" t="s">
        <v>921</v>
      </c>
      <c r="C156" s="76" t="s">
        <v>922</v>
      </c>
      <c r="D156" s="71" t="s">
        <v>923</v>
      </c>
      <c r="E156" s="77" t="n">
        <v>35</v>
      </c>
      <c r="F156" s="69" t="n">
        <v>24.3472216956448</v>
      </c>
      <c r="G156" s="82" t="n">
        <v>5.5</v>
      </c>
    </row>
    <row r="157" s="65" customFormat="true" ht="15" hidden="false" customHeight="true" outlineLevel="0" collapsed="false">
      <c r="A157" s="70" t="n">
        <v>29</v>
      </c>
      <c r="B157" s="67" t="s">
        <v>924</v>
      </c>
      <c r="C157" s="76" t="n">
        <v>5.3</v>
      </c>
      <c r="D157" s="71" t="s">
        <v>802</v>
      </c>
      <c r="E157" s="77" t="n">
        <v>35</v>
      </c>
      <c r="F157" s="69" t="n">
        <v>28.1345672927451</v>
      </c>
      <c r="G157" s="82" t="n">
        <v>17.2199999999939</v>
      </c>
    </row>
    <row r="158" s="65" customFormat="true" ht="15" hidden="false" customHeight="true" outlineLevel="0" collapsed="false">
      <c r="A158" s="84" t="n">
        <v>30</v>
      </c>
      <c r="B158" s="67" t="s">
        <v>925</v>
      </c>
      <c r="C158" s="76" t="n">
        <v>9.5</v>
      </c>
      <c r="D158" s="71" t="s">
        <v>761</v>
      </c>
      <c r="E158" s="77" t="n">
        <v>35</v>
      </c>
      <c r="F158" s="69" t="n">
        <v>24.3472216956448</v>
      </c>
      <c r="G158" s="82" t="n">
        <v>5.30743668709293</v>
      </c>
    </row>
    <row r="159" s="73" customFormat="true" ht="15" hidden="false" customHeight="true" outlineLevel="0" collapsed="false">
      <c r="A159" s="70" t="n">
        <v>31</v>
      </c>
      <c r="B159" s="67" t="s">
        <v>926</v>
      </c>
      <c r="C159" s="76" t="n">
        <v>8.3</v>
      </c>
      <c r="D159" s="71" t="s">
        <v>897</v>
      </c>
      <c r="E159" s="77" t="n">
        <v>35</v>
      </c>
      <c r="F159" s="69" t="n">
        <v>14.3378083318797</v>
      </c>
      <c r="G159" s="82" t="n">
        <v>2.56666666666752</v>
      </c>
    </row>
    <row r="160" s="65" customFormat="true" ht="15" hidden="false" customHeight="true" outlineLevel="0" collapsed="false">
      <c r="A160" s="84" t="n">
        <v>32</v>
      </c>
      <c r="B160" s="67" t="s">
        <v>927</v>
      </c>
      <c r="C160" s="76" t="n">
        <v>5.3</v>
      </c>
      <c r="D160" s="71" t="s">
        <v>802</v>
      </c>
      <c r="E160" s="77" t="n">
        <v>35</v>
      </c>
      <c r="F160" s="69" t="n">
        <v>28.1345672927451</v>
      </c>
      <c r="G160" s="82" t="n">
        <v>14.2800000000061</v>
      </c>
    </row>
    <row r="161" s="65" customFormat="true" ht="15" hidden="false" customHeight="true" outlineLevel="0" collapsed="false">
      <c r="A161" s="70" t="n">
        <v>33</v>
      </c>
      <c r="B161" s="67" t="s">
        <v>928</v>
      </c>
      <c r="C161" s="76" t="n">
        <v>5.9</v>
      </c>
      <c r="D161" s="71" t="s">
        <v>786</v>
      </c>
      <c r="E161" s="77" t="n">
        <v>35</v>
      </c>
      <c r="F161" s="69" t="n">
        <v>17.8546292434728</v>
      </c>
      <c r="G161" s="82" t="n">
        <v>3.79</v>
      </c>
    </row>
    <row r="162" s="73" customFormat="true" ht="15" hidden="false" customHeight="true" outlineLevel="0" collapsed="false">
      <c r="A162" s="84" t="n">
        <v>34</v>
      </c>
      <c r="B162" s="67" t="s">
        <v>929</v>
      </c>
      <c r="C162" s="76" t="n">
        <v>29.25</v>
      </c>
      <c r="D162" s="71" t="s">
        <v>897</v>
      </c>
      <c r="E162" s="77" t="n">
        <v>35</v>
      </c>
      <c r="F162" s="69" t="n">
        <v>14.3378083318797</v>
      </c>
      <c r="G162" s="82" t="n">
        <v>1.42333333333257</v>
      </c>
    </row>
    <row r="163" s="65" customFormat="true" ht="15" hidden="false" customHeight="true" outlineLevel="0" collapsed="false">
      <c r="A163" s="70" t="n">
        <v>35</v>
      </c>
      <c r="B163" s="67" t="s">
        <v>930</v>
      </c>
      <c r="C163" s="76" t="n">
        <v>28.3</v>
      </c>
      <c r="D163" s="71" t="s">
        <v>897</v>
      </c>
      <c r="E163" s="77" t="n">
        <v>35</v>
      </c>
      <c r="F163" s="69" t="n">
        <v>14.3378083318797</v>
      </c>
      <c r="G163" s="82" t="n">
        <v>0.911869285713634</v>
      </c>
    </row>
    <row r="164" s="65" customFormat="true" ht="15" hidden="false" customHeight="true" outlineLevel="0" collapsed="false">
      <c r="A164" s="84" t="n">
        <v>36</v>
      </c>
      <c r="B164" s="67" t="s">
        <v>931</v>
      </c>
      <c r="C164" s="76" t="n">
        <v>3.636</v>
      </c>
      <c r="D164" s="71" t="s">
        <v>754</v>
      </c>
      <c r="E164" s="77" t="n">
        <v>35</v>
      </c>
      <c r="F164" s="69" t="n">
        <v>21.1009254695588</v>
      </c>
      <c r="G164" s="82" t="n">
        <v>5.32000000000153</v>
      </c>
    </row>
    <row r="165" s="65" customFormat="true" ht="15" hidden="false" customHeight="true" outlineLevel="0" collapsed="false">
      <c r="A165" s="70" t="n">
        <v>37</v>
      </c>
      <c r="B165" s="67" t="s">
        <v>932</v>
      </c>
      <c r="C165" s="76" t="n">
        <v>15.1</v>
      </c>
      <c r="D165" s="71" t="s">
        <v>786</v>
      </c>
      <c r="E165" s="77" t="n">
        <v>35</v>
      </c>
      <c r="F165" s="69" t="n">
        <v>17.8546292434728</v>
      </c>
      <c r="G165" s="82" t="n">
        <v>4.2</v>
      </c>
    </row>
    <row r="166" s="73" customFormat="true" ht="15" hidden="false" customHeight="true" outlineLevel="0" collapsed="false">
      <c r="A166" s="84" t="n">
        <v>38</v>
      </c>
      <c r="B166" s="67" t="s">
        <v>933</v>
      </c>
      <c r="C166" s="76" t="n">
        <v>32.38</v>
      </c>
      <c r="D166" s="71" t="s">
        <v>897</v>
      </c>
      <c r="E166" s="77" t="n">
        <v>35</v>
      </c>
      <c r="F166" s="69" t="n">
        <v>14.3378083318797</v>
      </c>
      <c r="G166" s="82" t="n">
        <v>0.570304999999495</v>
      </c>
    </row>
    <row r="167" s="65" customFormat="true" ht="15" hidden="false" customHeight="true" outlineLevel="0" collapsed="false">
      <c r="A167" s="70" t="n">
        <v>39</v>
      </c>
      <c r="B167" s="67" t="s">
        <v>934</v>
      </c>
      <c r="C167" s="76" t="n">
        <v>8.036</v>
      </c>
      <c r="D167" s="71" t="s">
        <v>754</v>
      </c>
      <c r="E167" s="77" t="n">
        <v>35</v>
      </c>
      <c r="F167" s="69" t="n">
        <v>21.1009254695588</v>
      </c>
      <c r="G167" s="82" t="n">
        <v>4.33999999999924</v>
      </c>
    </row>
    <row r="168" s="65" customFormat="true" ht="15" hidden="false" customHeight="true" outlineLevel="0" collapsed="false">
      <c r="A168" s="84" t="n">
        <v>40</v>
      </c>
      <c r="B168" s="67" t="s">
        <v>935</v>
      </c>
      <c r="C168" s="76" t="s">
        <v>936</v>
      </c>
      <c r="D168" s="71" t="s">
        <v>937</v>
      </c>
      <c r="E168" s="77" t="n">
        <v>35</v>
      </c>
      <c r="F168" s="69" t="n">
        <v>21.1009254695588</v>
      </c>
      <c r="G168" s="82" t="n">
        <v>7.24500000000057</v>
      </c>
    </row>
    <row r="169" s="65" customFormat="true" ht="15" hidden="false" customHeight="true" outlineLevel="0" collapsed="false">
      <c r="A169" s="70" t="n">
        <v>41</v>
      </c>
      <c r="B169" s="67" t="s">
        <v>938</v>
      </c>
      <c r="C169" s="76" t="n">
        <v>52.2</v>
      </c>
      <c r="D169" s="71" t="s">
        <v>897</v>
      </c>
      <c r="E169" s="77" t="n">
        <v>35</v>
      </c>
      <c r="F169" s="69" t="n">
        <v>14.3378083318797</v>
      </c>
      <c r="G169" s="82" t="n">
        <v>0.304754999999277</v>
      </c>
    </row>
    <row r="170" s="65" customFormat="true" ht="15" hidden="false" customHeight="true" outlineLevel="0" collapsed="false">
      <c r="A170" s="84" t="n">
        <v>42</v>
      </c>
      <c r="B170" s="67" t="s">
        <v>939</v>
      </c>
      <c r="C170" s="76" t="n">
        <v>56.2</v>
      </c>
      <c r="D170" s="71" t="s">
        <v>894</v>
      </c>
      <c r="E170" s="77" t="n">
        <v>35</v>
      </c>
      <c r="F170" s="69" t="n">
        <v>11.3620367913009</v>
      </c>
      <c r="G170" s="82" t="n">
        <v>0.4823</v>
      </c>
    </row>
    <row r="171" s="65" customFormat="true" ht="15" hidden="false" customHeight="true" outlineLevel="0" collapsed="false">
      <c r="A171" s="70" t="n">
        <v>43</v>
      </c>
      <c r="B171" s="67" t="s">
        <v>940</v>
      </c>
      <c r="C171" s="76" t="n">
        <v>2.3</v>
      </c>
      <c r="D171" s="71" t="s">
        <v>941</v>
      </c>
      <c r="E171" s="77" t="n">
        <v>35</v>
      </c>
      <c r="F171" s="69" t="n">
        <v>21.1009254695588</v>
      </c>
      <c r="G171" s="82" t="n">
        <v>0</v>
      </c>
    </row>
    <row r="172" s="65" customFormat="true" ht="15" hidden="false" customHeight="true" outlineLevel="0" collapsed="false">
      <c r="A172" s="84" t="n">
        <v>44</v>
      </c>
      <c r="B172" s="67" t="s">
        <v>942</v>
      </c>
      <c r="C172" s="76" t="n">
        <v>6.2</v>
      </c>
      <c r="D172" s="71" t="s">
        <v>786</v>
      </c>
      <c r="E172" s="77" t="n">
        <v>35</v>
      </c>
      <c r="F172" s="69" t="n">
        <v>17.8546292434728</v>
      </c>
      <c r="G172" s="82" t="n">
        <v>0.216</v>
      </c>
    </row>
    <row r="173" s="65" customFormat="true" ht="15" hidden="false" customHeight="true" outlineLevel="0" collapsed="false">
      <c r="A173" s="70" t="n">
        <v>45</v>
      </c>
      <c r="B173" s="67" t="s">
        <v>943</v>
      </c>
      <c r="C173" s="76" t="n">
        <v>1.9</v>
      </c>
      <c r="D173" s="71" t="s">
        <v>754</v>
      </c>
      <c r="E173" s="77" t="n">
        <v>35</v>
      </c>
      <c r="F173" s="69" t="n">
        <v>21.1009254695588</v>
      </c>
      <c r="G173" s="82" t="n">
        <v>10.2199999999939</v>
      </c>
    </row>
    <row r="174" s="65" customFormat="true" ht="15" hidden="false" customHeight="true" outlineLevel="0" collapsed="false">
      <c r="A174" s="84" t="n">
        <v>46</v>
      </c>
      <c r="B174" s="67" t="s">
        <v>944</v>
      </c>
      <c r="C174" s="76" t="n">
        <v>5.1</v>
      </c>
      <c r="D174" s="71" t="s">
        <v>786</v>
      </c>
      <c r="E174" s="77" t="n">
        <v>35</v>
      </c>
      <c r="F174" s="69" t="n">
        <v>17.8546292434728</v>
      </c>
      <c r="G174" s="82" t="n">
        <v>0.339</v>
      </c>
    </row>
    <row r="175" s="65" customFormat="true" ht="15" hidden="false" customHeight="true" outlineLevel="0" collapsed="false">
      <c r="A175" s="70" t="n">
        <v>47</v>
      </c>
      <c r="B175" s="67" t="s">
        <v>945</v>
      </c>
      <c r="C175" s="76" t="n">
        <v>4.1</v>
      </c>
      <c r="D175" s="71" t="s">
        <v>754</v>
      </c>
      <c r="E175" s="77" t="n">
        <v>35</v>
      </c>
      <c r="F175" s="69" t="n">
        <v>21.1009254695588</v>
      </c>
      <c r="G175" s="82" t="n">
        <v>5.43851612903226</v>
      </c>
    </row>
    <row r="176" s="65" customFormat="true" ht="15" hidden="false" customHeight="true" outlineLevel="0" collapsed="false">
      <c r="A176" s="84" t="n">
        <v>48</v>
      </c>
      <c r="B176" s="67" t="s">
        <v>946</v>
      </c>
      <c r="C176" s="76" t="n">
        <v>3.5</v>
      </c>
      <c r="D176" s="71" t="s">
        <v>897</v>
      </c>
      <c r="E176" s="77" t="n">
        <v>35</v>
      </c>
      <c r="F176" s="69" t="n">
        <v>14.3378083318797</v>
      </c>
      <c r="G176" s="82" t="n">
        <v>0.770000000004075</v>
      </c>
    </row>
    <row r="177" s="65" customFormat="true" ht="15" hidden="false" customHeight="true" outlineLevel="0" collapsed="false">
      <c r="A177" s="70" t="n">
        <v>49</v>
      </c>
      <c r="B177" s="67" t="s">
        <v>947</v>
      </c>
      <c r="C177" s="76" t="n">
        <v>1.6</v>
      </c>
      <c r="D177" s="71" t="s">
        <v>754</v>
      </c>
      <c r="E177" s="77" t="n">
        <v>35</v>
      </c>
      <c r="F177" s="69" t="n">
        <v>21.1009254695588</v>
      </c>
      <c r="G177" s="82" t="n">
        <v>4.87741935483871</v>
      </c>
    </row>
    <row r="178" s="65" customFormat="true" ht="15" hidden="false" customHeight="true" outlineLevel="0" collapsed="false">
      <c r="A178" s="84" t="n">
        <v>50</v>
      </c>
      <c r="B178" s="67" t="s">
        <v>948</v>
      </c>
      <c r="C178" s="76" t="n">
        <v>42.8</v>
      </c>
      <c r="D178" s="71" t="s">
        <v>894</v>
      </c>
      <c r="E178" s="77" t="n">
        <v>35</v>
      </c>
      <c r="F178" s="69" t="n">
        <v>11.3620367913009</v>
      </c>
      <c r="G178" s="82" t="n">
        <v>0.217000000000121</v>
      </c>
    </row>
    <row r="179" s="65" customFormat="true" ht="15" hidden="false" customHeight="true" outlineLevel="0" collapsed="false">
      <c r="A179" s="70" t="n">
        <v>51</v>
      </c>
      <c r="B179" s="67" t="s">
        <v>949</v>
      </c>
      <c r="C179" s="76" t="n">
        <v>3.5</v>
      </c>
      <c r="D179" s="71" t="s">
        <v>897</v>
      </c>
      <c r="E179" s="77" t="n">
        <v>35</v>
      </c>
      <c r="F179" s="69" t="n">
        <v>14.3378083318797</v>
      </c>
      <c r="G179" s="82" t="n">
        <v>0.629999999999427</v>
      </c>
    </row>
    <row r="180" s="65" customFormat="true" ht="15" hidden="false" customHeight="true" outlineLevel="0" collapsed="false">
      <c r="A180" s="84" t="n">
        <v>52</v>
      </c>
      <c r="B180" s="67" t="s">
        <v>950</v>
      </c>
      <c r="C180" s="76" t="n">
        <v>1.9</v>
      </c>
      <c r="D180" s="71" t="s">
        <v>761</v>
      </c>
      <c r="E180" s="77" t="n">
        <v>35</v>
      </c>
      <c r="F180" s="69" t="n">
        <v>24.3472216956448</v>
      </c>
      <c r="G180" s="82" t="n">
        <v>5.0910169386872</v>
      </c>
    </row>
    <row r="181" s="65" customFormat="true" ht="15" hidden="false" customHeight="true" outlineLevel="0" collapsed="false">
      <c r="A181" s="70" t="n">
        <v>53</v>
      </c>
      <c r="B181" s="67" t="s">
        <v>951</v>
      </c>
      <c r="C181" s="76" t="n">
        <v>68.8</v>
      </c>
      <c r="D181" s="71" t="s">
        <v>897</v>
      </c>
      <c r="E181" s="77" t="n">
        <v>35</v>
      </c>
      <c r="F181" s="69" t="n">
        <v>14.3378083318797</v>
      </c>
      <c r="G181" s="82" t="n">
        <v>1.30834197388635</v>
      </c>
    </row>
    <row r="182" s="65" customFormat="true" ht="15" hidden="false" customHeight="true" outlineLevel="0" collapsed="false">
      <c r="A182" s="84" t="n">
        <v>54</v>
      </c>
      <c r="B182" s="67" t="s">
        <v>952</v>
      </c>
      <c r="C182" s="76" t="n">
        <v>1.2</v>
      </c>
      <c r="D182" s="71" t="s">
        <v>761</v>
      </c>
      <c r="E182" s="77" t="n">
        <v>35</v>
      </c>
      <c r="F182" s="69" t="n">
        <v>24.3472216956448</v>
      </c>
      <c r="G182" s="82" t="n">
        <v>9.52</v>
      </c>
    </row>
    <row r="183" s="65" customFormat="true" ht="15" hidden="false" customHeight="true" outlineLevel="0" collapsed="false">
      <c r="A183" s="70" t="n">
        <v>55</v>
      </c>
      <c r="B183" s="67" t="s">
        <v>953</v>
      </c>
      <c r="C183" s="76" t="n">
        <v>73</v>
      </c>
      <c r="D183" s="71" t="s">
        <v>897</v>
      </c>
      <c r="E183" s="77" t="n">
        <v>35</v>
      </c>
      <c r="F183" s="69" t="n">
        <v>14.3378083318797</v>
      </c>
      <c r="G183" s="82" t="n">
        <v>1.30569412442399</v>
      </c>
    </row>
    <row r="184" s="65" customFormat="true" ht="15" hidden="false" customHeight="true" outlineLevel="0" collapsed="false">
      <c r="A184" s="84" t="n">
        <v>56</v>
      </c>
      <c r="B184" s="67" t="s">
        <v>954</v>
      </c>
      <c r="C184" s="76" t="n">
        <v>13.6</v>
      </c>
      <c r="D184" s="71" t="s">
        <v>897</v>
      </c>
      <c r="E184" s="77" t="n">
        <v>35</v>
      </c>
      <c r="F184" s="69" t="n">
        <v>14.3378083318797</v>
      </c>
      <c r="G184" s="82" t="n">
        <v>2.1</v>
      </c>
    </row>
    <row r="185" s="65" customFormat="true" ht="15" hidden="false" customHeight="true" outlineLevel="0" collapsed="false">
      <c r="A185" s="70" t="n">
        <v>57</v>
      </c>
      <c r="B185" s="67" t="s">
        <v>955</v>
      </c>
      <c r="C185" s="76" t="n">
        <v>2.6</v>
      </c>
      <c r="D185" s="71" t="s">
        <v>897</v>
      </c>
      <c r="E185" s="77" t="n">
        <v>35</v>
      </c>
      <c r="F185" s="69" t="n">
        <v>14.3378083318797</v>
      </c>
      <c r="G185" s="82" t="s">
        <v>2920</v>
      </c>
    </row>
    <row r="186" s="65" customFormat="true" ht="15" hidden="false" customHeight="true" outlineLevel="0" collapsed="false">
      <c r="A186" s="84" t="n">
        <v>58</v>
      </c>
      <c r="B186" s="67" t="s">
        <v>956</v>
      </c>
      <c r="C186" s="76" t="n">
        <v>8.3</v>
      </c>
      <c r="D186" s="71" t="s">
        <v>897</v>
      </c>
      <c r="E186" s="77" t="n">
        <v>35</v>
      </c>
      <c r="F186" s="69" t="n">
        <v>14.3378083318797</v>
      </c>
      <c r="G186" s="82" t="n">
        <v>2.36250000000382</v>
      </c>
    </row>
    <row r="187" s="65" customFormat="true" ht="15" hidden="false" customHeight="true" outlineLevel="0" collapsed="false">
      <c r="A187" s="70" t="n">
        <v>59</v>
      </c>
      <c r="B187" s="67" t="s">
        <v>957</v>
      </c>
      <c r="C187" s="76" t="n">
        <v>6.4</v>
      </c>
      <c r="D187" s="71" t="s">
        <v>786</v>
      </c>
      <c r="E187" s="77" t="n">
        <v>35</v>
      </c>
      <c r="F187" s="69" t="n">
        <v>17.8546292434728</v>
      </c>
      <c r="G187" s="82" t="n">
        <v>1.43500000000108</v>
      </c>
    </row>
    <row r="188" s="65" customFormat="true" ht="15" hidden="false" customHeight="true" outlineLevel="0" collapsed="false">
      <c r="A188" s="84" t="n">
        <v>60</v>
      </c>
      <c r="B188" s="67" t="s">
        <v>958</v>
      </c>
      <c r="C188" s="76" t="n">
        <v>10.9</v>
      </c>
      <c r="D188" s="71" t="s">
        <v>786</v>
      </c>
      <c r="E188" s="77" t="n">
        <v>35</v>
      </c>
      <c r="F188" s="69" t="n">
        <v>17.8546292434728</v>
      </c>
      <c r="G188" s="82" t="n">
        <v>0.07</v>
      </c>
    </row>
    <row r="189" s="65" customFormat="true" ht="15" hidden="false" customHeight="true" outlineLevel="0" collapsed="false">
      <c r="A189" s="70" t="n">
        <v>61</v>
      </c>
      <c r="B189" s="67" t="s">
        <v>959</v>
      </c>
      <c r="C189" s="76" t="n">
        <v>12</v>
      </c>
      <c r="D189" s="71" t="s">
        <v>894</v>
      </c>
      <c r="E189" s="77" t="n">
        <v>35</v>
      </c>
      <c r="F189" s="69" t="n">
        <v>11.3620367913009</v>
      </c>
      <c r="G189" s="82" t="s">
        <v>2920</v>
      </c>
    </row>
    <row r="190" s="65" customFormat="true" ht="15" hidden="false" customHeight="true" outlineLevel="0" collapsed="false">
      <c r="A190" s="84" t="n">
        <v>62</v>
      </c>
      <c r="B190" s="67" t="s">
        <v>960</v>
      </c>
      <c r="C190" s="76" t="n">
        <v>14.9</v>
      </c>
      <c r="D190" s="71" t="s">
        <v>786</v>
      </c>
      <c r="E190" s="77" t="n">
        <v>35</v>
      </c>
      <c r="F190" s="69" t="n">
        <v>17.8546292434728</v>
      </c>
      <c r="G190" s="82" t="n">
        <v>0.42</v>
      </c>
    </row>
    <row r="191" s="65" customFormat="true" ht="15" hidden="false" customHeight="true" outlineLevel="0" collapsed="false">
      <c r="A191" s="70" t="n">
        <v>63</v>
      </c>
      <c r="B191" s="67" t="s">
        <v>961</v>
      </c>
      <c r="C191" s="76" t="n">
        <v>29.42</v>
      </c>
      <c r="D191" s="71" t="s">
        <v>897</v>
      </c>
      <c r="E191" s="77" t="n">
        <v>35</v>
      </c>
      <c r="F191" s="69" t="n">
        <v>14.3378083318797</v>
      </c>
      <c r="G191" s="82" t="n">
        <v>0.569</v>
      </c>
    </row>
    <row r="192" s="65" customFormat="true" ht="15" hidden="false" customHeight="true" outlineLevel="0" collapsed="false">
      <c r="A192" s="84" t="n">
        <v>64</v>
      </c>
      <c r="B192" s="67" t="s">
        <v>962</v>
      </c>
      <c r="C192" s="76" t="n">
        <v>4.75</v>
      </c>
      <c r="D192" s="71" t="s">
        <v>761</v>
      </c>
      <c r="E192" s="77" t="n">
        <v>35</v>
      </c>
      <c r="F192" s="69" t="n">
        <v>24.3472216956448</v>
      </c>
      <c r="G192" s="82" t="n">
        <v>5.99202976878453</v>
      </c>
    </row>
    <row r="193" s="73" customFormat="true" ht="15" hidden="false" customHeight="true" outlineLevel="0" collapsed="false">
      <c r="A193" s="70" t="n">
        <v>65</v>
      </c>
      <c r="B193" s="67" t="s">
        <v>963</v>
      </c>
      <c r="C193" s="76" t="n">
        <v>21.6</v>
      </c>
      <c r="D193" s="71" t="s">
        <v>894</v>
      </c>
      <c r="E193" s="77" t="n">
        <v>35</v>
      </c>
      <c r="F193" s="69" t="n">
        <v>11.3620367913009</v>
      </c>
      <c r="G193" s="82" t="n">
        <v>0.186</v>
      </c>
    </row>
    <row r="194" s="65" customFormat="true" ht="15" hidden="false" customHeight="true" outlineLevel="0" collapsed="false">
      <c r="A194" s="84" t="n">
        <v>66</v>
      </c>
      <c r="B194" s="67" t="s">
        <v>964</v>
      </c>
      <c r="C194" s="76" t="n">
        <v>4</v>
      </c>
      <c r="D194" s="71" t="s">
        <v>897</v>
      </c>
      <c r="E194" s="77" t="n">
        <v>35</v>
      </c>
      <c r="F194" s="69" t="n">
        <v>14.3378083318797</v>
      </c>
      <c r="G194" s="82" t="s">
        <v>2920</v>
      </c>
    </row>
    <row r="195" s="65" customFormat="true" ht="15" hidden="false" customHeight="true" outlineLevel="0" collapsed="false">
      <c r="A195" s="70" t="n">
        <v>67</v>
      </c>
      <c r="B195" s="67" t="s">
        <v>965</v>
      </c>
      <c r="C195" s="76" t="n">
        <v>19.1</v>
      </c>
      <c r="D195" s="71" t="s">
        <v>897</v>
      </c>
      <c r="E195" s="77" t="n">
        <v>35</v>
      </c>
      <c r="F195" s="69" t="n">
        <v>14.3378083318797</v>
      </c>
      <c r="G195" s="82" t="n">
        <v>0</v>
      </c>
    </row>
    <row r="196" s="65" customFormat="true" ht="15" hidden="false" customHeight="true" outlineLevel="0" collapsed="false">
      <c r="A196" s="84" t="n">
        <v>68</v>
      </c>
      <c r="B196" s="67" t="s">
        <v>966</v>
      </c>
      <c r="C196" s="76" t="n">
        <v>15.6</v>
      </c>
      <c r="D196" s="71" t="s">
        <v>897</v>
      </c>
      <c r="E196" s="77" t="n">
        <v>35</v>
      </c>
      <c r="F196" s="69" t="n">
        <v>14.3378083318797</v>
      </c>
      <c r="G196" s="82" t="n">
        <v>0.070000000001528</v>
      </c>
    </row>
    <row r="197" s="65" customFormat="true" ht="15" hidden="false" customHeight="true" outlineLevel="0" collapsed="false">
      <c r="A197" s="70" t="n">
        <v>69</v>
      </c>
      <c r="B197" s="67" t="s">
        <v>967</v>
      </c>
      <c r="C197" s="76" t="n">
        <v>15.6</v>
      </c>
      <c r="D197" s="71" t="s">
        <v>897</v>
      </c>
      <c r="E197" s="77" t="n">
        <v>35</v>
      </c>
      <c r="F197" s="69" t="n">
        <v>14.3378083318797</v>
      </c>
      <c r="G197" s="82" t="n">
        <v>0.199</v>
      </c>
    </row>
    <row r="198" s="65" customFormat="true" ht="15" hidden="false" customHeight="true" outlineLevel="0" collapsed="false">
      <c r="A198" s="84" t="n">
        <v>70</v>
      </c>
      <c r="B198" s="67" t="s">
        <v>968</v>
      </c>
      <c r="C198" s="76" t="s">
        <v>969</v>
      </c>
      <c r="D198" s="71" t="s">
        <v>970</v>
      </c>
      <c r="E198" s="77" t="n">
        <v>35</v>
      </c>
      <c r="F198" s="69" t="n">
        <v>17.8546292434728</v>
      </c>
      <c r="G198" s="82" t="s">
        <v>2920</v>
      </c>
    </row>
    <row r="199" s="65" customFormat="true" ht="15" hidden="false" customHeight="true" outlineLevel="0" collapsed="false">
      <c r="A199" s="70" t="n">
        <v>71</v>
      </c>
      <c r="B199" s="67" t="s">
        <v>971</v>
      </c>
      <c r="C199" s="76" t="n">
        <v>16.5</v>
      </c>
      <c r="D199" s="71" t="s">
        <v>894</v>
      </c>
      <c r="E199" s="77" t="n">
        <v>35</v>
      </c>
      <c r="F199" s="69" t="n">
        <v>11.3620367913009</v>
      </c>
      <c r="G199" s="82" t="n">
        <v>0.7</v>
      </c>
    </row>
    <row r="200" s="65" customFormat="true" ht="15" hidden="false" customHeight="true" outlineLevel="0" collapsed="false">
      <c r="A200" s="84" t="n">
        <v>72</v>
      </c>
      <c r="B200" s="67" t="s">
        <v>972</v>
      </c>
      <c r="C200" s="76" t="n">
        <v>5</v>
      </c>
      <c r="D200" s="71" t="s">
        <v>897</v>
      </c>
      <c r="E200" s="77" t="n">
        <v>35</v>
      </c>
      <c r="F200" s="69" t="n">
        <v>14.3378083318797</v>
      </c>
      <c r="G200" s="82" t="s">
        <v>2920</v>
      </c>
    </row>
    <row r="201" s="65" customFormat="true" ht="15" hidden="false" customHeight="true" outlineLevel="0" collapsed="false">
      <c r="A201" s="70" t="n">
        <v>73</v>
      </c>
      <c r="B201" s="67" t="s">
        <v>973</v>
      </c>
      <c r="C201" s="76" t="n">
        <v>0.6</v>
      </c>
      <c r="D201" s="71" t="s">
        <v>897</v>
      </c>
      <c r="E201" s="77" t="n">
        <v>35</v>
      </c>
      <c r="F201" s="69" t="n">
        <v>14.3378083318797</v>
      </c>
      <c r="G201" s="82" t="s">
        <v>2920</v>
      </c>
    </row>
    <row r="202" s="65" customFormat="true" ht="15" hidden="false" customHeight="true" outlineLevel="0" collapsed="false">
      <c r="A202" s="84" t="n">
        <v>74</v>
      </c>
      <c r="B202" s="67" t="s">
        <v>974</v>
      </c>
      <c r="C202" s="76" t="n">
        <v>26.83</v>
      </c>
      <c r="D202" s="71" t="s">
        <v>897</v>
      </c>
      <c r="E202" s="77" t="n">
        <v>35</v>
      </c>
      <c r="F202" s="69" t="n">
        <v>14.3378083318797</v>
      </c>
      <c r="G202" s="82" t="n">
        <v>0.927</v>
      </c>
    </row>
    <row r="203" s="65" customFormat="true" ht="15" hidden="false" customHeight="true" outlineLevel="0" collapsed="false">
      <c r="A203" s="70" t="n">
        <v>75</v>
      </c>
      <c r="B203" s="67" t="s">
        <v>975</v>
      </c>
      <c r="C203" s="76" t="n">
        <v>16</v>
      </c>
      <c r="D203" s="71" t="s">
        <v>897</v>
      </c>
      <c r="E203" s="77" t="n">
        <v>35</v>
      </c>
      <c r="F203" s="69" t="n">
        <v>14.3378083318797</v>
      </c>
      <c r="G203" s="82" t="n">
        <v>0.105</v>
      </c>
    </row>
    <row r="204" s="65" customFormat="true" ht="15" hidden="false" customHeight="true" outlineLevel="0" collapsed="false">
      <c r="A204" s="84" t="n">
        <v>76</v>
      </c>
      <c r="B204" s="67" t="s">
        <v>976</v>
      </c>
      <c r="C204" s="76" t="n">
        <v>20</v>
      </c>
      <c r="D204" s="71" t="s">
        <v>894</v>
      </c>
      <c r="E204" s="77" t="n">
        <v>35</v>
      </c>
      <c r="F204" s="69" t="n">
        <v>11.3620367913009</v>
      </c>
      <c r="G204" s="82" t="n">
        <v>0.255</v>
      </c>
    </row>
    <row r="205" s="65" customFormat="true" ht="15" hidden="false" customHeight="true" outlineLevel="0" collapsed="false">
      <c r="A205" s="70" t="n">
        <v>77</v>
      </c>
      <c r="B205" s="67" t="s">
        <v>977</v>
      </c>
      <c r="C205" s="76" t="n">
        <v>20.2</v>
      </c>
      <c r="D205" s="71" t="s">
        <v>897</v>
      </c>
      <c r="E205" s="77" t="n">
        <v>35</v>
      </c>
      <c r="F205" s="69" t="n">
        <v>14.3378083318797</v>
      </c>
      <c r="G205" s="82" t="s">
        <v>2920</v>
      </c>
    </row>
    <row r="206" s="65" customFormat="true" ht="15" hidden="false" customHeight="true" outlineLevel="0" collapsed="false">
      <c r="A206" s="84" t="n">
        <v>78</v>
      </c>
      <c r="B206" s="67" t="s">
        <v>978</v>
      </c>
      <c r="C206" s="76" t="n">
        <v>1.1</v>
      </c>
      <c r="D206" s="71" t="s">
        <v>786</v>
      </c>
      <c r="E206" s="77" t="n">
        <v>35</v>
      </c>
      <c r="F206" s="69" t="n">
        <v>17.8546292434728</v>
      </c>
      <c r="G206" s="82" t="n">
        <v>0</v>
      </c>
    </row>
    <row r="207" s="65" customFormat="true" ht="15" hidden="false" customHeight="true" outlineLevel="0" collapsed="false">
      <c r="A207" s="70" t="n">
        <v>79</v>
      </c>
      <c r="B207" s="67" t="s">
        <v>979</v>
      </c>
      <c r="C207" s="76" t="n">
        <v>22.5</v>
      </c>
      <c r="D207" s="71" t="s">
        <v>786</v>
      </c>
      <c r="E207" s="77" t="n">
        <v>35</v>
      </c>
      <c r="F207" s="69" t="n">
        <v>17.8546292434728</v>
      </c>
      <c r="G207" s="82" t="s">
        <v>2920</v>
      </c>
    </row>
    <row r="208" s="65" customFormat="true" ht="15" hidden="false" customHeight="true" outlineLevel="0" collapsed="false">
      <c r="A208" s="84" t="n">
        <v>80</v>
      </c>
      <c r="B208" s="67" t="s">
        <v>980</v>
      </c>
      <c r="C208" s="76" t="n">
        <v>56.53</v>
      </c>
      <c r="D208" s="71" t="s">
        <v>894</v>
      </c>
      <c r="E208" s="77" t="n">
        <v>35</v>
      </c>
      <c r="F208" s="69" t="n">
        <v>11.3620367913009</v>
      </c>
      <c r="G208" s="82" t="s">
        <v>2920</v>
      </c>
    </row>
    <row r="209" s="65" customFormat="true" ht="15" hidden="false" customHeight="true" outlineLevel="0" collapsed="false">
      <c r="A209" s="70" t="n">
        <v>81</v>
      </c>
      <c r="B209" s="67" t="s">
        <v>981</v>
      </c>
      <c r="C209" s="76" t="n">
        <v>13.1</v>
      </c>
      <c r="D209" s="71" t="s">
        <v>982</v>
      </c>
      <c r="E209" s="77" t="n">
        <v>35</v>
      </c>
      <c r="F209" s="69" t="n">
        <v>9.46836399275074</v>
      </c>
      <c r="G209" s="82" t="n">
        <v>0.314999999997326</v>
      </c>
    </row>
    <row r="210" s="65" customFormat="true" ht="15" hidden="false" customHeight="true" outlineLevel="0" collapsed="false">
      <c r="A210" s="84" t="n">
        <v>82</v>
      </c>
      <c r="B210" s="67" t="s">
        <v>983</v>
      </c>
      <c r="C210" s="76" t="n">
        <v>18.2</v>
      </c>
      <c r="D210" s="71" t="s">
        <v>894</v>
      </c>
      <c r="E210" s="77" t="n">
        <v>35</v>
      </c>
      <c r="F210" s="69" t="n">
        <v>11.3620367913009</v>
      </c>
      <c r="G210" s="82" t="n">
        <v>0.303333333333588</v>
      </c>
    </row>
    <row r="211" s="65" customFormat="true" ht="15" hidden="false" customHeight="true" outlineLevel="0" collapsed="false">
      <c r="A211" s="70" t="n">
        <v>83</v>
      </c>
      <c r="B211" s="67" t="s">
        <v>984</v>
      </c>
      <c r="C211" s="76" t="n">
        <v>29.9</v>
      </c>
      <c r="D211" s="71" t="s">
        <v>786</v>
      </c>
      <c r="E211" s="77" t="n">
        <v>35</v>
      </c>
      <c r="F211" s="69" t="n">
        <v>17.8546292434728</v>
      </c>
      <c r="G211" s="82" t="n">
        <v>0.630000000001019</v>
      </c>
    </row>
    <row r="212" s="65" customFormat="true" ht="15" hidden="false" customHeight="true" outlineLevel="0" collapsed="false">
      <c r="A212" s="84" t="n">
        <v>84</v>
      </c>
      <c r="B212" s="67" t="s">
        <v>985</v>
      </c>
      <c r="C212" s="76" t="n">
        <v>2</v>
      </c>
      <c r="D212" s="71" t="s">
        <v>894</v>
      </c>
      <c r="E212" s="77" t="n">
        <v>35</v>
      </c>
      <c r="F212" s="69" t="n">
        <v>11.3620367913009</v>
      </c>
      <c r="G212" s="82" t="n">
        <v>7.98</v>
      </c>
    </row>
    <row r="213" s="65" customFormat="true" ht="15" hidden="false" customHeight="true" outlineLevel="0" collapsed="false">
      <c r="A213" s="70" t="n">
        <v>85</v>
      </c>
      <c r="B213" s="67" t="s">
        <v>986</v>
      </c>
      <c r="C213" s="76" t="n">
        <v>22.8</v>
      </c>
      <c r="D213" s="71" t="s">
        <v>897</v>
      </c>
      <c r="E213" s="77" t="n">
        <v>35</v>
      </c>
      <c r="F213" s="69" t="n">
        <v>14.3378083318797</v>
      </c>
      <c r="G213" s="82" t="n">
        <v>0.131</v>
      </c>
    </row>
    <row r="214" s="65" customFormat="true" ht="15" hidden="false" customHeight="true" outlineLevel="0" collapsed="false">
      <c r="A214" s="84" t="n">
        <v>86</v>
      </c>
      <c r="B214" s="67" t="s">
        <v>987</v>
      </c>
      <c r="C214" s="76" t="n">
        <v>19.08</v>
      </c>
      <c r="D214" s="71" t="s">
        <v>786</v>
      </c>
      <c r="E214" s="77" t="n">
        <v>35</v>
      </c>
      <c r="F214" s="69" t="n">
        <v>17.8546292434728</v>
      </c>
      <c r="G214" s="82" t="n">
        <v>0.735</v>
      </c>
    </row>
    <row r="215" s="65" customFormat="true" ht="15" hidden="false" customHeight="true" outlineLevel="0" collapsed="false">
      <c r="A215" s="70" t="n">
        <v>87</v>
      </c>
      <c r="B215" s="67" t="s">
        <v>988</v>
      </c>
      <c r="C215" s="76" t="n">
        <v>12.7</v>
      </c>
      <c r="D215" s="71" t="s">
        <v>894</v>
      </c>
      <c r="E215" s="77" t="n">
        <v>35</v>
      </c>
      <c r="F215" s="69" t="n">
        <v>11.3620367913009</v>
      </c>
      <c r="G215" s="82" t="n">
        <v>0</v>
      </c>
    </row>
    <row r="216" s="65" customFormat="true" ht="15" hidden="false" customHeight="true" outlineLevel="0" collapsed="false">
      <c r="A216" s="84" t="n">
        <v>88</v>
      </c>
      <c r="B216" s="67" t="s">
        <v>989</v>
      </c>
      <c r="C216" s="76" t="n">
        <v>18.6</v>
      </c>
      <c r="D216" s="71" t="s">
        <v>990</v>
      </c>
      <c r="E216" s="77" t="n">
        <v>35</v>
      </c>
      <c r="F216" s="69" t="n">
        <v>11.3620367913009</v>
      </c>
      <c r="G216" s="82" t="n">
        <v>1.68</v>
      </c>
    </row>
    <row r="217" s="65" customFormat="true" ht="15" hidden="false" customHeight="true" outlineLevel="0" collapsed="false">
      <c r="A217" s="70" t="n">
        <v>89</v>
      </c>
      <c r="B217" s="67" t="s">
        <v>991</v>
      </c>
      <c r="C217" s="76" t="n">
        <v>28.4</v>
      </c>
      <c r="D217" s="71" t="s">
        <v>897</v>
      </c>
      <c r="E217" s="77" t="n">
        <v>35</v>
      </c>
      <c r="F217" s="69" t="n">
        <v>14.3378083318797</v>
      </c>
      <c r="G217" s="82" t="n">
        <v>0.507</v>
      </c>
    </row>
    <row r="218" s="65" customFormat="true" ht="15" hidden="false" customHeight="true" outlineLevel="0" collapsed="false">
      <c r="A218" s="84" t="n">
        <v>90</v>
      </c>
      <c r="B218" s="67" t="s">
        <v>992</v>
      </c>
      <c r="C218" s="76" t="n">
        <v>16.3</v>
      </c>
      <c r="D218" s="71" t="s">
        <v>897</v>
      </c>
      <c r="E218" s="77" t="n">
        <v>35</v>
      </c>
      <c r="F218" s="69" t="n">
        <v>14.3378083318797</v>
      </c>
      <c r="G218" s="82" t="n">
        <v>0.629999999999427</v>
      </c>
    </row>
    <row r="219" s="65" customFormat="true" ht="15" hidden="false" customHeight="true" outlineLevel="0" collapsed="false">
      <c r="A219" s="70" t="n">
        <v>91</v>
      </c>
      <c r="B219" s="67" t="s">
        <v>993</v>
      </c>
      <c r="C219" s="76" t="n">
        <v>12.6</v>
      </c>
      <c r="D219" s="71" t="s">
        <v>982</v>
      </c>
      <c r="E219" s="77" t="n">
        <v>35</v>
      </c>
      <c r="F219" s="69" t="n">
        <v>9.46836399275074</v>
      </c>
      <c r="G219" s="82" t="n">
        <v>0</v>
      </c>
    </row>
    <row r="220" s="73" customFormat="true" ht="15" hidden="false" customHeight="true" outlineLevel="0" collapsed="false">
      <c r="A220" s="84" t="n">
        <v>92</v>
      </c>
      <c r="B220" s="67" t="s">
        <v>994</v>
      </c>
      <c r="C220" s="76" t="n">
        <v>23.5</v>
      </c>
      <c r="D220" s="71" t="s">
        <v>897</v>
      </c>
      <c r="E220" s="77" t="n">
        <v>35</v>
      </c>
      <c r="F220" s="69" t="n">
        <v>14.3378083318797</v>
      </c>
      <c r="G220" s="82" t="n">
        <v>0.7</v>
      </c>
    </row>
    <row r="221" s="73" customFormat="true" ht="15" hidden="false" customHeight="true" outlineLevel="0" collapsed="false">
      <c r="A221" s="70" t="n">
        <v>93</v>
      </c>
      <c r="B221" s="67" t="s">
        <v>995</v>
      </c>
      <c r="C221" s="76" t="n">
        <v>31.2</v>
      </c>
      <c r="D221" s="71" t="s">
        <v>894</v>
      </c>
      <c r="E221" s="77" t="n">
        <v>35</v>
      </c>
      <c r="F221" s="69" t="n">
        <v>11.3620367913009</v>
      </c>
      <c r="G221" s="82" t="n">
        <v>0.675</v>
      </c>
    </row>
    <row r="222" s="73" customFormat="true" ht="15" hidden="false" customHeight="true" outlineLevel="0" collapsed="false">
      <c r="A222" s="84" t="n">
        <v>94</v>
      </c>
      <c r="B222" s="67" t="s">
        <v>996</v>
      </c>
      <c r="C222" s="76" t="n">
        <v>13</v>
      </c>
      <c r="D222" s="71" t="s">
        <v>894</v>
      </c>
      <c r="E222" s="77" t="n">
        <v>35</v>
      </c>
      <c r="F222" s="69" t="n">
        <v>11.3620367913009</v>
      </c>
      <c r="G222" s="82" t="n">
        <v>0.4</v>
      </c>
    </row>
    <row r="223" s="73" customFormat="true" ht="15" hidden="false" customHeight="true" outlineLevel="0" collapsed="false">
      <c r="A223" s="70" t="n">
        <v>95</v>
      </c>
      <c r="B223" s="67" t="s">
        <v>997</v>
      </c>
      <c r="C223" s="76" t="n">
        <v>35.5</v>
      </c>
      <c r="D223" s="71" t="s">
        <v>897</v>
      </c>
      <c r="E223" s="77" t="n">
        <v>35</v>
      </c>
      <c r="F223" s="69" t="n">
        <v>14.3378083318797</v>
      </c>
      <c r="G223" s="82" t="n">
        <v>1.22500000000127</v>
      </c>
    </row>
    <row r="224" s="73" customFormat="true" ht="15" hidden="false" customHeight="true" outlineLevel="0" collapsed="false">
      <c r="A224" s="84" t="n">
        <v>96</v>
      </c>
      <c r="B224" s="67" t="s">
        <v>998</v>
      </c>
      <c r="C224" s="76" t="n">
        <v>15</v>
      </c>
      <c r="D224" s="71" t="s">
        <v>897</v>
      </c>
      <c r="E224" s="77" t="n">
        <v>35</v>
      </c>
      <c r="F224" s="69" t="n">
        <v>14.3378083318797</v>
      </c>
      <c r="G224" s="82" t="n">
        <v>0.185</v>
      </c>
    </row>
    <row r="225" s="73" customFormat="true" ht="15" hidden="false" customHeight="true" outlineLevel="0" collapsed="false">
      <c r="A225" s="70" t="n">
        <v>97</v>
      </c>
      <c r="B225" s="67" t="s">
        <v>999</v>
      </c>
      <c r="C225" s="76" t="n">
        <v>9.2</v>
      </c>
      <c r="D225" s="71" t="s">
        <v>894</v>
      </c>
      <c r="E225" s="77" t="n">
        <v>35</v>
      </c>
      <c r="F225" s="69" t="n">
        <v>11.3620367913009</v>
      </c>
      <c r="G225" s="82" t="n">
        <v>0.840000000000131</v>
      </c>
    </row>
    <row r="226" s="73" customFormat="true" ht="15" hidden="false" customHeight="true" outlineLevel="0" collapsed="false">
      <c r="A226" s="84" t="n">
        <v>98</v>
      </c>
      <c r="B226" s="67" t="s">
        <v>1000</v>
      </c>
      <c r="C226" s="76" t="n">
        <v>0.3</v>
      </c>
      <c r="D226" s="71" t="s">
        <v>894</v>
      </c>
      <c r="E226" s="77" t="n">
        <v>35</v>
      </c>
      <c r="F226" s="69" t="n">
        <v>11.3620367913009</v>
      </c>
      <c r="G226" s="82" t="n">
        <v>0.209999999999809</v>
      </c>
    </row>
    <row r="227" s="73" customFormat="true" ht="15" hidden="false" customHeight="true" outlineLevel="0" collapsed="false">
      <c r="A227" s="70" t="n">
        <v>99</v>
      </c>
      <c r="B227" s="67" t="s">
        <v>1001</v>
      </c>
      <c r="C227" s="76" t="n">
        <v>36.5</v>
      </c>
      <c r="D227" s="71" t="s">
        <v>897</v>
      </c>
      <c r="E227" s="77" t="n">
        <v>35</v>
      </c>
      <c r="F227" s="69" t="n">
        <v>14.3378083318797</v>
      </c>
      <c r="G227" s="82" t="n">
        <v>1.32999999999959</v>
      </c>
    </row>
    <row r="228" s="73" customFormat="true" ht="15" hidden="false" customHeight="true" outlineLevel="0" collapsed="false">
      <c r="A228" s="84" t="n">
        <v>100</v>
      </c>
      <c r="B228" s="67" t="s">
        <v>1002</v>
      </c>
      <c r="C228" s="76" t="n">
        <v>40.7</v>
      </c>
      <c r="D228" s="71" t="s">
        <v>894</v>
      </c>
      <c r="E228" s="77" t="n">
        <v>35</v>
      </c>
      <c r="F228" s="69" t="n">
        <v>11.3620367913009</v>
      </c>
      <c r="G228" s="82" t="s">
        <v>2920</v>
      </c>
    </row>
    <row r="229" s="73" customFormat="true" ht="15" hidden="false" customHeight="true" outlineLevel="0" collapsed="false">
      <c r="A229" s="70" t="n">
        <v>101</v>
      </c>
      <c r="B229" s="67" t="s">
        <v>1003</v>
      </c>
      <c r="C229" s="76" t="n">
        <v>30.8</v>
      </c>
      <c r="D229" s="71" t="s">
        <v>897</v>
      </c>
      <c r="E229" s="77" t="n">
        <v>35</v>
      </c>
      <c r="F229" s="69" t="n">
        <v>14.3378083318797</v>
      </c>
      <c r="G229" s="82" t="n">
        <v>0</v>
      </c>
    </row>
    <row r="230" s="73" customFormat="true" ht="15" hidden="false" customHeight="true" outlineLevel="0" collapsed="false">
      <c r="A230" s="84" t="n">
        <v>102</v>
      </c>
      <c r="B230" s="67" t="s">
        <v>1004</v>
      </c>
      <c r="C230" s="76" t="n">
        <v>61.22</v>
      </c>
      <c r="D230" s="71" t="s">
        <v>1005</v>
      </c>
      <c r="E230" s="77" t="n">
        <v>35</v>
      </c>
      <c r="F230" s="69" t="n">
        <v>39.1719744614373</v>
      </c>
      <c r="G230" s="82" t="n">
        <v>1.645</v>
      </c>
    </row>
    <row r="231" s="73" customFormat="true" ht="15" hidden="false" customHeight="true" outlineLevel="0" collapsed="false">
      <c r="A231" s="70" t="n">
        <v>103</v>
      </c>
      <c r="B231" s="67" t="s">
        <v>1006</v>
      </c>
      <c r="C231" s="76" t="s">
        <v>1007</v>
      </c>
      <c r="D231" s="71" t="s">
        <v>765</v>
      </c>
      <c r="E231" s="77" t="n">
        <v>35</v>
      </c>
      <c r="F231" s="69" t="n">
        <v>14.3378083318797</v>
      </c>
      <c r="G231" s="82" t="s">
        <v>2920</v>
      </c>
    </row>
    <row r="232" s="73" customFormat="true" ht="15" hidden="false" customHeight="true" outlineLevel="0" collapsed="false">
      <c r="A232" s="84" t="n">
        <v>104</v>
      </c>
      <c r="B232" s="67" t="s">
        <v>1008</v>
      </c>
      <c r="C232" s="76" t="n">
        <v>11.5</v>
      </c>
      <c r="D232" s="71" t="s">
        <v>894</v>
      </c>
      <c r="E232" s="77" t="n">
        <v>35</v>
      </c>
      <c r="F232" s="69" t="n">
        <v>11.3620367913009</v>
      </c>
      <c r="G232" s="82" t="n">
        <v>1.295</v>
      </c>
    </row>
    <row r="233" s="73" customFormat="true" ht="15" hidden="false" customHeight="true" outlineLevel="0" collapsed="false">
      <c r="A233" s="70" t="n">
        <v>105</v>
      </c>
      <c r="B233" s="67" t="s">
        <v>1009</v>
      </c>
      <c r="C233" s="76" t="n">
        <v>16</v>
      </c>
      <c r="D233" s="71" t="s">
        <v>897</v>
      </c>
      <c r="E233" s="77" t="n">
        <v>35</v>
      </c>
      <c r="F233" s="69" t="n">
        <v>14.3378083318797</v>
      </c>
      <c r="G233" s="82" t="n">
        <v>0.586250000000064</v>
      </c>
    </row>
    <row r="234" s="73" customFormat="true" ht="15" hidden="false" customHeight="true" outlineLevel="0" collapsed="false">
      <c r="A234" s="84" t="n">
        <v>106</v>
      </c>
      <c r="B234" s="67" t="s">
        <v>1010</v>
      </c>
      <c r="C234" s="76" t="s">
        <v>1007</v>
      </c>
      <c r="D234" s="71" t="s">
        <v>765</v>
      </c>
      <c r="E234" s="77" t="n">
        <v>35</v>
      </c>
      <c r="F234" s="69" t="n">
        <v>14.3378083318797</v>
      </c>
      <c r="G234" s="82" t="s">
        <v>2920</v>
      </c>
    </row>
    <row r="235" s="73" customFormat="true" ht="15" hidden="false" customHeight="true" outlineLevel="0" collapsed="false">
      <c r="A235" s="70" t="n">
        <v>107</v>
      </c>
      <c r="B235" s="67" t="s">
        <v>1011</v>
      </c>
      <c r="C235" s="76" t="n">
        <v>36</v>
      </c>
      <c r="D235" s="71" t="s">
        <v>897</v>
      </c>
      <c r="E235" s="77" t="n">
        <v>35</v>
      </c>
      <c r="F235" s="69" t="n">
        <v>14.3378083318797</v>
      </c>
      <c r="G235" s="82" t="n">
        <v>1.733</v>
      </c>
    </row>
    <row r="236" s="73" customFormat="true" ht="15" hidden="false" customHeight="true" outlineLevel="0" collapsed="false">
      <c r="A236" s="84" t="n">
        <v>108</v>
      </c>
      <c r="B236" s="67" t="s">
        <v>1012</v>
      </c>
      <c r="C236" s="76" t="n">
        <v>24.7</v>
      </c>
      <c r="D236" s="71" t="s">
        <v>897</v>
      </c>
      <c r="E236" s="77" t="n">
        <v>35</v>
      </c>
      <c r="F236" s="69" t="n">
        <v>14.3378083318797</v>
      </c>
      <c r="G236" s="82" t="n">
        <v>0.227499999999793</v>
      </c>
    </row>
    <row r="237" s="73" customFormat="true" ht="15" hidden="false" customHeight="true" outlineLevel="0" collapsed="false">
      <c r="A237" s="70" t="n">
        <v>109</v>
      </c>
      <c r="B237" s="67" t="s">
        <v>1013</v>
      </c>
      <c r="C237" s="76" t="n">
        <v>28.7</v>
      </c>
      <c r="D237" s="71" t="s">
        <v>894</v>
      </c>
      <c r="E237" s="77" t="n">
        <v>35</v>
      </c>
      <c r="F237" s="69" t="n">
        <v>11.3620367913009</v>
      </c>
      <c r="G237" s="82" t="n">
        <v>1.61</v>
      </c>
    </row>
    <row r="238" s="73" customFormat="true" ht="15" hidden="false" customHeight="true" outlineLevel="0" collapsed="false">
      <c r="A238" s="84" t="n">
        <v>110</v>
      </c>
      <c r="B238" s="67" t="s">
        <v>1014</v>
      </c>
      <c r="C238" s="76" t="n">
        <v>23.7</v>
      </c>
      <c r="D238" s="71" t="s">
        <v>894</v>
      </c>
      <c r="E238" s="77" t="n">
        <v>35</v>
      </c>
      <c r="F238" s="69" t="n">
        <v>11.3620367913009</v>
      </c>
      <c r="G238" s="82" t="n">
        <v>1.49</v>
      </c>
    </row>
    <row r="239" s="73" customFormat="true" ht="15" hidden="false" customHeight="true" outlineLevel="0" collapsed="false">
      <c r="A239" s="70" t="n">
        <v>111</v>
      </c>
      <c r="B239" s="67" t="s">
        <v>1015</v>
      </c>
      <c r="C239" s="76" t="n">
        <v>35</v>
      </c>
      <c r="D239" s="71" t="s">
        <v>894</v>
      </c>
      <c r="E239" s="77" t="n">
        <v>35</v>
      </c>
      <c r="F239" s="69" t="n">
        <v>11.3620367913009</v>
      </c>
      <c r="G239" s="82" t="s">
        <v>2920</v>
      </c>
    </row>
    <row r="240" s="73" customFormat="true" ht="15" hidden="false" customHeight="true" outlineLevel="0" collapsed="false">
      <c r="A240" s="84" t="n">
        <v>112</v>
      </c>
      <c r="B240" s="67" t="s">
        <v>1016</v>
      </c>
      <c r="C240" s="76" t="n">
        <v>41.3</v>
      </c>
      <c r="D240" s="71" t="s">
        <v>894</v>
      </c>
      <c r="E240" s="77" t="n">
        <v>35</v>
      </c>
      <c r="F240" s="69" t="n">
        <v>11.3620367913009</v>
      </c>
      <c r="G240" s="82" t="n">
        <v>1.19000000000051</v>
      </c>
    </row>
    <row r="241" s="73" customFormat="true" ht="15" hidden="false" customHeight="true" outlineLevel="0" collapsed="false">
      <c r="A241" s="70" t="n">
        <v>113</v>
      </c>
      <c r="B241" s="67" t="s">
        <v>1017</v>
      </c>
      <c r="C241" s="76" t="n">
        <v>21.9</v>
      </c>
      <c r="D241" s="71" t="s">
        <v>894</v>
      </c>
      <c r="E241" s="77" t="n">
        <v>35</v>
      </c>
      <c r="F241" s="69" t="n">
        <v>11.3620367913009</v>
      </c>
      <c r="G241" s="82" t="n">
        <v>1.05</v>
      </c>
    </row>
    <row r="242" s="73" customFormat="true" ht="15" hidden="false" customHeight="true" outlineLevel="0" collapsed="false">
      <c r="A242" s="84" t="n">
        <v>114</v>
      </c>
      <c r="B242" s="67" t="s">
        <v>1018</v>
      </c>
      <c r="C242" s="76" t="n">
        <v>21.5</v>
      </c>
      <c r="D242" s="71" t="s">
        <v>897</v>
      </c>
      <c r="E242" s="77" t="n">
        <v>35</v>
      </c>
      <c r="F242" s="69" t="n">
        <v>14.3378083318797</v>
      </c>
      <c r="G242" s="82" t="n">
        <v>3.375</v>
      </c>
    </row>
    <row r="243" s="73" customFormat="true" ht="15" hidden="false" customHeight="true" outlineLevel="0" collapsed="false">
      <c r="A243" s="70" t="n">
        <v>115</v>
      </c>
      <c r="B243" s="67" t="s">
        <v>1019</v>
      </c>
      <c r="C243" s="76" t="n">
        <v>23.7</v>
      </c>
      <c r="D243" s="71" t="s">
        <v>897</v>
      </c>
      <c r="E243" s="77" t="n">
        <v>35</v>
      </c>
      <c r="F243" s="69" t="n">
        <v>14.3378083318797</v>
      </c>
      <c r="G243" s="82" t="n">
        <v>0.265</v>
      </c>
    </row>
    <row r="244" s="73" customFormat="true" ht="15" hidden="false" customHeight="true" outlineLevel="0" collapsed="false">
      <c r="A244" s="84" t="n">
        <v>116</v>
      </c>
      <c r="B244" s="67" t="s">
        <v>1020</v>
      </c>
      <c r="C244" s="76" t="n">
        <v>23.1</v>
      </c>
      <c r="D244" s="71" t="s">
        <v>786</v>
      </c>
      <c r="E244" s="77" t="n">
        <v>35</v>
      </c>
      <c r="F244" s="69" t="n">
        <v>17.8546292434728</v>
      </c>
      <c r="G244" s="82" t="n">
        <v>0.359</v>
      </c>
    </row>
    <row r="245" s="73" customFormat="true" ht="15" hidden="false" customHeight="true" outlineLevel="0" collapsed="false">
      <c r="A245" s="70" t="n">
        <v>117</v>
      </c>
      <c r="B245" s="67" t="s">
        <v>1021</v>
      </c>
      <c r="C245" s="76" t="n">
        <v>17.4</v>
      </c>
      <c r="D245" s="71" t="s">
        <v>894</v>
      </c>
      <c r="E245" s="77" t="n">
        <v>35</v>
      </c>
      <c r="F245" s="69" t="n">
        <v>11.3620367913009</v>
      </c>
      <c r="G245" s="82" t="n">
        <v>1.05</v>
      </c>
    </row>
    <row r="246" s="73" customFormat="true" ht="15" hidden="false" customHeight="true" outlineLevel="0" collapsed="false">
      <c r="A246" s="84" t="n">
        <v>118</v>
      </c>
      <c r="B246" s="67" t="s">
        <v>1022</v>
      </c>
      <c r="C246" s="76" t="n">
        <v>17</v>
      </c>
      <c r="D246" s="71" t="s">
        <v>894</v>
      </c>
      <c r="E246" s="77" t="n">
        <v>35</v>
      </c>
      <c r="F246" s="69" t="n">
        <v>11.3620367913009</v>
      </c>
      <c r="G246" s="82" t="n">
        <v>0.25</v>
      </c>
    </row>
    <row r="247" s="73" customFormat="true" ht="15" hidden="false" customHeight="true" outlineLevel="0" collapsed="false">
      <c r="A247" s="70" t="n">
        <v>119</v>
      </c>
      <c r="B247" s="67" t="s">
        <v>1023</v>
      </c>
      <c r="C247" s="76" t="n">
        <v>44.4</v>
      </c>
      <c r="D247" s="71" t="s">
        <v>894</v>
      </c>
      <c r="E247" s="77" t="n">
        <v>35</v>
      </c>
      <c r="F247" s="69" t="n">
        <v>11.3620367913009</v>
      </c>
      <c r="G247" s="82" t="n">
        <v>1.47</v>
      </c>
    </row>
    <row r="248" s="73" customFormat="true" ht="15" hidden="false" customHeight="true" outlineLevel="0" collapsed="false">
      <c r="A248" s="84" t="n">
        <v>120</v>
      </c>
      <c r="B248" s="67" t="s">
        <v>1024</v>
      </c>
      <c r="C248" s="76" t="n">
        <v>38.1</v>
      </c>
      <c r="D248" s="71" t="s">
        <v>982</v>
      </c>
      <c r="E248" s="77" t="n">
        <v>35</v>
      </c>
      <c r="F248" s="69" t="n">
        <v>9.46836399275074</v>
      </c>
      <c r="G248" s="82" t="n">
        <v>0.18</v>
      </c>
    </row>
    <row r="249" s="73" customFormat="true" ht="15" hidden="false" customHeight="true" outlineLevel="0" collapsed="false">
      <c r="A249" s="70" t="n">
        <v>121</v>
      </c>
      <c r="B249" s="67" t="s">
        <v>1025</v>
      </c>
      <c r="C249" s="76" t="n">
        <v>20.46</v>
      </c>
      <c r="D249" s="71" t="s">
        <v>786</v>
      </c>
      <c r="E249" s="77" t="n">
        <v>35</v>
      </c>
      <c r="F249" s="69" t="n">
        <v>17.8546292434728</v>
      </c>
      <c r="G249" s="82" t="n">
        <v>1.05</v>
      </c>
    </row>
    <row r="250" s="73" customFormat="true" ht="15" hidden="false" customHeight="true" outlineLevel="0" collapsed="false">
      <c r="A250" s="84" t="n">
        <v>122</v>
      </c>
      <c r="B250" s="67" t="s">
        <v>1026</v>
      </c>
      <c r="C250" s="76" t="n">
        <v>16</v>
      </c>
      <c r="D250" s="71" t="s">
        <v>897</v>
      </c>
      <c r="E250" s="77" t="n">
        <v>35</v>
      </c>
      <c r="F250" s="69" t="n">
        <v>14.3378083318797</v>
      </c>
      <c r="G250" s="82" t="n">
        <v>0.508</v>
      </c>
    </row>
    <row r="251" s="73" customFormat="true" ht="15" hidden="false" customHeight="true" outlineLevel="0" collapsed="false">
      <c r="A251" s="70" t="n">
        <v>123</v>
      </c>
      <c r="B251" s="67" t="s">
        <v>1027</v>
      </c>
      <c r="C251" s="76" t="n">
        <v>3</v>
      </c>
      <c r="D251" s="71" t="s">
        <v>894</v>
      </c>
      <c r="E251" s="77" t="n">
        <v>35</v>
      </c>
      <c r="F251" s="69" t="n">
        <v>11.3620367913009</v>
      </c>
      <c r="G251" s="82" t="n">
        <v>9.24</v>
      </c>
    </row>
    <row r="252" s="73" customFormat="true" ht="15" hidden="false" customHeight="true" outlineLevel="0" collapsed="false">
      <c r="A252" s="84" t="n">
        <v>124</v>
      </c>
      <c r="B252" s="67" t="s">
        <v>1028</v>
      </c>
      <c r="C252" s="76" t="n">
        <v>20.86</v>
      </c>
      <c r="D252" s="71" t="s">
        <v>754</v>
      </c>
      <c r="E252" s="77" t="n">
        <v>35</v>
      </c>
      <c r="F252" s="69" t="n">
        <v>21.1009254695588</v>
      </c>
      <c r="G252" s="82" t="n">
        <v>2.38</v>
      </c>
    </row>
    <row r="253" s="73" customFormat="true" ht="15" hidden="false" customHeight="true" outlineLevel="0" collapsed="false">
      <c r="A253" s="70" t="n">
        <v>125</v>
      </c>
      <c r="B253" s="67" t="s">
        <v>1029</v>
      </c>
      <c r="C253" s="76" t="n">
        <v>27.2</v>
      </c>
      <c r="D253" s="71" t="s">
        <v>897</v>
      </c>
      <c r="E253" s="77" t="n">
        <v>35</v>
      </c>
      <c r="F253" s="69" t="n">
        <v>14.3378083318797</v>
      </c>
      <c r="G253" s="82" t="n">
        <v>1.20164488876706</v>
      </c>
    </row>
    <row r="254" s="73" customFormat="true" ht="15" hidden="false" customHeight="true" outlineLevel="0" collapsed="false">
      <c r="A254" s="84" t="n">
        <v>126</v>
      </c>
      <c r="B254" s="67" t="s">
        <v>1030</v>
      </c>
      <c r="C254" s="76" t="n">
        <v>7.8</v>
      </c>
      <c r="D254" s="71" t="s">
        <v>786</v>
      </c>
      <c r="E254" s="77" t="n">
        <v>35</v>
      </c>
      <c r="F254" s="69" t="n">
        <v>17.8546292434728</v>
      </c>
      <c r="G254" s="82" t="n">
        <v>0.63</v>
      </c>
    </row>
    <row r="255" s="73" customFormat="true" ht="15" hidden="false" customHeight="true" outlineLevel="0" collapsed="false">
      <c r="A255" s="70" t="n">
        <v>127</v>
      </c>
      <c r="B255" s="67" t="s">
        <v>1031</v>
      </c>
      <c r="C255" s="76" t="n">
        <v>4.24</v>
      </c>
      <c r="D255" s="71" t="s">
        <v>982</v>
      </c>
      <c r="E255" s="77" t="n">
        <v>35</v>
      </c>
      <c r="F255" s="69" t="n">
        <v>9.46836399275074</v>
      </c>
      <c r="G255" s="82" t="n">
        <v>0.84000000000043</v>
      </c>
    </row>
    <row r="256" s="73" customFormat="true" ht="15" hidden="false" customHeight="true" outlineLevel="0" collapsed="false">
      <c r="A256" s="84" t="n">
        <v>128</v>
      </c>
      <c r="B256" s="67" t="s">
        <v>1032</v>
      </c>
      <c r="C256" s="76" t="n">
        <v>7.8</v>
      </c>
      <c r="D256" s="71" t="s">
        <v>786</v>
      </c>
      <c r="E256" s="77" t="n">
        <v>35</v>
      </c>
      <c r="F256" s="69" t="n">
        <v>17.8546292434728</v>
      </c>
      <c r="G256" s="82" t="n">
        <v>0.42</v>
      </c>
    </row>
    <row r="257" s="73" customFormat="true" ht="15" hidden="false" customHeight="true" outlineLevel="0" collapsed="false">
      <c r="A257" s="70" t="n">
        <v>129</v>
      </c>
      <c r="B257" s="67" t="s">
        <v>1033</v>
      </c>
      <c r="C257" s="76" t="n">
        <v>8.1</v>
      </c>
      <c r="D257" s="71" t="s">
        <v>982</v>
      </c>
      <c r="E257" s="77" t="n">
        <v>35</v>
      </c>
      <c r="F257" s="69" t="n">
        <v>9.46836399275074</v>
      </c>
      <c r="G257" s="82" t="n">
        <v>0.01</v>
      </c>
    </row>
    <row r="258" s="73" customFormat="true" ht="15" hidden="false" customHeight="true" outlineLevel="0" collapsed="false">
      <c r="A258" s="84" t="n">
        <v>130</v>
      </c>
      <c r="B258" s="67" t="s">
        <v>1034</v>
      </c>
      <c r="C258" s="76" t="n">
        <v>44.9</v>
      </c>
      <c r="D258" s="71" t="s">
        <v>982</v>
      </c>
      <c r="E258" s="77" t="n">
        <v>35</v>
      </c>
      <c r="F258" s="69" t="n">
        <v>9.46836399275074</v>
      </c>
      <c r="G258" s="82" t="n">
        <v>2.66</v>
      </c>
    </row>
    <row r="259" s="73" customFormat="true" ht="15" hidden="false" customHeight="true" outlineLevel="0" collapsed="false">
      <c r="A259" s="70" t="n">
        <v>131</v>
      </c>
      <c r="B259" s="67" t="s">
        <v>1035</v>
      </c>
      <c r="C259" s="76" t="n">
        <v>3.9</v>
      </c>
      <c r="D259" s="71" t="s">
        <v>894</v>
      </c>
      <c r="E259" s="77" t="n">
        <v>35</v>
      </c>
      <c r="F259" s="69" t="n">
        <v>11.3620367913009</v>
      </c>
      <c r="G259" s="82" t="n">
        <v>0.220836477965032</v>
      </c>
    </row>
    <row r="260" s="73" customFormat="true" ht="15" hidden="false" customHeight="true" outlineLevel="0" collapsed="false">
      <c r="A260" s="84" t="n">
        <v>132</v>
      </c>
      <c r="B260" s="67" t="s">
        <v>1036</v>
      </c>
      <c r="C260" s="76" t="n">
        <v>10.698</v>
      </c>
      <c r="D260" s="71" t="s">
        <v>894</v>
      </c>
      <c r="E260" s="77" t="n">
        <v>35</v>
      </c>
      <c r="F260" s="69" t="n">
        <v>11.3620367913009</v>
      </c>
      <c r="G260" s="82" t="n">
        <v>0.21</v>
      </c>
    </row>
    <row r="261" s="73" customFormat="true" ht="15" hidden="false" customHeight="true" outlineLevel="0" collapsed="false">
      <c r="A261" s="70" t="n">
        <v>133</v>
      </c>
      <c r="B261" s="67" t="s">
        <v>1037</v>
      </c>
      <c r="C261" s="76" t="n">
        <v>27.14</v>
      </c>
      <c r="D261" s="71" t="s">
        <v>982</v>
      </c>
      <c r="E261" s="77" t="n">
        <v>35</v>
      </c>
      <c r="F261" s="69" t="n">
        <v>9.46836399275074</v>
      </c>
      <c r="G261" s="82" t="n">
        <v>0.163860666650054</v>
      </c>
    </row>
    <row r="262" s="73" customFormat="true" ht="15" hidden="false" customHeight="true" outlineLevel="0" collapsed="false">
      <c r="A262" s="84" t="n">
        <v>134</v>
      </c>
      <c r="B262" s="67" t="s">
        <v>1038</v>
      </c>
      <c r="C262" s="76" t="n">
        <v>18.85</v>
      </c>
      <c r="D262" s="71" t="s">
        <v>894</v>
      </c>
      <c r="E262" s="77" t="n">
        <v>35</v>
      </c>
      <c r="F262" s="69" t="n">
        <v>11.3620367913009</v>
      </c>
      <c r="G262" s="82" t="n">
        <v>1.104</v>
      </c>
    </row>
    <row r="263" s="73" customFormat="true" ht="15" hidden="false" customHeight="true" outlineLevel="0" collapsed="false">
      <c r="A263" s="70" t="n">
        <v>135</v>
      </c>
      <c r="B263" s="67" t="s">
        <v>1039</v>
      </c>
      <c r="C263" s="76" t="n">
        <v>17.3</v>
      </c>
      <c r="D263" s="71" t="s">
        <v>786</v>
      </c>
      <c r="E263" s="77" t="n">
        <v>35</v>
      </c>
      <c r="F263" s="69" t="n">
        <v>17.8546292434728</v>
      </c>
      <c r="G263" s="82" t="n">
        <v>1.81085911931326</v>
      </c>
    </row>
    <row r="264" s="73" customFormat="true" ht="15" hidden="false" customHeight="true" outlineLevel="0" collapsed="false">
      <c r="A264" s="84" t="n">
        <v>136</v>
      </c>
      <c r="B264" s="67" t="s">
        <v>1040</v>
      </c>
      <c r="C264" s="76" t="s">
        <v>1041</v>
      </c>
      <c r="D264" s="71" t="s">
        <v>1042</v>
      </c>
      <c r="E264" s="77" t="n">
        <v>35</v>
      </c>
      <c r="F264" s="69" t="n">
        <v>11.3620367913009</v>
      </c>
      <c r="G264" s="82" t="n">
        <v>1.104</v>
      </c>
    </row>
    <row r="265" s="73" customFormat="true" ht="15" hidden="false" customHeight="true" outlineLevel="0" collapsed="false">
      <c r="A265" s="70" t="n">
        <v>137</v>
      </c>
      <c r="B265" s="67" t="s">
        <v>1043</v>
      </c>
      <c r="C265" s="76" t="n">
        <v>37.5</v>
      </c>
      <c r="D265" s="71" t="s">
        <v>894</v>
      </c>
      <c r="E265" s="77" t="n">
        <v>35</v>
      </c>
      <c r="F265" s="69" t="n">
        <v>11.3620367913009</v>
      </c>
      <c r="G265" s="82" t="n">
        <v>8.1</v>
      </c>
    </row>
    <row r="266" s="73" customFormat="true" ht="15" hidden="false" customHeight="true" outlineLevel="0" collapsed="false">
      <c r="A266" s="84" t="n">
        <v>138</v>
      </c>
      <c r="B266" s="67" t="s">
        <v>1044</v>
      </c>
      <c r="C266" s="76" t="n">
        <v>32.4</v>
      </c>
      <c r="D266" s="71" t="s">
        <v>894</v>
      </c>
      <c r="E266" s="77" t="n">
        <v>35</v>
      </c>
      <c r="F266" s="69" t="n">
        <v>11.3620367913009</v>
      </c>
      <c r="G266" s="82" t="n">
        <v>0.560000000001082</v>
      </c>
    </row>
    <row r="267" s="73" customFormat="true" ht="15" hidden="false" customHeight="true" outlineLevel="0" collapsed="false">
      <c r="A267" s="70" t="n">
        <v>139</v>
      </c>
      <c r="B267" s="67" t="s">
        <v>1045</v>
      </c>
      <c r="C267" s="76" t="n">
        <v>59.3</v>
      </c>
      <c r="D267" s="71" t="s">
        <v>894</v>
      </c>
      <c r="E267" s="77" t="n">
        <v>35</v>
      </c>
      <c r="F267" s="69" t="n">
        <v>9.46836399275074</v>
      </c>
      <c r="G267" s="82" t="n">
        <v>0</v>
      </c>
    </row>
    <row r="268" s="73" customFormat="true" ht="15" hidden="false" customHeight="true" outlineLevel="0" collapsed="false">
      <c r="A268" s="84" t="n">
        <v>140</v>
      </c>
      <c r="B268" s="67" t="s">
        <v>1046</v>
      </c>
      <c r="C268" s="76" t="n">
        <v>14.9</v>
      </c>
      <c r="D268" s="71" t="s">
        <v>897</v>
      </c>
      <c r="E268" s="77" t="n">
        <v>35</v>
      </c>
      <c r="F268" s="69" t="n">
        <v>14.3378083318797</v>
      </c>
      <c r="G268" s="82" t="n">
        <v>0.21</v>
      </c>
    </row>
    <row r="269" s="73" customFormat="true" ht="15" hidden="false" customHeight="true" outlineLevel="0" collapsed="false">
      <c r="A269" s="70" t="n">
        <v>141</v>
      </c>
      <c r="B269" s="67" t="s">
        <v>1047</v>
      </c>
      <c r="C269" s="76" t="n">
        <v>47</v>
      </c>
      <c r="D269" s="71" t="s">
        <v>894</v>
      </c>
      <c r="E269" s="77" t="n">
        <v>35</v>
      </c>
      <c r="F269" s="69" t="n">
        <v>11.3620367913009</v>
      </c>
      <c r="G269" s="82" t="n">
        <v>0.33</v>
      </c>
    </row>
    <row r="270" s="73" customFormat="true" ht="15" hidden="false" customHeight="true" outlineLevel="0" collapsed="false">
      <c r="A270" s="84" t="n">
        <v>142</v>
      </c>
      <c r="B270" s="67" t="s">
        <v>1048</v>
      </c>
      <c r="C270" s="76" t="n">
        <v>24.5</v>
      </c>
      <c r="D270" s="71" t="s">
        <v>894</v>
      </c>
      <c r="E270" s="77" t="n">
        <v>35</v>
      </c>
      <c r="F270" s="69" t="n">
        <v>11.3620367913009</v>
      </c>
      <c r="G270" s="82" t="n">
        <v>5.9</v>
      </c>
    </row>
    <row r="271" s="73" customFormat="true" ht="15" hidden="false" customHeight="true" outlineLevel="0" collapsed="false">
      <c r="A271" s="70" t="n">
        <v>143</v>
      </c>
      <c r="B271" s="67" t="s">
        <v>1049</v>
      </c>
      <c r="C271" s="76" t="n">
        <v>16</v>
      </c>
      <c r="D271" s="71" t="s">
        <v>894</v>
      </c>
      <c r="E271" s="77" t="n">
        <v>35</v>
      </c>
      <c r="F271" s="69" t="n">
        <v>9.46836399275074</v>
      </c>
      <c r="G271" s="82" t="n">
        <v>0.9</v>
      </c>
    </row>
    <row r="272" s="73" customFormat="true" ht="15" hidden="false" customHeight="true" outlineLevel="0" collapsed="false">
      <c r="A272" s="84" t="n">
        <v>144</v>
      </c>
      <c r="B272" s="67" t="s">
        <v>1050</v>
      </c>
      <c r="C272" s="76" t="n">
        <v>33.2</v>
      </c>
      <c r="D272" s="71" t="s">
        <v>894</v>
      </c>
      <c r="E272" s="77" t="n">
        <v>35</v>
      </c>
      <c r="F272" s="69" t="n">
        <v>11.3620367913009</v>
      </c>
      <c r="G272" s="82" t="n">
        <v>3.8</v>
      </c>
    </row>
    <row r="273" s="73" customFormat="true" ht="15" hidden="false" customHeight="true" outlineLevel="0" collapsed="false">
      <c r="A273" s="70" t="n">
        <v>145</v>
      </c>
      <c r="B273" s="67" t="s">
        <v>1051</v>
      </c>
      <c r="C273" s="76" t="n">
        <v>31.8</v>
      </c>
      <c r="D273" s="71" t="s">
        <v>894</v>
      </c>
      <c r="E273" s="77" t="n">
        <v>35</v>
      </c>
      <c r="F273" s="69" t="n">
        <v>11.3620367913009</v>
      </c>
      <c r="G273" s="82" t="n">
        <v>0.133974129965453</v>
      </c>
    </row>
    <row r="274" s="73" customFormat="true" ht="15" hidden="false" customHeight="true" outlineLevel="0" collapsed="false">
      <c r="A274" s="84" t="n">
        <v>146</v>
      </c>
      <c r="B274" s="67" t="s">
        <v>1052</v>
      </c>
      <c r="C274" s="76" t="n">
        <v>28.6</v>
      </c>
      <c r="D274" s="71" t="s">
        <v>894</v>
      </c>
      <c r="E274" s="77" t="n">
        <v>35</v>
      </c>
      <c r="F274" s="69" t="n">
        <v>17.8546292434728</v>
      </c>
      <c r="G274" s="82" t="n">
        <v>2.3</v>
      </c>
    </row>
    <row r="275" s="73" customFormat="true" ht="15" hidden="false" customHeight="true" outlineLevel="0" collapsed="false">
      <c r="A275" s="70" t="n">
        <v>147</v>
      </c>
      <c r="B275" s="67" t="s">
        <v>1053</v>
      </c>
      <c r="C275" s="76" t="n">
        <v>41.5</v>
      </c>
      <c r="D275" s="71" t="s">
        <v>894</v>
      </c>
      <c r="E275" s="77" t="n">
        <v>35</v>
      </c>
      <c r="F275" s="69" t="n">
        <v>11.3620367913009</v>
      </c>
      <c r="G275" s="82" t="s">
        <v>2920</v>
      </c>
    </row>
    <row r="276" s="73" customFormat="true" ht="15" hidden="false" customHeight="true" outlineLevel="0" collapsed="false">
      <c r="A276" s="84" t="n">
        <v>148</v>
      </c>
      <c r="B276" s="67" t="s">
        <v>1054</v>
      </c>
      <c r="C276" s="76" t="n">
        <v>10</v>
      </c>
      <c r="D276" s="71" t="s">
        <v>982</v>
      </c>
      <c r="E276" s="77" t="n">
        <v>35</v>
      </c>
      <c r="F276" s="69" t="n">
        <v>9.46836399275074</v>
      </c>
      <c r="G276" s="82" t="n">
        <v>1.1</v>
      </c>
    </row>
    <row r="277" s="73" customFormat="true" ht="15" hidden="false" customHeight="true" outlineLevel="0" collapsed="false">
      <c r="A277" s="70" t="n">
        <v>149</v>
      </c>
      <c r="B277" s="67" t="s">
        <v>1055</v>
      </c>
      <c r="C277" s="76" t="n">
        <v>14.2</v>
      </c>
      <c r="D277" s="71" t="s">
        <v>894</v>
      </c>
      <c r="E277" s="77" t="n">
        <v>35</v>
      </c>
      <c r="F277" s="69" t="n">
        <v>11.3620367913009</v>
      </c>
      <c r="G277" s="82" t="n">
        <v>0</v>
      </c>
    </row>
    <row r="278" s="73" customFormat="true" ht="15" hidden="false" customHeight="true" outlineLevel="0" collapsed="false">
      <c r="A278" s="84" t="n">
        <v>150</v>
      </c>
      <c r="B278" s="67" t="s">
        <v>1056</v>
      </c>
      <c r="C278" s="76" t="n">
        <v>52</v>
      </c>
      <c r="D278" s="71" t="s">
        <v>894</v>
      </c>
      <c r="E278" s="77" t="n">
        <v>35</v>
      </c>
      <c r="F278" s="69" t="n">
        <v>11.3620367913009</v>
      </c>
      <c r="G278" s="82" t="n">
        <v>0.3</v>
      </c>
    </row>
    <row r="279" s="73" customFormat="true" ht="15" hidden="false" customHeight="true" outlineLevel="0" collapsed="false">
      <c r="A279" s="70" t="n">
        <v>151</v>
      </c>
      <c r="B279" s="67" t="s">
        <v>1057</v>
      </c>
      <c r="C279" s="76" t="n">
        <v>26.2</v>
      </c>
      <c r="D279" s="71" t="s">
        <v>894</v>
      </c>
      <c r="E279" s="77" t="n">
        <v>35</v>
      </c>
      <c r="F279" s="69" t="n">
        <v>11.3620367913009</v>
      </c>
      <c r="G279" s="82" t="n">
        <v>0.56</v>
      </c>
    </row>
    <row r="280" s="73" customFormat="true" ht="15" hidden="false" customHeight="true" outlineLevel="0" collapsed="false">
      <c r="A280" s="84" t="n">
        <v>152</v>
      </c>
      <c r="B280" s="67" t="s">
        <v>1058</v>
      </c>
      <c r="C280" s="76" t="n">
        <v>16.8</v>
      </c>
      <c r="D280" s="71" t="s">
        <v>894</v>
      </c>
      <c r="E280" s="77" t="n">
        <v>35</v>
      </c>
      <c r="F280" s="69" t="n">
        <v>11.3620367913009</v>
      </c>
      <c r="G280" s="82" t="s">
        <v>2920</v>
      </c>
    </row>
    <row r="281" s="73" customFormat="true" ht="15" hidden="false" customHeight="true" outlineLevel="0" collapsed="false">
      <c r="A281" s="70" t="n">
        <v>153</v>
      </c>
      <c r="B281" s="67" t="s">
        <v>1059</v>
      </c>
      <c r="C281" s="76" t="n">
        <v>27.3</v>
      </c>
      <c r="D281" s="71" t="s">
        <v>982</v>
      </c>
      <c r="E281" s="77" t="n">
        <v>35</v>
      </c>
      <c r="F281" s="69" t="n">
        <v>9.46836399275074</v>
      </c>
      <c r="G281" s="82" t="s">
        <v>2920</v>
      </c>
    </row>
    <row r="282" s="73" customFormat="true" ht="15" hidden="false" customHeight="true" outlineLevel="0" collapsed="false">
      <c r="A282" s="84" t="n">
        <v>154</v>
      </c>
      <c r="B282" s="67" t="s">
        <v>1060</v>
      </c>
      <c r="C282" s="76" t="n">
        <v>15.1</v>
      </c>
      <c r="D282" s="71" t="s">
        <v>894</v>
      </c>
      <c r="E282" s="77" t="n">
        <v>35</v>
      </c>
      <c r="F282" s="69" t="n">
        <v>11.3620367913009</v>
      </c>
      <c r="G282" s="82" t="n">
        <v>1.26</v>
      </c>
    </row>
    <row r="283" s="73" customFormat="true" ht="15" hidden="false" customHeight="true" outlineLevel="0" collapsed="false">
      <c r="A283" s="70" t="n">
        <v>155</v>
      </c>
      <c r="B283" s="67" t="s">
        <v>1061</v>
      </c>
      <c r="C283" s="76" t="n">
        <v>23.5</v>
      </c>
      <c r="D283" s="71" t="s">
        <v>982</v>
      </c>
      <c r="E283" s="77" t="n">
        <v>35</v>
      </c>
      <c r="F283" s="69" t="n">
        <v>9.46836399275074</v>
      </c>
      <c r="G283" s="82" t="s">
        <v>2920</v>
      </c>
    </row>
    <row r="284" s="73" customFormat="true" ht="15" hidden="false" customHeight="true" outlineLevel="0" collapsed="false">
      <c r="A284" s="84" t="n">
        <v>156</v>
      </c>
      <c r="B284" s="67" t="s">
        <v>1062</v>
      </c>
      <c r="C284" s="76" t="n">
        <v>15.3</v>
      </c>
      <c r="D284" s="71" t="s">
        <v>897</v>
      </c>
      <c r="E284" s="77" t="n">
        <v>35</v>
      </c>
      <c r="F284" s="69" t="n">
        <v>14.3378083318797</v>
      </c>
      <c r="G284" s="82" t="n">
        <v>3.92</v>
      </c>
    </row>
    <row r="285" s="73" customFormat="true" ht="15" hidden="false" customHeight="true" outlineLevel="0" collapsed="false">
      <c r="A285" s="70" t="n">
        <v>157</v>
      </c>
      <c r="B285" s="67" t="s">
        <v>1063</v>
      </c>
      <c r="C285" s="76" t="n">
        <v>0.545</v>
      </c>
      <c r="D285" s="71" t="s">
        <v>754</v>
      </c>
      <c r="E285" s="77" t="n">
        <v>35</v>
      </c>
      <c r="F285" s="69" t="n">
        <v>21.1009254695588</v>
      </c>
      <c r="G285" s="82" t="n">
        <v>0.1</v>
      </c>
    </row>
    <row r="286" s="73" customFormat="true" ht="15" hidden="false" customHeight="true" outlineLevel="0" collapsed="false">
      <c r="A286" s="84" t="n">
        <v>158</v>
      </c>
      <c r="B286" s="67" t="s">
        <v>1064</v>
      </c>
      <c r="C286" s="76" t="n">
        <v>79</v>
      </c>
      <c r="D286" s="71" t="s">
        <v>786</v>
      </c>
      <c r="E286" s="77" t="n">
        <v>35</v>
      </c>
      <c r="F286" s="69" t="n">
        <v>17.8546292434728</v>
      </c>
      <c r="G286" s="82" t="n">
        <v>0.629999999999427</v>
      </c>
    </row>
    <row r="287" s="73" customFormat="true" ht="15" hidden="false" customHeight="true" outlineLevel="0" collapsed="false">
      <c r="A287" s="70" t="n">
        <v>159</v>
      </c>
      <c r="B287" s="67" t="s">
        <v>1065</v>
      </c>
      <c r="C287" s="76" t="n">
        <v>21.7</v>
      </c>
      <c r="D287" s="71" t="s">
        <v>897</v>
      </c>
      <c r="E287" s="77" t="n">
        <v>35</v>
      </c>
      <c r="F287" s="69" t="n">
        <v>14.3378083318797</v>
      </c>
      <c r="G287" s="82" t="n">
        <v>0.98</v>
      </c>
    </row>
    <row r="288" s="73" customFormat="true" ht="15" hidden="false" customHeight="true" outlineLevel="0" collapsed="false">
      <c r="A288" s="84" t="n">
        <v>160</v>
      </c>
      <c r="B288" s="67" t="s">
        <v>1066</v>
      </c>
      <c r="C288" s="76" t="n">
        <v>10.2</v>
      </c>
      <c r="D288" s="71" t="s">
        <v>897</v>
      </c>
      <c r="E288" s="77" t="n">
        <v>35</v>
      </c>
      <c r="F288" s="69" t="n">
        <v>14.3378083318797</v>
      </c>
      <c r="G288" s="82" t="n">
        <v>0</v>
      </c>
    </row>
    <row r="289" s="73" customFormat="true" ht="15" hidden="false" customHeight="true" outlineLevel="0" collapsed="false">
      <c r="A289" s="70" t="n">
        <v>161</v>
      </c>
      <c r="B289" s="67" t="s">
        <v>1067</v>
      </c>
      <c r="C289" s="76" t="n">
        <v>5.3</v>
      </c>
      <c r="D289" s="71" t="s">
        <v>897</v>
      </c>
      <c r="E289" s="77" t="n">
        <v>35</v>
      </c>
      <c r="F289" s="69" t="n">
        <v>14.3378083318797</v>
      </c>
      <c r="G289" s="82" t="n">
        <v>1.624</v>
      </c>
    </row>
    <row r="290" s="73" customFormat="true" ht="15" hidden="false" customHeight="true" outlineLevel="0" collapsed="false">
      <c r="A290" s="84" t="n">
        <v>162</v>
      </c>
      <c r="B290" s="67" t="s">
        <v>1068</v>
      </c>
      <c r="C290" s="76" t="n">
        <v>13</v>
      </c>
      <c r="D290" s="71" t="s">
        <v>897</v>
      </c>
      <c r="E290" s="77" t="n">
        <v>35</v>
      </c>
      <c r="F290" s="69" t="n">
        <v>14.3378083318797</v>
      </c>
      <c r="G290" s="82" t="n">
        <v>0</v>
      </c>
    </row>
    <row r="291" s="73" customFormat="true" ht="15" hidden="false" customHeight="true" outlineLevel="0" collapsed="false">
      <c r="A291" s="70" t="n">
        <v>163</v>
      </c>
      <c r="B291" s="67" t="s">
        <v>1069</v>
      </c>
      <c r="C291" s="76" t="s">
        <v>1070</v>
      </c>
      <c r="D291" s="71" t="s">
        <v>765</v>
      </c>
      <c r="E291" s="77" t="n">
        <v>35</v>
      </c>
      <c r="F291" s="69" t="n">
        <v>14.3378083318797</v>
      </c>
      <c r="G291" s="82" t="n">
        <v>4</v>
      </c>
    </row>
    <row r="292" s="73" customFormat="true" ht="15" hidden="false" customHeight="true" outlineLevel="0" collapsed="false">
      <c r="A292" s="84" t="n">
        <v>164</v>
      </c>
      <c r="B292" s="67" t="s">
        <v>1071</v>
      </c>
      <c r="C292" s="76" t="n">
        <v>64.4</v>
      </c>
      <c r="D292" s="71" t="s">
        <v>894</v>
      </c>
      <c r="E292" s="77" t="n">
        <v>35</v>
      </c>
      <c r="F292" s="69" t="n">
        <v>11.3620367913009</v>
      </c>
      <c r="G292" s="82" t="n">
        <v>0.526</v>
      </c>
    </row>
    <row r="293" s="73" customFormat="true" ht="15" hidden="false" customHeight="true" outlineLevel="0" collapsed="false">
      <c r="A293" s="70" t="n">
        <v>165</v>
      </c>
      <c r="B293" s="67" t="s">
        <v>1072</v>
      </c>
      <c r="C293" s="76" t="n">
        <v>6.91</v>
      </c>
      <c r="D293" s="71" t="s">
        <v>786</v>
      </c>
      <c r="E293" s="77" t="n">
        <v>35</v>
      </c>
      <c r="F293" s="69" t="n">
        <v>17.8546292434728</v>
      </c>
      <c r="G293" s="82" t="n">
        <v>1.95124999999962</v>
      </c>
    </row>
    <row r="294" s="73" customFormat="true" ht="15" hidden="false" customHeight="true" outlineLevel="0" collapsed="false">
      <c r="A294" s="84" t="n">
        <v>166</v>
      </c>
      <c r="B294" s="67" t="s">
        <v>1073</v>
      </c>
      <c r="C294" s="76" t="n">
        <v>22</v>
      </c>
      <c r="D294" s="71" t="s">
        <v>894</v>
      </c>
      <c r="E294" s="77" t="n">
        <v>35</v>
      </c>
      <c r="F294" s="69" t="n">
        <v>17.8546292434728</v>
      </c>
      <c r="G294" s="82" t="n">
        <v>0.551</v>
      </c>
    </row>
    <row r="295" s="73" customFormat="true" ht="15" hidden="false" customHeight="true" outlineLevel="0" collapsed="false">
      <c r="A295" s="70" t="n">
        <v>167</v>
      </c>
      <c r="B295" s="67" t="s">
        <v>1074</v>
      </c>
      <c r="C295" s="76" t="n">
        <v>23.6</v>
      </c>
      <c r="D295" s="71" t="s">
        <v>897</v>
      </c>
      <c r="E295" s="77" t="n">
        <v>35</v>
      </c>
      <c r="F295" s="69" t="n">
        <v>14.3378083318797</v>
      </c>
      <c r="G295" s="82" t="s">
        <v>2920</v>
      </c>
    </row>
    <row r="296" s="73" customFormat="true" ht="15" hidden="false" customHeight="true" outlineLevel="0" collapsed="false">
      <c r="A296" s="84" t="n">
        <v>168</v>
      </c>
      <c r="B296" s="67" t="s">
        <v>1075</v>
      </c>
      <c r="C296" s="76" t="n">
        <v>31.6</v>
      </c>
      <c r="D296" s="71" t="s">
        <v>894</v>
      </c>
      <c r="E296" s="77" t="n">
        <v>35</v>
      </c>
      <c r="F296" s="69" t="n">
        <v>11.3620367913009</v>
      </c>
      <c r="G296" s="82" t="s">
        <v>2920</v>
      </c>
    </row>
    <row r="297" s="73" customFormat="true" ht="15" hidden="false" customHeight="true" outlineLevel="0" collapsed="false">
      <c r="A297" s="70" t="n">
        <v>169</v>
      </c>
      <c r="B297" s="67" t="s">
        <v>1076</v>
      </c>
      <c r="C297" s="76" t="n">
        <v>47.6</v>
      </c>
      <c r="D297" s="71" t="s">
        <v>786</v>
      </c>
      <c r="E297" s="77" t="n">
        <v>35</v>
      </c>
      <c r="F297" s="69" t="n">
        <v>17.8546292434728</v>
      </c>
      <c r="G297" s="82" t="n">
        <v>0.419999999999618</v>
      </c>
    </row>
    <row r="298" s="73" customFormat="true" ht="15" hidden="false" customHeight="true" outlineLevel="0" collapsed="false">
      <c r="A298" s="84" t="n">
        <v>170</v>
      </c>
      <c r="B298" s="67" t="s">
        <v>1077</v>
      </c>
      <c r="C298" s="76" t="n">
        <v>65.6</v>
      </c>
      <c r="D298" s="71" t="s">
        <v>897</v>
      </c>
      <c r="E298" s="77" t="n">
        <v>35</v>
      </c>
      <c r="F298" s="69" t="n">
        <v>14.3378083318797</v>
      </c>
      <c r="G298" s="82" t="n">
        <v>0.082</v>
      </c>
    </row>
    <row r="299" s="73" customFormat="true" ht="15" hidden="false" customHeight="true" outlineLevel="0" collapsed="false">
      <c r="A299" s="70" t="n">
        <v>171</v>
      </c>
      <c r="B299" s="67" t="s">
        <v>1078</v>
      </c>
      <c r="C299" s="76" t="n">
        <v>14.7</v>
      </c>
      <c r="D299" s="71" t="s">
        <v>897</v>
      </c>
      <c r="E299" s="77" t="n">
        <v>35</v>
      </c>
      <c r="F299" s="69" t="n">
        <v>14.3378083318797</v>
      </c>
      <c r="G299" s="82" t="s">
        <v>2920</v>
      </c>
    </row>
    <row r="300" s="73" customFormat="true" ht="15" hidden="false" customHeight="true" outlineLevel="0" collapsed="false">
      <c r="A300" s="84" t="n">
        <v>172</v>
      </c>
      <c r="B300" s="67" t="s">
        <v>1079</v>
      </c>
      <c r="C300" s="76" t="n">
        <v>22.6</v>
      </c>
      <c r="D300" s="71" t="s">
        <v>897</v>
      </c>
      <c r="E300" s="77" t="n">
        <v>35</v>
      </c>
      <c r="F300" s="69" t="n">
        <v>14.3378083318797</v>
      </c>
      <c r="G300" s="82" t="n">
        <v>0.525</v>
      </c>
    </row>
    <row r="301" s="73" customFormat="true" ht="15" hidden="false" customHeight="true" outlineLevel="0" collapsed="false">
      <c r="A301" s="70" t="n">
        <v>173</v>
      </c>
      <c r="B301" s="67" t="s">
        <v>1080</v>
      </c>
      <c r="C301" s="76" t="n">
        <v>17.1</v>
      </c>
      <c r="D301" s="71" t="s">
        <v>897</v>
      </c>
      <c r="E301" s="77" t="n">
        <v>35</v>
      </c>
      <c r="F301" s="69" t="n">
        <v>14.3378083318797</v>
      </c>
      <c r="G301" s="82" t="n">
        <v>0.21</v>
      </c>
    </row>
    <row r="302" s="73" customFormat="true" ht="15" hidden="false" customHeight="true" outlineLevel="0" collapsed="false">
      <c r="A302" s="84" t="n">
        <v>174</v>
      </c>
      <c r="B302" s="67" t="s">
        <v>1081</v>
      </c>
      <c r="C302" s="76" t="n">
        <v>17.3</v>
      </c>
      <c r="D302" s="71" t="s">
        <v>897</v>
      </c>
      <c r="E302" s="77" t="n">
        <v>35</v>
      </c>
      <c r="F302" s="69" t="n">
        <v>14.3378083318797</v>
      </c>
      <c r="G302" s="82" t="s">
        <v>2920</v>
      </c>
    </row>
    <row r="303" s="73" customFormat="true" ht="15" hidden="false" customHeight="true" outlineLevel="0" collapsed="false">
      <c r="A303" s="70" t="n">
        <v>175</v>
      </c>
      <c r="B303" s="67" t="s">
        <v>1082</v>
      </c>
      <c r="C303" s="76" t="n">
        <v>27.15</v>
      </c>
      <c r="D303" s="71" t="s">
        <v>897</v>
      </c>
      <c r="E303" s="77" t="n">
        <v>35</v>
      </c>
      <c r="F303" s="69" t="n">
        <v>14.3378083318797</v>
      </c>
      <c r="G303" s="82" t="n">
        <v>3.83</v>
      </c>
    </row>
    <row r="304" s="73" customFormat="true" ht="15" hidden="false" customHeight="true" outlineLevel="0" collapsed="false">
      <c r="A304" s="84" t="n">
        <v>176</v>
      </c>
      <c r="B304" s="67" t="s">
        <v>1083</v>
      </c>
      <c r="C304" s="76" t="n">
        <v>41.05</v>
      </c>
      <c r="D304" s="71" t="s">
        <v>897</v>
      </c>
      <c r="E304" s="77" t="n">
        <v>35</v>
      </c>
      <c r="F304" s="69" t="n">
        <v>14.3378083318797</v>
      </c>
      <c r="G304" s="82" t="n">
        <v>1.986</v>
      </c>
    </row>
    <row r="305" s="73" customFormat="true" ht="15" hidden="false" customHeight="true" outlineLevel="0" collapsed="false">
      <c r="A305" s="70" t="n">
        <v>177</v>
      </c>
      <c r="B305" s="67" t="s">
        <v>1084</v>
      </c>
      <c r="C305" s="76" t="n">
        <v>3.07</v>
      </c>
      <c r="D305" s="71" t="s">
        <v>897</v>
      </c>
      <c r="E305" s="77" t="n">
        <v>35</v>
      </c>
      <c r="F305" s="69" t="n">
        <v>14.3378083318797</v>
      </c>
      <c r="G305" s="82" t="n">
        <v>0.49</v>
      </c>
    </row>
    <row r="306" s="73" customFormat="true" ht="15" hidden="false" customHeight="true" outlineLevel="0" collapsed="false">
      <c r="A306" s="84" t="n">
        <v>178</v>
      </c>
      <c r="B306" s="67" t="s">
        <v>1085</v>
      </c>
      <c r="C306" s="76" t="n">
        <v>17</v>
      </c>
      <c r="D306" s="71" t="s">
        <v>897</v>
      </c>
      <c r="E306" s="77" t="n">
        <v>35</v>
      </c>
      <c r="F306" s="69" t="n">
        <v>14.3378083318797</v>
      </c>
      <c r="G306" s="82" t="n">
        <v>0.63</v>
      </c>
    </row>
    <row r="307" s="73" customFormat="true" ht="15" hidden="false" customHeight="true" outlineLevel="0" collapsed="false">
      <c r="A307" s="70" t="n">
        <v>179</v>
      </c>
      <c r="B307" s="67" t="s">
        <v>1086</v>
      </c>
      <c r="C307" s="76" t="n">
        <v>29.1</v>
      </c>
      <c r="D307" s="71" t="s">
        <v>894</v>
      </c>
      <c r="E307" s="77" t="n">
        <v>35</v>
      </c>
      <c r="F307" s="69" t="n">
        <v>11.3620367913009</v>
      </c>
      <c r="G307" s="82" t="n">
        <v>2.232</v>
      </c>
    </row>
    <row r="308" s="73" customFormat="true" ht="15" hidden="false" customHeight="true" outlineLevel="0" collapsed="false">
      <c r="A308" s="84" t="n">
        <v>180</v>
      </c>
      <c r="B308" s="67" t="s">
        <v>1087</v>
      </c>
      <c r="C308" s="76" t="n">
        <v>7.5</v>
      </c>
      <c r="D308" s="71" t="s">
        <v>786</v>
      </c>
      <c r="E308" s="77" t="n">
        <v>35</v>
      </c>
      <c r="F308" s="69" t="n">
        <v>17.8546292434728</v>
      </c>
      <c r="G308" s="82" t="n">
        <v>0.7</v>
      </c>
    </row>
    <row r="309" s="73" customFormat="true" ht="15" hidden="false" customHeight="true" outlineLevel="0" collapsed="false">
      <c r="A309" s="70" t="n">
        <v>181</v>
      </c>
      <c r="B309" s="67" t="s">
        <v>1088</v>
      </c>
      <c r="C309" s="76" t="n">
        <v>25.6</v>
      </c>
      <c r="D309" s="71" t="s">
        <v>894</v>
      </c>
      <c r="E309" s="77" t="n">
        <v>35</v>
      </c>
      <c r="F309" s="69" t="n">
        <v>11.3620367913009</v>
      </c>
      <c r="G309" s="82" t="s">
        <v>2920</v>
      </c>
    </row>
    <row r="310" s="73" customFormat="true" ht="15" hidden="false" customHeight="true" outlineLevel="0" collapsed="false">
      <c r="A310" s="84" t="n">
        <v>182</v>
      </c>
      <c r="B310" s="67" t="s">
        <v>1089</v>
      </c>
      <c r="C310" s="76" t="n">
        <v>49.2</v>
      </c>
      <c r="D310" s="71" t="s">
        <v>894</v>
      </c>
      <c r="E310" s="77" t="n">
        <v>35</v>
      </c>
      <c r="F310" s="69" t="n">
        <v>11.3620367913009</v>
      </c>
      <c r="G310" s="82" t="s">
        <v>2920</v>
      </c>
    </row>
    <row r="311" s="73" customFormat="true" ht="15" hidden="false" customHeight="true" outlineLevel="0" collapsed="false">
      <c r="A311" s="70" t="n">
        <v>183</v>
      </c>
      <c r="B311" s="67" t="s">
        <v>1090</v>
      </c>
      <c r="C311" s="76" t="n">
        <v>23.8</v>
      </c>
      <c r="D311" s="71" t="s">
        <v>894</v>
      </c>
      <c r="E311" s="77" t="n">
        <v>35</v>
      </c>
      <c r="F311" s="69" t="n">
        <v>11.3620367913009</v>
      </c>
      <c r="G311" s="82" t="s">
        <v>2920</v>
      </c>
    </row>
    <row r="312" s="73" customFormat="true" ht="15" hidden="false" customHeight="true" outlineLevel="0" collapsed="false">
      <c r="A312" s="84" t="n">
        <v>184</v>
      </c>
      <c r="B312" s="67" t="s">
        <v>1091</v>
      </c>
      <c r="C312" s="76" t="n">
        <v>55.3</v>
      </c>
      <c r="D312" s="71" t="s">
        <v>894</v>
      </c>
      <c r="E312" s="77" t="n">
        <v>35</v>
      </c>
      <c r="F312" s="69" t="n">
        <v>11.3620367913009</v>
      </c>
      <c r="G312" s="82" t="n">
        <v>0.699999999999363</v>
      </c>
    </row>
    <row r="313" s="73" customFormat="true" ht="15" hidden="false" customHeight="true" outlineLevel="0" collapsed="false">
      <c r="A313" s="70" t="n">
        <v>185</v>
      </c>
      <c r="B313" s="67" t="s">
        <v>1092</v>
      </c>
      <c r="C313" s="76" t="n">
        <v>23</v>
      </c>
      <c r="D313" s="71" t="s">
        <v>897</v>
      </c>
      <c r="E313" s="77" t="n">
        <v>35</v>
      </c>
      <c r="F313" s="69" t="n">
        <v>14.3378083318797</v>
      </c>
      <c r="G313" s="82" t="s">
        <v>2920</v>
      </c>
    </row>
    <row r="314" s="73" customFormat="true" ht="15" hidden="false" customHeight="true" outlineLevel="0" collapsed="false">
      <c r="A314" s="84" t="n">
        <v>186</v>
      </c>
      <c r="B314" s="67" t="s">
        <v>1093</v>
      </c>
      <c r="C314" s="76" t="n">
        <v>17.8</v>
      </c>
      <c r="D314" s="71" t="s">
        <v>897</v>
      </c>
      <c r="E314" s="77" t="n">
        <v>35</v>
      </c>
      <c r="F314" s="69" t="n">
        <v>14.3378083318797</v>
      </c>
      <c r="G314" s="82" t="n">
        <v>1.155</v>
      </c>
    </row>
    <row r="315" s="73" customFormat="true" ht="15" hidden="false" customHeight="true" outlineLevel="0" collapsed="false">
      <c r="A315" s="70" t="n">
        <v>187</v>
      </c>
      <c r="B315" s="67" t="s">
        <v>1094</v>
      </c>
      <c r="C315" s="76" t="n">
        <v>6.3</v>
      </c>
      <c r="D315" s="71" t="s">
        <v>761</v>
      </c>
      <c r="E315" s="77" t="n">
        <v>35</v>
      </c>
      <c r="F315" s="69" t="n">
        <v>24.3472216956448</v>
      </c>
      <c r="G315" s="82" t="n">
        <v>0</v>
      </c>
    </row>
    <row r="316" s="73" customFormat="true" ht="15" hidden="false" customHeight="true" outlineLevel="0" collapsed="false">
      <c r="A316" s="84" t="n">
        <v>188</v>
      </c>
      <c r="B316" s="67" t="s">
        <v>1095</v>
      </c>
      <c r="C316" s="76" t="n">
        <v>19.2</v>
      </c>
      <c r="D316" s="71" t="s">
        <v>897</v>
      </c>
      <c r="E316" s="77" t="n">
        <v>35</v>
      </c>
      <c r="F316" s="69" t="n">
        <v>14.3378083318797</v>
      </c>
      <c r="G316" s="82" t="n">
        <v>0.682500000000573</v>
      </c>
    </row>
    <row r="317" s="73" customFormat="true" ht="15" hidden="false" customHeight="true" outlineLevel="0" collapsed="false">
      <c r="A317" s="70" t="n">
        <v>189</v>
      </c>
      <c r="B317" s="67" t="s">
        <v>1096</v>
      </c>
      <c r="C317" s="76" t="n">
        <v>17.026</v>
      </c>
      <c r="D317" s="71" t="s">
        <v>786</v>
      </c>
      <c r="E317" s="77" t="n">
        <v>35</v>
      </c>
      <c r="F317" s="69" t="n">
        <v>17.8546292434728</v>
      </c>
      <c r="G317" s="82" t="n">
        <v>0.42</v>
      </c>
    </row>
    <row r="318" s="73" customFormat="true" ht="15" hidden="false" customHeight="true" outlineLevel="0" collapsed="false">
      <c r="A318" s="84" t="n">
        <v>190</v>
      </c>
      <c r="B318" s="67" t="s">
        <v>1097</v>
      </c>
      <c r="C318" s="76" t="n">
        <v>17.95</v>
      </c>
      <c r="D318" s="71" t="s">
        <v>786</v>
      </c>
      <c r="E318" s="77" t="n">
        <v>35</v>
      </c>
      <c r="F318" s="69" t="n">
        <v>17.8546292434728</v>
      </c>
      <c r="G318" s="82" t="s">
        <v>2920</v>
      </c>
    </row>
    <row r="319" s="73" customFormat="true" ht="15" hidden="false" customHeight="true" outlineLevel="0" collapsed="false">
      <c r="A319" s="70" t="n">
        <v>191</v>
      </c>
      <c r="B319" s="67" t="s">
        <v>1098</v>
      </c>
      <c r="C319" s="76" t="n">
        <v>22.6</v>
      </c>
      <c r="D319" s="71" t="s">
        <v>897</v>
      </c>
      <c r="E319" s="77" t="n">
        <v>35</v>
      </c>
      <c r="F319" s="69" t="n">
        <v>14.3378083318797</v>
      </c>
      <c r="G319" s="82" t="s">
        <v>2920</v>
      </c>
    </row>
    <row r="320" s="73" customFormat="true" ht="15" hidden="false" customHeight="true" outlineLevel="0" collapsed="false">
      <c r="A320" s="84" t="n">
        <v>192</v>
      </c>
      <c r="B320" s="67" t="s">
        <v>1099</v>
      </c>
      <c r="C320" s="76" t="n">
        <v>16.5</v>
      </c>
      <c r="D320" s="71" t="s">
        <v>786</v>
      </c>
      <c r="E320" s="77" t="n">
        <v>35</v>
      </c>
      <c r="F320" s="69" t="n">
        <v>17.8546292434728</v>
      </c>
      <c r="G320" s="82" t="n">
        <v>1.05</v>
      </c>
    </row>
    <row r="321" s="73" customFormat="true" ht="15" hidden="false" customHeight="true" outlineLevel="0" collapsed="false">
      <c r="A321" s="70" t="n">
        <v>193</v>
      </c>
      <c r="B321" s="67" t="s">
        <v>1100</v>
      </c>
      <c r="C321" s="76" t="n">
        <v>7.6</v>
      </c>
      <c r="D321" s="71" t="s">
        <v>897</v>
      </c>
      <c r="E321" s="77" t="n">
        <v>35</v>
      </c>
      <c r="F321" s="69" t="n">
        <v>14.3378083318797</v>
      </c>
      <c r="G321" s="82" t="s">
        <v>2920</v>
      </c>
    </row>
    <row r="322" s="73" customFormat="true" ht="15" hidden="false" customHeight="true" outlineLevel="0" collapsed="false">
      <c r="A322" s="84" t="n">
        <v>194</v>
      </c>
      <c r="B322" s="67" t="s">
        <v>1101</v>
      </c>
      <c r="C322" s="76" t="n">
        <v>3.72</v>
      </c>
      <c r="D322" s="71" t="s">
        <v>897</v>
      </c>
      <c r="E322" s="77" t="n">
        <v>35</v>
      </c>
      <c r="F322" s="69" t="n">
        <v>14.3378083318797</v>
      </c>
      <c r="G322" s="82" t="s">
        <v>2920</v>
      </c>
    </row>
    <row r="323" s="65" customFormat="true" ht="15" hidden="false" customHeight="true" outlineLevel="0" collapsed="false">
      <c r="A323" s="70" t="n">
        <v>195</v>
      </c>
      <c r="B323" s="67" t="s">
        <v>1102</v>
      </c>
      <c r="C323" s="76" t="n">
        <v>42.55</v>
      </c>
      <c r="D323" s="71" t="s">
        <v>897</v>
      </c>
      <c r="E323" s="77" t="n">
        <v>35</v>
      </c>
      <c r="F323" s="69" t="n">
        <v>14.3378083318797</v>
      </c>
      <c r="G323" s="82" t="n">
        <v>0.105</v>
      </c>
    </row>
    <row r="324" s="65" customFormat="true" ht="15" hidden="false" customHeight="true" outlineLevel="0" collapsed="false">
      <c r="A324" s="84" t="n">
        <v>196</v>
      </c>
      <c r="B324" s="67" t="s">
        <v>1103</v>
      </c>
      <c r="C324" s="76" t="n">
        <v>20.2</v>
      </c>
      <c r="D324" s="71" t="s">
        <v>897</v>
      </c>
      <c r="E324" s="77" t="n">
        <v>35</v>
      </c>
      <c r="F324" s="69" t="n">
        <v>14.3378083318797</v>
      </c>
      <c r="G324" s="82" t="n">
        <v>0.63</v>
      </c>
    </row>
    <row r="325" s="65" customFormat="true" ht="15" hidden="false" customHeight="true" outlineLevel="0" collapsed="false">
      <c r="A325" s="70" t="n">
        <v>197</v>
      </c>
      <c r="B325" s="67" t="s">
        <v>1104</v>
      </c>
      <c r="C325" s="76" t="n">
        <v>6.39</v>
      </c>
      <c r="D325" s="71" t="s">
        <v>897</v>
      </c>
      <c r="E325" s="77" t="n">
        <v>35</v>
      </c>
      <c r="F325" s="69" t="n">
        <v>14.3378083318797</v>
      </c>
      <c r="G325" s="82" t="n">
        <v>0.05</v>
      </c>
    </row>
    <row r="326" s="65" customFormat="true" ht="15" hidden="false" customHeight="true" outlineLevel="0" collapsed="false">
      <c r="A326" s="84" t="n">
        <v>198</v>
      </c>
      <c r="B326" s="67" t="s">
        <v>1105</v>
      </c>
      <c r="C326" s="76" t="n">
        <v>8.1</v>
      </c>
      <c r="D326" s="71" t="s">
        <v>894</v>
      </c>
      <c r="E326" s="77" t="n">
        <v>35</v>
      </c>
      <c r="F326" s="69" t="n">
        <v>11.3620367913009</v>
      </c>
      <c r="G326" s="82" t="n">
        <v>0</v>
      </c>
    </row>
    <row r="327" s="65" customFormat="true" ht="15" hidden="false" customHeight="true" outlineLevel="0" collapsed="false">
      <c r="A327" s="70" t="n">
        <v>199</v>
      </c>
      <c r="B327" s="67" t="s">
        <v>1106</v>
      </c>
      <c r="C327" s="76" t="n">
        <v>61.27</v>
      </c>
      <c r="D327" s="71" t="s">
        <v>786</v>
      </c>
      <c r="E327" s="77" t="n">
        <v>35</v>
      </c>
      <c r="F327" s="69" t="n">
        <v>17.8546292434728</v>
      </c>
      <c r="G327" s="82" t="s">
        <v>2920</v>
      </c>
    </row>
    <row r="328" s="65" customFormat="true" ht="15" hidden="false" customHeight="true" outlineLevel="0" collapsed="false">
      <c r="A328" s="84" t="n">
        <v>200</v>
      </c>
      <c r="B328" s="67" t="s">
        <v>1107</v>
      </c>
      <c r="C328" s="76" t="n">
        <v>5.9</v>
      </c>
      <c r="D328" s="71" t="s">
        <v>786</v>
      </c>
      <c r="E328" s="77" t="n">
        <v>35</v>
      </c>
      <c r="F328" s="69" t="n">
        <v>17.8546292434728</v>
      </c>
      <c r="G328" s="82" t="n">
        <v>1.365</v>
      </c>
    </row>
    <row r="329" s="65" customFormat="true" ht="15" hidden="false" customHeight="true" outlineLevel="0" collapsed="false">
      <c r="A329" s="70" t="n">
        <v>201</v>
      </c>
      <c r="B329" s="67" t="s">
        <v>1108</v>
      </c>
      <c r="C329" s="76" t="n">
        <v>5.7</v>
      </c>
      <c r="D329" s="71" t="s">
        <v>786</v>
      </c>
      <c r="E329" s="77" t="n">
        <v>35</v>
      </c>
      <c r="F329" s="69" t="n">
        <v>17.8546292434728</v>
      </c>
      <c r="G329" s="82" t="n">
        <v>0.525</v>
      </c>
    </row>
    <row r="330" s="65" customFormat="true" ht="15.75" hidden="false" customHeight="false" outlineLevel="0" collapsed="false">
      <c r="A330" s="84" t="n">
        <v>202</v>
      </c>
      <c r="B330" s="67" t="s">
        <v>1109</v>
      </c>
      <c r="C330" s="76" t="n">
        <v>20.9</v>
      </c>
      <c r="D330" s="71" t="s">
        <v>897</v>
      </c>
      <c r="E330" s="77" t="n">
        <v>35</v>
      </c>
      <c r="F330" s="69" t="n">
        <v>14.3378083318797</v>
      </c>
      <c r="G330" s="82" t="s">
        <v>2920</v>
      </c>
    </row>
    <row r="331" s="65" customFormat="true" ht="15.75" hidden="false" customHeight="false" outlineLevel="0" collapsed="false">
      <c r="A331" s="70" t="n">
        <v>203</v>
      </c>
      <c r="B331" s="67" t="s">
        <v>1110</v>
      </c>
      <c r="C331" s="76" t="n">
        <v>23.3</v>
      </c>
      <c r="D331" s="71" t="s">
        <v>897</v>
      </c>
      <c r="E331" s="77" t="n">
        <v>35</v>
      </c>
      <c r="F331" s="69" t="n">
        <v>14.3378083318797</v>
      </c>
      <c r="G331" s="82" t="s">
        <v>2920</v>
      </c>
    </row>
    <row r="332" s="65" customFormat="true" ht="15.75" hidden="false" customHeight="false" outlineLevel="0" collapsed="false">
      <c r="A332" s="84" t="n">
        <v>204</v>
      </c>
      <c r="B332" s="67" t="s">
        <v>1111</v>
      </c>
      <c r="C332" s="76" t="n">
        <v>48.8</v>
      </c>
      <c r="D332" s="71" t="s">
        <v>897</v>
      </c>
      <c r="E332" s="77" t="n">
        <v>35</v>
      </c>
      <c r="F332" s="69" t="n">
        <v>14.3378083318797</v>
      </c>
      <c r="G332" s="82" t="s">
        <v>2920</v>
      </c>
    </row>
    <row r="333" s="65" customFormat="true" ht="15" hidden="false" customHeight="true" outlineLevel="0" collapsed="false">
      <c r="A333" s="64" t="s">
        <v>1112</v>
      </c>
      <c r="B333" s="64"/>
      <c r="C333" s="64"/>
      <c r="D333" s="64"/>
      <c r="E333" s="64"/>
      <c r="F333" s="64"/>
      <c r="G333" s="64"/>
    </row>
    <row r="334" s="65" customFormat="true" ht="15.75" hidden="false" customHeight="true" outlineLevel="0" collapsed="false">
      <c r="A334" s="84" t="n">
        <v>1</v>
      </c>
      <c r="B334" s="67" t="s">
        <v>2922</v>
      </c>
      <c r="C334" s="76" t="n">
        <v>1.435</v>
      </c>
      <c r="D334" s="71" t="s">
        <v>982</v>
      </c>
      <c r="E334" s="77" t="n">
        <v>10</v>
      </c>
      <c r="F334" s="69" t="n">
        <v>1.8</v>
      </c>
      <c r="G334" s="82" t="n">
        <v>0.42</v>
      </c>
    </row>
    <row r="335" s="65" customFormat="true" ht="15.75" hidden="false" customHeight="true" outlineLevel="0" collapsed="false">
      <c r="A335" s="70" t="n">
        <v>2</v>
      </c>
      <c r="B335" s="67" t="s">
        <v>2923</v>
      </c>
      <c r="C335" s="76" t="n">
        <v>9.43</v>
      </c>
      <c r="D335" s="71" t="s">
        <v>982</v>
      </c>
      <c r="E335" s="77" t="n">
        <v>10</v>
      </c>
      <c r="F335" s="69" t="n">
        <v>1.8</v>
      </c>
      <c r="G335" s="82" t="n">
        <v>2.01</v>
      </c>
    </row>
    <row r="336" s="65" customFormat="true" ht="15.75" hidden="false" customHeight="true" outlineLevel="0" collapsed="false">
      <c r="A336" s="84" t="n">
        <v>3</v>
      </c>
      <c r="B336" s="67" t="s">
        <v>2924</v>
      </c>
      <c r="C336" s="76" t="n">
        <v>13.26</v>
      </c>
      <c r="D336" s="71" t="s">
        <v>982</v>
      </c>
      <c r="E336" s="77" t="n">
        <v>10</v>
      </c>
      <c r="F336" s="69" t="n">
        <v>1.8</v>
      </c>
      <c r="G336" s="82" t="n">
        <v>0.24</v>
      </c>
    </row>
    <row r="337" s="65" customFormat="true" ht="15.75" hidden="false" customHeight="true" outlineLevel="0" collapsed="false">
      <c r="A337" s="70" t="n">
        <v>4</v>
      </c>
      <c r="B337" s="67" t="s">
        <v>2925</v>
      </c>
      <c r="C337" s="76" t="n">
        <v>72.38</v>
      </c>
      <c r="D337" s="71" t="s">
        <v>982</v>
      </c>
      <c r="E337" s="77" t="n">
        <v>10</v>
      </c>
      <c r="F337" s="69" t="n">
        <v>1.8</v>
      </c>
      <c r="G337" s="82" t="n">
        <v>0.18</v>
      </c>
    </row>
    <row r="338" s="65" customFormat="true" ht="15.75" hidden="false" customHeight="true" outlineLevel="0" collapsed="false">
      <c r="A338" s="84" t="n">
        <v>5</v>
      </c>
      <c r="B338" s="67" t="s">
        <v>2926</v>
      </c>
      <c r="C338" s="76" t="n">
        <v>38.525</v>
      </c>
      <c r="D338" s="71" t="s">
        <v>982</v>
      </c>
      <c r="E338" s="77" t="n">
        <v>10</v>
      </c>
      <c r="F338" s="69" t="n">
        <v>1.8</v>
      </c>
      <c r="G338" s="82" t="n">
        <v>0.15</v>
      </c>
    </row>
    <row r="339" s="65" customFormat="true" ht="15.75" hidden="false" customHeight="true" outlineLevel="0" collapsed="false">
      <c r="A339" s="70" t="n">
        <v>6</v>
      </c>
      <c r="B339" s="67" t="s">
        <v>2927</v>
      </c>
      <c r="C339" s="76" t="n">
        <v>4.09</v>
      </c>
      <c r="D339" s="71" t="s">
        <v>982</v>
      </c>
      <c r="E339" s="77" t="n">
        <v>10</v>
      </c>
      <c r="F339" s="69" t="n">
        <v>1.8</v>
      </c>
      <c r="G339" s="82" t="n">
        <v>0.311</v>
      </c>
    </row>
    <row r="340" s="65" customFormat="true" ht="15.75" hidden="false" customHeight="true" outlineLevel="0" collapsed="false">
      <c r="A340" s="84" t="n">
        <v>7</v>
      </c>
      <c r="B340" s="67" t="s">
        <v>2928</v>
      </c>
      <c r="C340" s="76" t="n">
        <v>4.03</v>
      </c>
      <c r="D340" s="71" t="s">
        <v>982</v>
      </c>
      <c r="E340" s="77" t="n">
        <v>10</v>
      </c>
      <c r="F340" s="69" t="n">
        <v>1.8</v>
      </c>
      <c r="G340" s="82" t="n">
        <v>0.34</v>
      </c>
    </row>
    <row r="341" s="65" customFormat="true" ht="15.75" hidden="false" customHeight="true" outlineLevel="0" collapsed="false">
      <c r="A341" s="70" t="n">
        <v>8</v>
      </c>
      <c r="B341" s="67" t="s">
        <v>2929</v>
      </c>
      <c r="C341" s="76" t="n">
        <v>12.22</v>
      </c>
      <c r="D341" s="71" t="s">
        <v>982</v>
      </c>
      <c r="E341" s="77" t="n">
        <v>10</v>
      </c>
      <c r="F341" s="69" t="n">
        <v>1.8</v>
      </c>
      <c r="G341" s="86" t="n">
        <v>0.03</v>
      </c>
    </row>
    <row r="342" s="65" customFormat="true" ht="15.75" hidden="false" customHeight="true" outlineLevel="0" collapsed="false">
      <c r="A342" s="84" t="n">
        <v>9</v>
      </c>
      <c r="B342" s="67" t="s">
        <v>2930</v>
      </c>
      <c r="C342" s="76" t="n">
        <v>2.27</v>
      </c>
      <c r="D342" s="71" t="s">
        <v>982</v>
      </c>
      <c r="E342" s="77" t="n">
        <v>10</v>
      </c>
      <c r="F342" s="69" t="n">
        <v>1.8</v>
      </c>
      <c r="G342" s="82" t="n">
        <v>0.637</v>
      </c>
    </row>
    <row r="343" s="65" customFormat="true" ht="15.75" hidden="false" customHeight="true" outlineLevel="0" collapsed="false">
      <c r="A343" s="70" t="n">
        <v>10</v>
      </c>
      <c r="B343" s="67" t="s">
        <v>2931</v>
      </c>
      <c r="C343" s="76" t="n">
        <v>3.12</v>
      </c>
      <c r="D343" s="71" t="s">
        <v>982</v>
      </c>
      <c r="E343" s="77" t="n">
        <v>10</v>
      </c>
      <c r="F343" s="69" t="n">
        <v>1.8</v>
      </c>
      <c r="G343" s="82" t="n">
        <v>0.125</v>
      </c>
    </row>
    <row r="344" s="65" customFormat="true" ht="15.75" hidden="false" customHeight="true" outlineLevel="0" collapsed="false">
      <c r="A344" s="84" t="n">
        <v>11</v>
      </c>
      <c r="B344" s="67" t="s">
        <v>2932</v>
      </c>
      <c r="C344" s="76" t="n">
        <v>36.465</v>
      </c>
      <c r="D344" s="71" t="s">
        <v>982</v>
      </c>
      <c r="E344" s="77" t="n">
        <v>10</v>
      </c>
      <c r="F344" s="69" t="n">
        <v>1.8</v>
      </c>
      <c r="G344" s="87" t="n">
        <v>0.04</v>
      </c>
    </row>
    <row r="345" s="65" customFormat="true" ht="15.75" hidden="false" customHeight="true" outlineLevel="0" collapsed="false">
      <c r="A345" s="70" t="n">
        <v>12</v>
      </c>
      <c r="B345" s="67" t="s">
        <v>2933</v>
      </c>
      <c r="C345" s="76" t="n">
        <v>42.565</v>
      </c>
      <c r="D345" s="71" t="s">
        <v>982</v>
      </c>
      <c r="E345" s="77" t="n">
        <v>10</v>
      </c>
      <c r="F345" s="69" t="n">
        <v>1.8</v>
      </c>
      <c r="G345" s="82" t="n">
        <v>0.17</v>
      </c>
    </row>
    <row r="346" s="65" customFormat="true" ht="15.75" hidden="false" customHeight="true" outlineLevel="0" collapsed="false">
      <c r="A346" s="84" t="n">
        <v>13</v>
      </c>
      <c r="B346" s="67" t="s">
        <v>2934</v>
      </c>
      <c r="C346" s="76" t="n">
        <v>15.46</v>
      </c>
      <c r="D346" s="71" t="s">
        <v>982</v>
      </c>
      <c r="E346" s="77" t="n">
        <v>10</v>
      </c>
      <c r="F346" s="69" t="n">
        <v>1.8</v>
      </c>
      <c r="G346" s="82" t="n">
        <v>0.125</v>
      </c>
    </row>
    <row r="347" s="65" customFormat="true" ht="15.75" hidden="false" customHeight="true" outlineLevel="0" collapsed="false">
      <c r="A347" s="70" t="n">
        <v>14</v>
      </c>
      <c r="B347" s="67" t="s">
        <v>2935</v>
      </c>
      <c r="C347" s="76" t="n">
        <v>9.52</v>
      </c>
      <c r="D347" s="71" t="s">
        <v>982</v>
      </c>
      <c r="E347" s="77" t="n">
        <v>10</v>
      </c>
      <c r="F347" s="69" t="n">
        <v>1.8</v>
      </c>
      <c r="G347" s="82" t="n">
        <v>0.435</v>
      </c>
    </row>
    <row r="348" s="65" customFormat="true" ht="15.75" hidden="false" customHeight="true" outlineLevel="0" collapsed="false">
      <c r="A348" s="84" t="n">
        <v>15</v>
      </c>
      <c r="B348" s="67" t="s">
        <v>2936</v>
      </c>
      <c r="C348" s="76" t="n">
        <v>126.35</v>
      </c>
      <c r="D348" s="71" t="s">
        <v>982</v>
      </c>
      <c r="E348" s="77" t="n">
        <v>10</v>
      </c>
      <c r="F348" s="69" t="n">
        <v>1.8</v>
      </c>
      <c r="G348" s="82" t="n">
        <v>0.195</v>
      </c>
    </row>
    <row r="349" s="65" customFormat="true" ht="15.75" hidden="false" customHeight="true" outlineLevel="0" collapsed="false">
      <c r="A349" s="70" t="n">
        <v>16</v>
      </c>
      <c r="B349" s="67" t="s">
        <v>2937</v>
      </c>
      <c r="C349" s="76" t="n">
        <v>43.76</v>
      </c>
      <c r="D349" s="71" t="s">
        <v>982</v>
      </c>
      <c r="E349" s="77" t="n">
        <v>10</v>
      </c>
      <c r="F349" s="69" t="n">
        <v>1.8</v>
      </c>
      <c r="G349" s="82" t="n">
        <v>0.187</v>
      </c>
    </row>
    <row r="350" s="65" customFormat="true" ht="15.75" hidden="false" customHeight="true" outlineLevel="0" collapsed="false">
      <c r="A350" s="84" t="n">
        <v>17</v>
      </c>
      <c r="B350" s="67" t="s">
        <v>2938</v>
      </c>
      <c r="C350" s="76" t="n">
        <v>51.2</v>
      </c>
      <c r="D350" s="71" t="s">
        <v>982</v>
      </c>
      <c r="E350" s="77" t="n">
        <v>10</v>
      </c>
      <c r="F350" s="69" t="n">
        <v>1.8</v>
      </c>
      <c r="G350" s="87" t="n">
        <v>0.05</v>
      </c>
    </row>
    <row r="351" s="65" customFormat="true" ht="15.75" hidden="false" customHeight="true" outlineLevel="0" collapsed="false">
      <c r="A351" s="70" t="n">
        <v>18</v>
      </c>
      <c r="B351" s="67" t="s">
        <v>2939</v>
      </c>
      <c r="C351" s="76" t="n">
        <v>33.4</v>
      </c>
      <c r="D351" s="71" t="s">
        <v>982</v>
      </c>
      <c r="E351" s="77" t="n">
        <v>10</v>
      </c>
      <c r="F351" s="69" t="n">
        <v>1.8</v>
      </c>
      <c r="G351" s="87" t="n">
        <v>0.075</v>
      </c>
    </row>
    <row r="352" customFormat="false" ht="15.75" hidden="false" customHeight="true" outlineLevel="0" collapsed="false">
      <c r="A352" s="84" t="n">
        <v>19</v>
      </c>
      <c r="B352" s="88" t="s">
        <v>2940</v>
      </c>
      <c r="C352" s="89" t="n">
        <v>6</v>
      </c>
      <c r="D352" s="90" t="s">
        <v>982</v>
      </c>
      <c r="E352" s="91" t="n">
        <v>10</v>
      </c>
      <c r="F352" s="105" t="n">
        <v>1.8</v>
      </c>
      <c r="G352" s="82" t="s">
        <v>2920</v>
      </c>
    </row>
    <row r="353" customFormat="false" ht="15.75" hidden="false" customHeight="true" outlineLevel="0" collapsed="false">
      <c r="A353" s="70" t="n">
        <v>20</v>
      </c>
      <c r="B353" s="88" t="s">
        <v>2941</v>
      </c>
      <c r="C353" s="89" t="n">
        <v>19.5</v>
      </c>
      <c r="D353" s="90" t="s">
        <v>982</v>
      </c>
      <c r="E353" s="91" t="n">
        <v>10</v>
      </c>
      <c r="F353" s="105" t="n">
        <v>1.8</v>
      </c>
      <c r="G353" s="82" t="s">
        <v>2920</v>
      </c>
    </row>
    <row r="354" customFormat="false" ht="15.75" hidden="false" customHeight="true" outlineLevel="0" collapsed="false">
      <c r="A354" s="84" t="n">
        <v>21</v>
      </c>
      <c r="B354" s="88" t="s">
        <v>2942</v>
      </c>
      <c r="C354" s="89" t="n">
        <v>24.84</v>
      </c>
      <c r="D354" s="90" t="s">
        <v>982</v>
      </c>
      <c r="E354" s="91" t="n">
        <v>10</v>
      </c>
      <c r="F354" s="105" t="n">
        <v>1.8</v>
      </c>
      <c r="G354" s="82" t="s">
        <v>2920</v>
      </c>
    </row>
    <row r="355" s="65" customFormat="true" ht="15.75" hidden="false" customHeight="false" outlineLevel="0" collapsed="false">
      <c r="A355" s="70" t="n">
        <v>22</v>
      </c>
      <c r="B355" s="67" t="s">
        <v>2943</v>
      </c>
      <c r="C355" s="76" t="n">
        <v>1.5</v>
      </c>
      <c r="D355" s="71" t="s">
        <v>894</v>
      </c>
      <c r="E355" s="77" t="n">
        <v>10</v>
      </c>
      <c r="F355" s="69" t="n">
        <v>2.2</v>
      </c>
      <c r="G355" s="86" t="n">
        <v>0</v>
      </c>
    </row>
    <row r="356" s="65" customFormat="true" ht="15.75" hidden="false" customHeight="false" outlineLevel="0" collapsed="false">
      <c r="A356" s="84" t="n">
        <v>23</v>
      </c>
      <c r="B356" s="67" t="s">
        <v>2944</v>
      </c>
      <c r="C356" s="76" t="n">
        <v>2.7</v>
      </c>
      <c r="D356" s="71" t="s">
        <v>1136</v>
      </c>
      <c r="E356" s="77" t="n">
        <v>6</v>
      </c>
      <c r="F356" s="69" t="n">
        <v>2.55</v>
      </c>
      <c r="G356" s="86" t="n">
        <v>1.104</v>
      </c>
    </row>
    <row r="357" s="65" customFormat="true" ht="15.75" hidden="false" customHeight="false" outlineLevel="0" collapsed="false">
      <c r="A357" s="70" t="n">
        <v>24</v>
      </c>
      <c r="B357" s="67" t="s">
        <v>2945</v>
      </c>
      <c r="C357" s="76" t="n">
        <v>2.1</v>
      </c>
      <c r="D357" s="71" t="s">
        <v>1138</v>
      </c>
      <c r="E357" s="77" t="n">
        <v>6</v>
      </c>
      <c r="F357" s="69" t="n">
        <v>5.212</v>
      </c>
      <c r="G357" s="86" t="n">
        <v>1.152</v>
      </c>
    </row>
    <row r="358" s="65" customFormat="true" ht="15.75" hidden="false" customHeight="false" outlineLevel="0" collapsed="false">
      <c r="A358" s="84" t="n">
        <v>25</v>
      </c>
      <c r="B358" s="67" t="s">
        <v>2946</v>
      </c>
      <c r="C358" s="76" t="n">
        <v>0.25</v>
      </c>
      <c r="D358" s="71" t="s">
        <v>1140</v>
      </c>
      <c r="E358" s="77" t="n">
        <v>6</v>
      </c>
      <c r="F358" s="69" t="n">
        <v>1.799</v>
      </c>
      <c r="G358" s="86" t="n">
        <v>0.108</v>
      </c>
    </row>
    <row r="359" s="65" customFormat="true" ht="15.75" hidden="false" customHeight="false" outlineLevel="0" collapsed="false">
      <c r="A359" s="70" t="n">
        <v>26</v>
      </c>
      <c r="B359" s="67" t="s">
        <v>2947</v>
      </c>
      <c r="C359" s="76" t="n">
        <v>2.205</v>
      </c>
      <c r="D359" s="71" t="s">
        <v>1140</v>
      </c>
      <c r="E359" s="77" t="n">
        <v>6</v>
      </c>
      <c r="F359" s="69" t="n">
        <v>1.799</v>
      </c>
      <c r="G359" s="86" t="n">
        <v>0.096</v>
      </c>
    </row>
    <row r="360" s="65" customFormat="true" ht="15.75" hidden="false" customHeight="false" outlineLevel="0" collapsed="false">
      <c r="A360" s="84" t="n">
        <v>27</v>
      </c>
      <c r="B360" s="67" t="s">
        <v>2948</v>
      </c>
      <c r="C360" s="76" t="n">
        <v>0.657</v>
      </c>
      <c r="D360" s="71" t="s">
        <v>1140</v>
      </c>
      <c r="E360" s="77" t="n">
        <v>6</v>
      </c>
      <c r="F360" s="69" t="n">
        <v>1.799</v>
      </c>
      <c r="G360" s="86" t="n">
        <v>0.24</v>
      </c>
    </row>
    <row r="361" s="65" customFormat="true" ht="15.75" hidden="false" customHeight="false" outlineLevel="0" collapsed="false">
      <c r="A361" s="70" t="n">
        <v>28</v>
      </c>
      <c r="B361" s="67" t="s">
        <v>2949</v>
      </c>
      <c r="C361" s="76" t="n">
        <v>6.809</v>
      </c>
      <c r="D361" s="71" t="s">
        <v>1138</v>
      </c>
      <c r="E361" s="77" t="n">
        <v>6</v>
      </c>
      <c r="F361" s="69" t="n">
        <v>5.212</v>
      </c>
      <c r="G361" s="86" t="n">
        <v>0.624</v>
      </c>
    </row>
    <row r="362" s="65" customFormat="true" ht="15.75" hidden="false" customHeight="false" outlineLevel="0" collapsed="false">
      <c r="A362" s="84" t="n">
        <v>29</v>
      </c>
      <c r="B362" s="67" t="s">
        <v>2950</v>
      </c>
      <c r="C362" s="76" t="n">
        <v>6.809</v>
      </c>
      <c r="D362" s="71" t="s">
        <v>1138</v>
      </c>
      <c r="E362" s="77" t="n">
        <v>6</v>
      </c>
      <c r="F362" s="69" t="n">
        <v>5.212</v>
      </c>
      <c r="G362" s="86" t="n">
        <v>0.216</v>
      </c>
    </row>
    <row r="363" s="65" customFormat="true" ht="15.75" hidden="false" customHeight="false" outlineLevel="0" collapsed="false">
      <c r="A363" s="70" t="n">
        <v>30</v>
      </c>
      <c r="B363" s="67" t="s">
        <v>2951</v>
      </c>
      <c r="C363" s="76" t="n">
        <v>1.208</v>
      </c>
      <c r="D363" s="71" t="s">
        <v>1146</v>
      </c>
      <c r="E363" s="77" t="n">
        <v>6</v>
      </c>
      <c r="F363" s="69" t="n">
        <v>2.022</v>
      </c>
      <c r="G363" s="86" t="n">
        <v>0.576</v>
      </c>
    </row>
    <row r="364" s="65" customFormat="true" ht="15.75" hidden="false" customHeight="false" outlineLevel="0" collapsed="false">
      <c r="A364" s="84" t="n">
        <v>31</v>
      </c>
      <c r="B364" s="67" t="s">
        <v>2952</v>
      </c>
      <c r="C364" s="76" t="n">
        <v>12.7</v>
      </c>
      <c r="D364" s="71" t="s">
        <v>1140</v>
      </c>
      <c r="E364" s="77" t="n">
        <v>6</v>
      </c>
      <c r="F364" s="69" t="n">
        <v>1.799</v>
      </c>
      <c r="G364" s="86" t="n">
        <v>0.96</v>
      </c>
    </row>
    <row r="365" s="65" customFormat="true" ht="15.75" hidden="false" customHeight="false" outlineLevel="0" collapsed="false">
      <c r="A365" s="70" t="n">
        <v>32</v>
      </c>
      <c r="B365" s="67" t="s">
        <v>2953</v>
      </c>
      <c r="C365" s="76" t="n">
        <v>1.29</v>
      </c>
      <c r="D365" s="71" t="s">
        <v>1149</v>
      </c>
      <c r="E365" s="77" t="n">
        <v>6</v>
      </c>
      <c r="F365" s="69" t="n">
        <v>2.448</v>
      </c>
      <c r="G365" s="86" t="n">
        <v>0.048</v>
      </c>
    </row>
    <row r="366" s="65" customFormat="true" ht="15.75" hidden="false" customHeight="false" outlineLevel="0" collapsed="false">
      <c r="A366" s="84" t="n">
        <v>33</v>
      </c>
      <c r="B366" s="67" t="s">
        <v>2954</v>
      </c>
      <c r="C366" s="76" t="n">
        <v>2.1</v>
      </c>
      <c r="D366" s="71" t="s">
        <v>1138</v>
      </c>
      <c r="E366" s="77" t="n">
        <v>6</v>
      </c>
      <c r="F366" s="69" t="n">
        <v>5.212</v>
      </c>
      <c r="G366" s="86" t="n">
        <v>0.672</v>
      </c>
    </row>
    <row r="367" s="65" customFormat="true" ht="15.75" hidden="false" customHeight="false" outlineLevel="0" collapsed="false">
      <c r="A367" s="70" t="n">
        <v>34</v>
      </c>
      <c r="B367" s="67" t="s">
        <v>2955</v>
      </c>
      <c r="C367" s="76" t="n">
        <v>1.369</v>
      </c>
      <c r="D367" s="71" t="s">
        <v>1152</v>
      </c>
      <c r="E367" s="77" t="n">
        <v>6</v>
      </c>
      <c r="F367" s="69" t="n">
        <v>2.458</v>
      </c>
      <c r="G367" s="86" t="n">
        <v>0.756</v>
      </c>
    </row>
    <row r="368" s="65" customFormat="true" ht="15.75" hidden="false" customHeight="false" outlineLevel="0" collapsed="false">
      <c r="A368" s="84" t="n">
        <v>35</v>
      </c>
      <c r="B368" s="67" t="s">
        <v>2956</v>
      </c>
      <c r="C368" s="76" t="n">
        <v>3.09</v>
      </c>
      <c r="D368" s="71" t="s">
        <v>1136</v>
      </c>
      <c r="E368" s="77" t="n">
        <v>6</v>
      </c>
      <c r="F368" s="69" t="n">
        <v>2.55</v>
      </c>
      <c r="G368" s="86" t="n">
        <v>0.648</v>
      </c>
    </row>
    <row r="369" s="65" customFormat="true" ht="15.75" hidden="false" customHeight="false" outlineLevel="0" collapsed="false">
      <c r="A369" s="70" t="n">
        <v>36</v>
      </c>
      <c r="B369" s="67" t="s">
        <v>2957</v>
      </c>
      <c r="C369" s="76" t="n">
        <v>1.15</v>
      </c>
      <c r="D369" s="71" t="s">
        <v>1140</v>
      </c>
      <c r="E369" s="77" t="n">
        <v>6</v>
      </c>
      <c r="F369" s="69" t="n">
        <v>1.799</v>
      </c>
      <c r="G369" s="86" t="n">
        <v>0.264</v>
      </c>
    </row>
    <row r="370" s="65" customFormat="true" ht="15.75" hidden="false" customHeight="false" outlineLevel="0" collapsed="false">
      <c r="A370" s="84" t="n">
        <v>37</v>
      </c>
      <c r="B370" s="67" t="s">
        <v>2958</v>
      </c>
      <c r="C370" s="76" t="n">
        <v>2.44</v>
      </c>
      <c r="D370" s="71" t="s">
        <v>1156</v>
      </c>
      <c r="E370" s="77" t="n">
        <v>10</v>
      </c>
      <c r="F370" s="69" t="n">
        <v>1.502</v>
      </c>
      <c r="G370" s="86" t="n">
        <v>0.02</v>
      </c>
    </row>
    <row r="371" s="65" customFormat="true" ht="15.75" hidden="false" customHeight="false" outlineLevel="0" collapsed="false">
      <c r="A371" s="70" t="n">
        <v>38</v>
      </c>
      <c r="B371" s="67" t="s">
        <v>2959</v>
      </c>
      <c r="C371" s="76" t="n">
        <v>34.74</v>
      </c>
      <c r="D371" s="71" t="s">
        <v>894</v>
      </c>
      <c r="E371" s="77" t="n">
        <v>10</v>
      </c>
      <c r="F371" s="69" t="n">
        <v>2.16</v>
      </c>
      <c r="G371" s="86" t="n">
        <v>0.16</v>
      </c>
    </row>
    <row r="372" s="65" customFormat="true" ht="15.75" hidden="false" customHeight="false" outlineLevel="0" collapsed="false">
      <c r="A372" s="84" t="n">
        <v>39</v>
      </c>
      <c r="B372" s="67" t="s">
        <v>2960</v>
      </c>
      <c r="C372" s="76" t="s">
        <v>1159</v>
      </c>
      <c r="D372" s="71" t="s">
        <v>1160</v>
      </c>
      <c r="E372" s="77" t="n">
        <v>10</v>
      </c>
      <c r="F372" s="69" t="n">
        <v>1.8</v>
      </c>
      <c r="G372" s="82" t="n">
        <v>0.34</v>
      </c>
    </row>
    <row r="373" s="65" customFormat="true" ht="15.75" hidden="false" customHeight="false" outlineLevel="0" collapsed="false">
      <c r="A373" s="70" t="n">
        <v>40</v>
      </c>
      <c r="B373" s="67" t="s">
        <v>2961</v>
      </c>
      <c r="C373" s="76" t="s">
        <v>1162</v>
      </c>
      <c r="D373" s="71" t="s">
        <v>1163</v>
      </c>
      <c r="E373" s="77" t="n">
        <v>10</v>
      </c>
      <c r="F373" s="69" t="n">
        <v>0.9</v>
      </c>
      <c r="G373" s="87" t="n">
        <v>0.012</v>
      </c>
    </row>
    <row r="374" s="65" customFormat="true" ht="15.75" hidden="false" customHeight="false" outlineLevel="0" collapsed="false">
      <c r="A374" s="84" t="n">
        <v>41</v>
      </c>
      <c r="B374" s="67" t="s">
        <v>2962</v>
      </c>
      <c r="C374" s="76" t="n">
        <v>6.2</v>
      </c>
      <c r="D374" s="71" t="s">
        <v>982</v>
      </c>
      <c r="E374" s="77" t="n">
        <v>10</v>
      </c>
      <c r="F374" s="69" t="n">
        <v>1.8</v>
      </c>
      <c r="G374" s="82" t="n">
        <v>0.124</v>
      </c>
    </row>
    <row r="375" s="65" customFormat="true" ht="15.75" hidden="false" customHeight="false" outlineLevel="0" collapsed="false">
      <c r="A375" s="70" t="n">
        <v>42</v>
      </c>
      <c r="B375" s="67" t="s">
        <v>2963</v>
      </c>
      <c r="C375" s="76" t="n">
        <v>5.4</v>
      </c>
      <c r="D375" s="71" t="s">
        <v>982</v>
      </c>
      <c r="E375" s="77" t="n">
        <v>10</v>
      </c>
      <c r="F375" s="69" t="n">
        <v>1.8</v>
      </c>
      <c r="G375" s="82" t="n">
        <v>0.393</v>
      </c>
    </row>
    <row r="376" s="65" customFormat="true" ht="15.75" hidden="false" customHeight="false" outlineLevel="0" collapsed="false">
      <c r="A376" s="84" t="n">
        <v>43</v>
      </c>
      <c r="B376" s="67" t="s">
        <v>2964</v>
      </c>
      <c r="C376" s="76" t="n">
        <v>16.4</v>
      </c>
      <c r="D376" s="71" t="s">
        <v>982</v>
      </c>
      <c r="E376" s="77" t="n">
        <v>10</v>
      </c>
      <c r="F376" s="69" t="n">
        <v>1.8</v>
      </c>
      <c r="G376" s="82" t="n">
        <v>0.37</v>
      </c>
    </row>
    <row r="377" s="65" customFormat="true" ht="15.75" hidden="false" customHeight="false" outlineLevel="0" collapsed="false">
      <c r="A377" s="70" t="n">
        <v>44</v>
      </c>
      <c r="B377" s="67" t="s">
        <v>2965</v>
      </c>
      <c r="C377" s="76" t="n">
        <v>11</v>
      </c>
      <c r="D377" s="71" t="s">
        <v>982</v>
      </c>
      <c r="E377" s="77" t="n">
        <v>10</v>
      </c>
      <c r="F377" s="69" t="n">
        <v>1.8</v>
      </c>
      <c r="G377" s="82" t="n">
        <v>0.229</v>
      </c>
    </row>
    <row r="378" s="65" customFormat="true" ht="15.75" hidden="false" customHeight="false" outlineLevel="0" collapsed="false">
      <c r="A378" s="84" t="n">
        <v>45</v>
      </c>
      <c r="B378" s="67" t="s">
        <v>2966</v>
      </c>
      <c r="C378" s="76" t="n">
        <v>11.3</v>
      </c>
      <c r="D378" s="71" t="s">
        <v>982</v>
      </c>
      <c r="E378" s="77" t="n">
        <v>10</v>
      </c>
      <c r="F378" s="69" t="n">
        <v>1.8</v>
      </c>
      <c r="G378" s="82" t="n">
        <v>0.044</v>
      </c>
    </row>
    <row r="379" s="65" customFormat="true" ht="15.75" hidden="false" customHeight="false" outlineLevel="0" collapsed="false">
      <c r="A379" s="70" t="n">
        <v>46</v>
      </c>
      <c r="B379" s="67" t="s">
        <v>2967</v>
      </c>
      <c r="C379" s="76" t="n">
        <v>20.2</v>
      </c>
      <c r="D379" s="71" t="s">
        <v>982</v>
      </c>
      <c r="E379" s="77" t="n">
        <v>10</v>
      </c>
      <c r="F379" s="69" t="n">
        <v>1.8</v>
      </c>
      <c r="G379" s="82" t="n">
        <v>0.062</v>
      </c>
    </row>
    <row r="380" s="65" customFormat="true" ht="15.75" hidden="false" customHeight="false" outlineLevel="0" collapsed="false">
      <c r="A380" s="84" t="n">
        <v>47</v>
      </c>
      <c r="B380" s="67" t="s">
        <v>2968</v>
      </c>
      <c r="C380" s="76" t="s">
        <v>1171</v>
      </c>
      <c r="D380" s="71" t="s">
        <v>1172</v>
      </c>
      <c r="E380" s="77" t="n">
        <v>10</v>
      </c>
      <c r="F380" s="69" t="n">
        <v>0.9</v>
      </c>
      <c r="G380" s="82" t="n">
        <v>0.044</v>
      </c>
    </row>
    <row r="381" s="65" customFormat="true" ht="15.75" hidden="false" customHeight="false" outlineLevel="0" collapsed="false">
      <c r="A381" s="70" t="n">
        <v>48</v>
      </c>
      <c r="B381" s="67" t="s">
        <v>2969</v>
      </c>
      <c r="C381" s="76" t="n">
        <v>2.3</v>
      </c>
      <c r="D381" s="71" t="s">
        <v>982</v>
      </c>
      <c r="E381" s="77" t="n">
        <v>10</v>
      </c>
      <c r="F381" s="69" t="n">
        <v>1.8</v>
      </c>
      <c r="G381" s="82" t="n">
        <v>0.037</v>
      </c>
    </row>
    <row r="382" s="65" customFormat="true" ht="15.75" hidden="false" customHeight="false" outlineLevel="0" collapsed="false">
      <c r="A382" s="84" t="n">
        <v>49</v>
      </c>
      <c r="B382" s="67" t="s">
        <v>2970</v>
      </c>
      <c r="C382" s="76" t="n">
        <v>3.5</v>
      </c>
      <c r="D382" s="71" t="s">
        <v>982</v>
      </c>
      <c r="E382" s="77" t="n">
        <v>10</v>
      </c>
      <c r="F382" s="69" t="n">
        <v>1.8</v>
      </c>
      <c r="G382" s="82" t="n">
        <v>0.052</v>
      </c>
    </row>
    <row r="383" s="65" customFormat="true" ht="15.75" hidden="false" customHeight="false" outlineLevel="0" collapsed="false">
      <c r="A383" s="70" t="n">
        <v>50</v>
      </c>
      <c r="B383" s="67" t="s">
        <v>2971</v>
      </c>
      <c r="C383" s="76" t="n">
        <v>16.4</v>
      </c>
      <c r="D383" s="71" t="s">
        <v>982</v>
      </c>
      <c r="E383" s="77" t="n">
        <v>10</v>
      </c>
      <c r="F383" s="69" t="n">
        <v>1.8</v>
      </c>
      <c r="G383" s="82" t="n">
        <v>0.033</v>
      </c>
    </row>
    <row r="384" s="65" customFormat="true" ht="15.75" hidden="false" customHeight="false" outlineLevel="0" collapsed="false">
      <c r="A384" s="84" t="n">
        <v>51</v>
      </c>
      <c r="B384" s="67" t="s">
        <v>2972</v>
      </c>
      <c r="C384" s="76" t="s">
        <v>1177</v>
      </c>
      <c r="D384" s="71" t="s">
        <v>1178</v>
      </c>
      <c r="E384" s="77" t="n">
        <v>10</v>
      </c>
      <c r="F384" s="69" t="n">
        <v>0.9</v>
      </c>
      <c r="G384" s="82" t="n">
        <v>0.02</v>
      </c>
    </row>
    <row r="385" s="65" customFormat="true" ht="15.75" hidden="false" customHeight="false" outlineLevel="0" collapsed="false">
      <c r="A385" s="70" t="n">
        <v>52</v>
      </c>
      <c r="B385" s="67" t="s">
        <v>2973</v>
      </c>
      <c r="C385" s="76" t="s">
        <v>1180</v>
      </c>
      <c r="D385" s="71" t="s">
        <v>1163</v>
      </c>
      <c r="E385" s="77" t="n">
        <v>10</v>
      </c>
      <c r="F385" s="69" t="n">
        <v>0.9</v>
      </c>
      <c r="G385" s="82" t="n">
        <v>0.12</v>
      </c>
    </row>
    <row r="386" s="65" customFormat="true" ht="15.75" hidden="false" customHeight="false" outlineLevel="0" collapsed="false">
      <c r="A386" s="84" t="n">
        <v>53</v>
      </c>
      <c r="B386" s="67" t="s">
        <v>2974</v>
      </c>
      <c r="C386" s="76" t="n">
        <v>2.6</v>
      </c>
      <c r="D386" s="71" t="s">
        <v>982</v>
      </c>
      <c r="E386" s="77" t="n">
        <v>10</v>
      </c>
      <c r="F386" s="69" t="n">
        <v>1.8</v>
      </c>
      <c r="G386" s="87" t="n">
        <v>0.027</v>
      </c>
    </row>
    <row r="387" s="65" customFormat="true" ht="15.75" hidden="false" customHeight="false" outlineLevel="0" collapsed="false">
      <c r="A387" s="70" t="n">
        <v>54</v>
      </c>
      <c r="B387" s="67" t="s">
        <v>2975</v>
      </c>
      <c r="C387" s="76" t="s">
        <v>1183</v>
      </c>
      <c r="D387" s="71" t="s">
        <v>1163</v>
      </c>
      <c r="E387" s="77" t="n">
        <v>10</v>
      </c>
      <c r="F387" s="69" t="n">
        <v>0.9</v>
      </c>
      <c r="G387" s="82" t="n">
        <v>0.094</v>
      </c>
    </row>
    <row r="388" s="65" customFormat="true" ht="15.75" hidden="false" customHeight="false" outlineLevel="0" collapsed="false">
      <c r="A388" s="84" t="n">
        <v>55</v>
      </c>
      <c r="B388" s="67" t="s">
        <v>2976</v>
      </c>
      <c r="C388" s="76" t="s">
        <v>1185</v>
      </c>
      <c r="D388" s="71" t="s">
        <v>1163</v>
      </c>
      <c r="E388" s="77" t="n">
        <v>10</v>
      </c>
      <c r="F388" s="69" t="n">
        <v>0.9</v>
      </c>
      <c r="G388" s="87" t="n">
        <v>0.027</v>
      </c>
    </row>
    <row r="389" s="65" customFormat="true" ht="15.75" hidden="false" customHeight="false" outlineLevel="0" collapsed="false">
      <c r="A389" s="70" t="n">
        <v>56</v>
      </c>
      <c r="B389" s="67" t="s">
        <v>2977</v>
      </c>
      <c r="C389" s="76" t="n">
        <v>9.7</v>
      </c>
      <c r="D389" s="71" t="s">
        <v>982</v>
      </c>
      <c r="E389" s="77" t="n">
        <v>10</v>
      </c>
      <c r="F389" s="69" t="n">
        <v>1.8</v>
      </c>
      <c r="G389" s="82" t="n">
        <v>0.118</v>
      </c>
    </row>
    <row r="390" s="65" customFormat="true" ht="15.75" hidden="false" customHeight="false" outlineLevel="0" collapsed="false">
      <c r="A390" s="84" t="n">
        <v>57</v>
      </c>
      <c r="B390" s="67" t="s">
        <v>2978</v>
      </c>
      <c r="C390" s="76" t="s">
        <v>1188</v>
      </c>
      <c r="D390" s="71" t="s">
        <v>1163</v>
      </c>
      <c r="E390" s="77" t="n">
        <v>10</v>
      </c>
      <c r="F390" s="69" t="n">
        <v>0.9</v>
      </c>
      <c r="G390" s="82" t="n">
        <v>0</v>
      </c>
    </row>
    <row r="391" s="65" customFormat="true" ht="15.75" hidden="false" customHeight="false" outlineLevel="0" collapsed="false">
      <c r="A391" s="70" t="n">
        <v>58</v>
      </c>
      <c r="B391" s="67" t="s">
        <v>2979</v>
      </c>
      <c r="C391" s="76" t="n">
        <v>32.4</v>
      </c>
      <c r="D391" s="71" t="s">
        <v>982</v>
      </c>
      <c r="E391" s="77" t="n">
        <v>10</v>
      </c>
      <c r="F391" s="69" t="n">
        <v>1.8</v>
      </c>
      <c r="G391" s="82" t="n">
        <v>0.01</v>
      </c>
    </row>
    <row r="392" s="65" customFormat="true" ht="15.75" hidden="false" customHeight="false" outlineLevel="0" collapsed="false">
      <c r="A392" s="84" t="n">
        <v>59</v>
      </c>
      <c r="B392" s="67" t="s">
        <v>2980</v>
      </c>
      <c r="C392" s="76" t="n">
        <v>5</v>
      </c>
      <c r="D392" s="71" t="s">
        <v>982</v>
      </c>
      <c r="E392" s="77" t="n">
        <v>10</v>
      </c>
      <c r="F392" s="69" t="n">
        <v>1.8</v>
      </c>
      <c r="G392" s="82" t="n">
        <v>0.04</v>
      </c>
    </row>
    <row r="393" s="65" customFormat="true" ht="15.75" hidden="false" customHeight="false" outlineLevel="0" collapsed="false">
      <c r="A393" s="70" t="n">
        <v>60</v>
      </c>
      <c r="B393" s="67" t="s">
        <v>2981</v>
      </c>
      <c r="C393" s="76" t="s">
        <v>1188</v>
      </c>
      <c r="D393" s="71" t="s">
        <v>1178</v>
      </c>
      <c r="E393" s="77" t="n">
        <v>10</v>
      </c>
      <c r="F393" s="69" t="n">
        <v>0.9</v>
      </c>
      <c r="G393" s="82" t="n">
        <v>0.025</v>
      </c>
    </row>
    <row r="394" s="65" customFormat="true" ht="15.75" hidden="false" customHeight="false" outlineLevel="0" collapsed="false">
      <c r="A394" s="84" t="n">
        <v>61</v>
      </c>
      <c r="B394" s="67" t="s">
        <v>2982</v>
      </c>
      <c r="C394" s="76" t="n">
        <v>3.2</v>
      </c>
      <c r="D394" s="71" t="s">
        <v>982</v>
      </c>
      <c r="E394" s="77" t="n">
        <v>10</v>
      </c>
      <c r="F394" s="69" t="n">
        <v>1.8</v>
      </c>
      <c r="G394" s="82" t="n">
        <v>0.145</v>
      </c>
    </row>
    <row r="395" s="65" customFormat="true" ht="15.75" hidden="false" customHeight="false" outlineLevel="0" collapsed="false">
      <c r="A395" s="70" t="n">
        <v>62</v>
      </c>
      <c r="B395" s="67" t="s">
        <v>2983</v>
      </c>
      <c r="C395" s="76" t="s">
        <v>1194</v>
      </c>
      <c r="D395" s="71" t="s">
        <v>1163</v>
      </c>
      <c r="E395" s="77" t="n">
        <v>10</v>
      </c>
      <c r="F395" s="69" t="n">
        <v>0.9</v>
      </c>
      <c r="G395" s="82" t="n">
        <v>0.053</v>
      </c>
    </row>
    <row r="396" s="65" customFormat="true" ht="15.75" hidden="false" customHeight="false" outlineLevel="0" collapsed="false">
      <c r="A396" s="84" t="n">
        <v>63</v>
      </c>
      <c r="B396" s="67" t="s">
        <v>2984</v>
      </c>
      <c r="C396" s="76" t="n">
        <v>6.3</v>
      </c>
      <c r="D396" s="71" t="s">
        <v>982</v>
      </c>
      <c r="E396" s="77" t="n">
        <v>10</v>
      </c>
      <c r="F396" s="69" t="n">
        <v>1.8</v>
      </c>
      <c r="G396" s="82" t="n">
        <v>0.109</v>
      </c>
    </row>
    <row r="397" s="65" customFormat="true" ht="15.75" hidden="false" customHeight="false" outlineLevel="0" collapsed="false">
      <c r="A397" s="70" t="n">
        <v>64</v>
      </c>
      <c r="B397" s="67" t="s">
        <v>2985</v>
      </c>
      <c r="C397" s="76" t="s">
        <v>1197</v>
      </c>
      <c r="D397" s="71" t="s">
        <v>1163</v>
      </c>
      <c r="E397" s="77" t="n">
        <v>10</v>
      </c>
      <c r="F397" s="69" t="n">
        <v>0.9</v>
      </c>
      <c r="G397" s="82" t="n">
        <v>0.053</v>
      </c>
    </row>
    <row r="398" s="65" customFormat="true" ht="15.75" hidden="false" customHeight="false" outlineLevel="0" collapsed="false">
      <c r="A398" s="84" t="n">
        <v>65</v>
      </c>
      <c r="B398" s="67" t="s">
        <v>2986</v>
      </c>
      <c r="C398" s="76" t="s">
        <v>1199</v>
      </c>
      <c r="D398" s="71" t="s">
        <v>1163</v>
      </c>
      <c r="E398" s="77" t="n">
        <v>10</v>
      </c>
      <c r="F398" s="69" t="n">
        <v>0.9</v>
      </c>
      <c r="G398" s="82" t="n">
        <v>0.005</v>
      </c>
    </row>
    <row r="399" s="65" customFormat="true" ht="15.75" hidden="false" customHeight="false" outlineLevel="0" collapsed="false">
      <c r="A399" s="70" t="n">
        <v>66</v>
      </c>
      <c r="B399" s="67" t="s">
        <v>2987</v>
      </c>
      <c r="C399" s="76" t="n">
        <v>6.2</v>
      </c>
      <c r="D399" s="71" t="s">
        <v>982</v>
      </c>
      <c r="E399" s="77" t="n">
        <v>10</v>
      </c>
      <c r="F399" s="69" t="n">
        <v>1.8</v>
      </c>
      <c r="G399" s="82" t="n">
        <v>0.04</v>
      </c>
    </row>
    <row r="400" s="65" customFormat="true" ht="15.75" hidden="false" customHeight="false" outlineLevel="0" collapsed="false">
      <c r="A400" s="84" t="n">
        <v>67</v>
      </c>
      <c r="B400" s="67" t="s">
        <v>2988</v>
      </c>
      <c r="C400" s="76" t="s">
        <v>1202</v>
      </c>
      <c r="D400" s="71" t="s">
        <v>1163</v>
      </c>
      <c r="E400" s="77" t="n">
        <v>10</v>
      </c>
      <c r="F400" s="69" t="n">
        <v>0.9</v>
      </c>
      <c r="G400" s="86" t="n">
        <v>0.014</v>
      </c>
    </row>
    <row r="401" s="65" customFormat="true" ht="15.75" hidden="false" customHeight="false" outlineLevel="0" collapsed="false">
      <c r="A401" s="70" t="n">
        <v>68</v>
      </c>
      <c r="B401" s="67" t="s">
        <v>2989</v>
      </c>
      <c r="C401" s="76" t="n">
        <v>1.5</v>
      </c>
      <c r="D401" s="71" t="s">
        <v>982</v>
      </c>
      <c r="E401" s="77" t="n">
        <v>10</v>
      </c>
      <c r="F401" s="69" t="n">
        <v>1.8</v>
      </c>
      <c r="G401" s="87" t="n">
        <v>0.055</v>
      </c>
    </row>
    <row r="402" s="65" customFormat="true" ht="15.75" hidden="false" customHeight="false" outlineLevel="0" collapsed="false">
      <c r="A402" s="84" t="n">
        <v>69</v>
      </c>
      <c r="B402" s="67" t="s">
        <v>2990</v>
      </c>
      <c r="C402" s="76" t="n">
        <v>23.7</v>
      </c>
      <c r="D402" s="71" t="s">
        <v>982</v>
      </c>
      <c r="E402" s="77" t="n">
        <v>10</v>
      </c>
      <c r="F402" s="69" t="n">
        <v>1.8</v>
      </c>
      <c r="G402" s="82" t="n">
        <v>0.131</v>
      </c>
    </row>
    <row r="403" s="65" customFormat="true" ht="15.75" hidden="false" customHeight="false" outlineLevel="0" collapsed="false">
      <c r="A403" s="70" t="n">
        <v>70</v>
      </c>
      <c r="B403" s="67" t="s">
        <v>2991</v>
      </c>
      <c r="C403" s="76" t="n">
        <v>6.9</v>
      </c>
      <c r="D403" s="71" t="s">
        <v>982</v>
      </c>
      <c r="E403" s="77" t="n">
        <v>10</v>
      </c>
      <c r="F403" s="69" t="n">
        <v>1.8</v>
      </c>
      <c r="G403" s="82" t="n">
        <v>0.26</v>
      </c>
    </row>
    <row r="404" s="65" customFormat="true" ht="15.75" hidden="false" customHeight="false" outlineLevel="0" collapsed="false">
      <c r="A404" s="84" t="n">
        <v>71</v>
      </c>
      <c r="B404" s="67" t="s">
        <v>2992</v>
      </c>
      <c r="C404" s="76" t="s">
        <v>1207</v>
      </c>
      <c r="D404" s="71" t="s">
        <v>1163</v>
      </c>
      <c r="E404" s="77" t="n">
        <v>10</v>
      </c>
      <c r="F404" s="69" t="n">
        <v>0.9</v>
      </c>
      <c r="G404" s="87" t="n">
        <v>0.01</v>
      </c>
    </row>
    <row r="405" s="65" customFormat="true" ht="15.75" hidden="false" customHeight="false" outlineLevel="0" collapsed="false">
      <c r="A405" s="70" t="n">
        <v>72</v>
      </c>
      <c r="B405" s="67" t="s">
        <v>2993</v>
      </c>
      <c r="C405" s="76" t="s">
        <v>1209</v>
      </c>
      <c r="D405" s="71" t="s">
        <v>1163</v>
      </c>
      <c r="E405" s="77" t="n">
        <v>10</v>
      </c>
      <c r="F405" s="69" t="n">
        <v>0.9</v>
      </c>
      <c r="G405" s="87" t="n">
        <v>0.009</v>
      </c>
    </row>
    <row r="406" s="65" customFormat="true" ht="31.5" hidden="false" customHeight="false" outlineLevel="0" collapsed="false">
      <c r="A406" s="84" t="n">
        <v>73</v>
      </c>
      <c r="B406" s="67" t="s">
        <v>2994</v>
      </c>
      <c r="C406" s="76" t="n">
        <v>18.7</v>
      </c>
      <c r="D406" s="71" t="s">
        <v>982</v>
      </c>
      <c r="E406" s="77" t="n">
        <v>10</v>
      </c>
      <c r="F406" s="69" t="n">
        <v>1.8</v>
      </c>
      <c r="G406" s="82" t="n">
        <v>1.48</v>
      </c>
    </row>
    <row r="407" s="65" customFormat="true" ht="31.5" hidden="false" customHeight="false" outlineLevel="0" collapsed="false">
      <c r="A407" s="70" t="n">
        <v>74</v>
      </c>
      <c r="B407" s="67" t="s">
        <v>2995</v>
      </c>
      <c r="C407" s="76" t="s">
        <v>1212</v>
      </c>
      <c r="D407" s="71" t="s">
        <v>1160</v>
      </c>
      <c r="E407" s="77" t="n">
        <v>10</v>
      </c>
      <c r="F407" s="69" t="n">
        <v>1.8</v>
      </c>
      <c r="G407" s="82" t="n">
        <v>0.44</v>
      </c>
    </row>
    <row r="408" s="65" customFormat="true" ht="15.75" hidden="false" customHeight="false" outlineLevel="0" collapsed="false">
      <c r="A408" s="84" t="n">
        <v>75</v>
      </c>
      <c r="B408" s="67" t="s">
        <v>2996</v>
      </c>
      <c r="C408" s="76" t="s">
        <v>1214</v>
      </c>
      <c r="D408" s="71" t="s">
        <v>1215</v>
      </c>
      <c r="E408" s="77" t="n">
        <v>10</v>
      </c>
      <c r="F408" s="69" t="n">
        <v>0.9</v>
      </c>
      <c r="G408" s="87" t="n">
        <v>0.003</v>
      </c>
    </row>
    <row r="409" s="65" customFormat="true" ht="15.75" hidden="false" customHeight="false" outlineLevel="0" collapsed="false">
      <c r="A409" s="70" t="n">
        <v>76</v>
      </c>
      <c r="B409" s="67" t="s">
        <v>2997</v>
      </c>
      <c r="C409" s="76" t="n">
        <v>3.98</v>
      </c>
      <c r="D409" s="71" t="s">
        <v>982</v>
      </c>
      <c r="E409" s="77" t="n">
        <v>10</v>
      </c>
      <c r="F409" s="69" t="n">
        <v>1.8</v>
      </c>
      <c r="G409" s="82" t="n">
        <v>0.26</v>
      </c>
    </row>
    <row r="410" s="65" customFormat="true" ht="15.75" hidden="false" customHeight="false" outlineLevel="0" collapsed="false">
      <c r="A410" s="84" t="n">
        <v>77</v>
      </c>
      <c r="B410" s="67" t="s">
        <v>2998</v>
      </c>
      <c r="C410" s="76" t="s">
        <v>1218</v>
      </c>
      <c r="D410" s="71" t="s">
        <v>1219</v>
      </c>
      <c r="E410" s="77" t="n">
        <v>10</v>
      </c>
      <c r="F410" s="69" t="n">
        <v>1.8</v>
      </c>
      <c r="G410" s="82" t="n">
        <v>0.55</v>
      </c>
    </row>
    <row r="411" s="65" customFormat="true" ht="15.75" hidden="false" customHeight="false" outlineLevel="0" collapsed="false">
      <c r="A411" s="70" t="n">
        <v>78</v>
      </c>
      <c r="B411" s="67" t="s">
        <v>2999</v>
      </c>
      <c r="C411" s="76" t="n">
        <v>38.58</v>
      </c>
      <c r="D411" s="71" t="s">
        <v>982</v>
      </c>
      <c r="E411" s="77" t="n">
        <v>10</v>
      </c>
      <c r="F411" s="69" t="n">
        <v>1.8</v>
      </c>
      <c r="G411" s="82" t="n">
        <v>0.227</v>
      </c>
    </row>
    <row r="412" s="65" customFormat="true" ht="15.75" hidden="false" customHeight="false" outlineLevel="0" collapsed="false">
      <c r="A412" s="84" t="n">
        <v>79</v>
      </c>
      <c r="B412" s="67" t="s">
        <v>3000</v>
      </c>
      <c r="C412" s="76" t="n">
        <v>49.71</v>
      </c>
      <c r="D412" s="71" t="s">
        <v>1222</v>
      </c>
      <c r="E412" s="77" t="n">
        <v>10</v>
      </c>
      <c r="F412" s="69" t="n">
        <v>1.8</v>
      </c>
      <c r="G412" s="82" t="n">
        <v>0.37</v>
      </c>
    </row>
    <row r="413" s="65" customFormat="true" ht="15.75" hidden="false" customHeight="false" outlineLevel="0" collapsed="false">
      <c r="A413" s="70" t="n">
        <v>80</v>
      </c>
      <c r="B413" s="67" t="s">
        <v>3001</v>
      </c>
      <c r="C413" s="76" t="s">
        <v>1224</v>
      </c>
      <c r="D413" s="71" t="s">
        <v>1225</v>
      </c>
      <c r="E413" s="77" t="n">
        <v>10</v>
      </c>
      <c r="F413" s="69" t="n">
        <v>1.8</v>
      </c>
      <c r="G413" s="87" t="n">
        <v>0.01</v>
      </c>
    </row>
    <row r="414" s="65" customFormat="true" ht="15.75" hidden="false" customHeight="false" outlineLevel="0" collapsed="false">
      <c r="A414" s="84" t="n">
        <v>81</v>
      </c>
      <c r="B414" s="67" t="s">
        <v>3002</v>
      </c>
      <c r="C414" s="76" t="n">
        <v>4.1</v>
      </c>
      <c r="D414" s="71" t="s">
        <v>1222</v>
      </c>
      <c r="E414" s="77" t="n">
        <v>10</v>
      </c>
      <c r="F414" s="69" t="n">
        <v>1.8</v>
      </c>
      <c r="G414" s="82" t="n">
        <v>0.34</v>
      </c>
    </row>
    <row r="415" s="65" customFormat="true" ht="15.75" hidden="false" customHeight="false" outlineLevel="0" collapsed="false">
      <c r="A415" s="70" t="n">
        <v>82</v>
      </c>
      <c r="B415" s="67" t="s">
        <v>3003</v>
      </c>
      <c r="C415" s="76" t="n">
        <v>24.02</v>
      </c>
      <c r="D415" s="71" t="s">
        <v>1222</v>
      </c>
      <c r="E415" s="77" t="n">
        <v>10</v>
      </c>
      <c r="F415" s="69" t="n">
        <v>1.8</v>
      </c>
      <c r="G415" s="82" t="n">
        <v>0.07</v>
      </c>
    </row>
    <row r="416" s="65" customFormat="true" ht="15.75" hidden="false" customHeight="false" outlineLevel="0" collapsed="false">
      <c r="A416" s="84" t="n">
        <v>83</v>
      </c>
      <c r="B416" s="67" t="s">
        <v>3004</v>
      </c>
      <c r="C416" s="76" t="s">
        <v>1229</v>
      </c>
      <c r="D416" s="71" t="s">
        <v>1230</v>
      </c>
      <c r="E416" s="77" t="n">
        <v>10</v>
      </c>
      <c r="F416" s="69" t="n">
        <v>1.8</v>
      </c>
      <c r="G416" s="82" t="n">
        <v>0.378</v>
      </c>
    </row>
    <row r="417" s="65" customFormat="true" ht="15.75" hidden="false" customHeight="false" outlineLevel="0" collapsed="false">
      <c r="A417" s="70" t="n">
        <v>84</v>
      </c>
      <c r="B417" s="67" t="s">
        <v>3005</v>
      </c>
      <c r="C417" s="76" t="n">
        <v>28.93</v>
      </c>
      <c r="D417" s="71" t="s">
        <v>982</v>
      </c>
      <c r="E417" s="77" t="n">
        <v>10</v>
      </c>
      <c r="F417" s="69" t="n">
        <v>1.8</v>
      </c>
      <c r="G417" s="82" t="n">
        <v>0.368</v>
      </c>
    </row>
    <row r="418" s="65" customFormat="true" ht="15.75" hidden="false" customHeight="false" outlineLevel="0" collapsed="false">
      <c r="A418" s="84" t="n">
        <v>85</v>
      </c>
      <c r="B418" s="67" t="s">
        <v>3006</v>
      </c>
      <c r="C418" s="76" t="n">
        <v>15.7</v>
      </c>
      <c r="D418" s="71" t="s">
        <v>982</v>
      </c>
      <c r="E418" s="77" t="n">
        <v>10</v>
      </c>
      <c r="F418" s="69" t="n">
        <v>1.8</v>
      </c>
      <c r="G418" s="82" t="n">
        <v>0.355</v>
      </c>
    </row>
    <row r="419" s="65" customFormat="true" ht="15.75" hidden="false" customHeight="false" outlineLevel="0" collapsed="false">
      <c r="A419" s="70" t="n">
        <v>86</v>
      </c>
      <c r="B419" s="67" t="s">
        <v>3007</v>
      </c>
      <c r="C419" s="76" t="n">
        <v>9.83</v>
      </c>
      <c r="D419" s="71" t="s">
        <v>982</v>
      </c>
      <c r="E419" s="77" t="n">
        <v>10</v>
      </c>
      <c r="F419" s="69" t="n">
        <v>1.8</v>
      </c>
      <c r="G419" s="82" t="n">
        <v>0.02</v>
      </c>
    </row>
    <row r="420" s="65" customFormat="true" ht="15.75" hidden="false" customHeight="false" outlineLevel="0" collapsed="false">
      <c r="A420" s="84" t="n">
        <v>87</v>
      </c>
      <c r="B420" s="67" t="s">
        <v>3008</v>
      </c>
      <c r="C420" s="76" t="n">
        <v>9</v>
      </c>
      <c r="D420" s="71" t="s">
        <v>982</v>
      </c>
      <c r="E420" s="77" t="n">
        <v>10</v>
      </c>
      <c r="F420" s="69" t="n">
        <v>1.8</v>
      </c>
      <c r="G420" s="82" t="n">
        <v>0.495</v>
      </c>
    </row>
    <row r="421" s="65" customFormat="true" ht="15.75" hidden="false" customHeight="false" outlineLevel="0" collapsed="false">
      <c r="A421" s="70" t="n">
        <v>88</v>
      </c>
      <c r="B421" s="67" t="s">
        <v>3009</v>
      </c>
      <c r="C421" s="76" t="n">
        <v>7.12</v>
      </c>
      <c r="D421" s="71" t="s">
        <v>982</v>
      </c>
      <c r="E421" s="77" t="n">
        <v>10</v>
      </c>
      <c r="F421" s="69" t="n">
        <v>1.8</v>
      </c>
      <c r="G421" s="82" t="n">
        <v>0.382</v>
      </c>
    </row>
    <row r="422" s="65" customFormat="true" ht="15.75" hidden="false" customHeight="false" outlineLevel="0" collapsed="false">
      <c r="A422" s="84" t="n">
        <v>89</v>
      </c>
      <c r="B422" s="67" t="s">
        <v>3010</v>
      </c>
      <c r="C422" s="76" t="s">
        <v>1237</v>
      </c>
      <c r="D422" s="71" t="s">
        <v>1178</v>
      </c>
      <c r="E422" s="77" t="n">
        <v>10</v>
      </c>
      <c r="F422" s="69" t="n">
        <v>0.9</v>
      </c>
      <c r="G422" s="82" t="n">
        <v>0.523</v>
      </c>
    </row>
    <row r="423" s="65" customFormat="true" ht="15.75" hidden="false" customHeight="false" outlineLevel="0" collapsed="false">
      <c r="A423" s="70" t="n">
        <v>90</v>
      </c>
      <c r="B423" s="67" t="s">
        <v>1238</v>
      </c>
      <c r="C423" s="76" t="n">
        <v>20.2</v>
      </c>
      <c r="D423" s="71" t="s">
        <v>1222</v>
      </c>
      <c r="E423" s="77" t="n">
        <v>10</v>
      </c>
      <c r="F423" s="69" t="n">
        <v>1.8</v>
      </c>
      <c r="G423" s="82" t="n">
        <v>0.085</v>
      </c>
    </row>
    <row r="424" s="65" customFormat="true" ht="15.75" hidden="false" customHeight="false" outlineLevel="0" collapsed="false">
      <c r="A424" s="84" t="n">
        <v>91</v>
      </c>
      <c r="B424" s="67" t="s">
        <v>3011</v>
      </c>
      <c r="C424" s="76" t="n">
        <v>28.25</v>
      </c>
      <c r="D424" s="71" t="s">
        <v>982</v>
      </c>
      <c r="E424" s="77" t="n">
        <v>10</v>
      </c>
      <c r="F424" s="69" t="n">
        <v>1.8</v>
      </c>
      <c r="G424" s="82" t="n">
        <v>0.91</v>
      </c>
    </row>
    <row r="425" s="65" customFormat="true" ht="15.75" hidden="false" customHeight="false" outlineLevel="0" collapsed="false">
      <c r="A425" s="70" t="n">
        <v>92</v>
      </c>
      <c r="B425" s="67" t="s">
        <v>3012</v>
      </c>
      <c r="C425" s="76" t="n">
        <v>14.5</v>
      </c>
      <c r="D425" s="71" t="s">
        <v>982</v>
      </c>
      <c r="E425" s="77" t="n">
        <v>10</v>
      </c>
      <c r="F425" s="69" t="n">
        <v>1.8</v>
      </c>
      <c r="G425" s="87" t="n">
        <v>0.01</v>
      </c>
    </row>
    <row r="426" s="65" customFormat="true" ht="15.75" hidden="false" customHeight="false" outlineLevel="0" collapsed="false">
      <c r="A426" s="84" t="n">
        <v>93</v>
      </c>
      <c r="B426" s="67" t="s">
        <v>3013</v>
      </c>
      <c r="C426" s="76" t="s">
        <v>1242</v>
      </c>
      <c r="D426" s="71" t="s">
        <v>1243</v>
      </c>
      <c r="E426" s="77" t="n">
        <v>10</v>
      </c>
      <c r="F426" s="69" t="n">
        <v>2.2</v>
      </c>
      <c r="G426" s="82" t="n">
        <v>0.14</v>
      </c>
    </row>
    <row r="427" s="65" customFormat="true" ht="15.75" hidden="false" customHeight="false" outlineLevel="0" collapsed="false">
      <c r="A427" s="70" t="n">
        <v>94</v>
      </c>
      <c r="B427" s="67" t="s">
        <v>3014</v>
      </c>
      <c r="C427" s="76" t="s">
        <v>1245</v>
      </c>
      <c r="D427" s="71" t="s">
        <v>1178</v>
      </c>
      <c r="E427" s="77" t="n">
        <v>10</v>
      </c>
      <c r="F427" s="69" t="n">
        <v>0.9</v>
      </c>
      <c r="G427" s="82" t="n">
        <v>0.274</v>
      </c>
    </row>
    <row r="428" s="65" customFormat="true" ht="15.75" hidden="false" customHeight="false" outlineLevel="0" collapsed="false">
      <c r="A428" s="84" t="n">
        <v>95</v>
      </c>
      <c r="B428" s="67" t="s">
        <v>3015</v>
      </c>
      <c r="C428" s="76" t="n">
        <v>0.1</v>
      </c>
      <c r="D428" s="71" t="s">
        <v>982</v>
      </c>
      <c r="E428" s="77" t="n">
        <v>10</v>
      </c>
      <c r="F428" s="69" t="n">
        <v>1.8</v>
      </c>
      <c r="G428" s="82" t="n">
        <v>0.013</v>
      </c>
    </row>
    <row r="429" s="65" customFormat="true" ht="15.75" hidden="false" customHeight="false" outlineLevel="0" collapsed="false">
      <c r="A429" s="70" t="n">
        <v>96</v>
      </c>
      <c r="B429" s="67" t="s">
        <v>3016</v>
      </c>
      <c r="C429" s="76" t="n">
        <v>9.73</v>
      </c>
      <c r="D429" s="71" t="s">
        <v>982</v>
      </c>
      <c r="E429" s="77" t="n">
        <v>10</v>
      </c>
      <c r="F429" s="69" t="n">
        <v>1.8</v>
      </c>
      <c r="G429" s="82" t="n">
        <v>0.212</v>
      </c>
    </row>
    <row r="430" s="65" customFormat="true" ht="15.75" hidden="false" customHeight="false" outlineLevel="0" collapsed="false">
      <c r="A430" s="84" t="n">
        <v>97</v>
      </c>
      <c r="B430" s="67" t="s">
        <v>3017</v>
      </c>
      <c r="C430" s="76" t="n">
        <v>8.76</v>
      </c>
      <c r="D430" s="71" t="s">
        <v>982</v>
      </c>
      <c r="E430" s="77" t="n">
        <v>10</v>
      </c>
      <c r="F430" s="69" t="n">
        <v>1.8</v>
      </c>
      <c r="G430" s="82" t="n">
        <v>0.1</v>
      </c>
    </row>
    <row r="431" s="65" customFormat="true" ht="15.75" hidden="false" customHeight="false" outlineLevel="0" collapsed="false">
      <c r="A431" s="70" t="n">
        <v>98</v>
      </c>
      <c r="B431" s="67" t="s">
        <v>3018</v>
      </c>
      <c r="C431" s="76" t="n">
        <v>22.2</v>
      </c>
      <c r="D431" s="71" t="s">
        <v>982</v>
      </c>
      <c r="E431" s="77" t="n">
        <v>10</v>
      </c>
      <c r="F431" s="69" t="n">
        <v>1.8</v>
      </c>
      <c r="G431" s="82" t="n">
        <v>0.07</v>
      </c>
    </row>
    <row r="432" s="65" customFormat="true" ht="15.75" hidden="false" customHeight="false" outlineLevel="0" collapsed="false">
      <c r="A432" s="84" t="n">
        <v>99</v>
      </c>
      <c r="B432" s="67" t="s">
        <v>3019</v>
      </c>
      <c r="C432" s="76" t="n">
        <v>5.1</v>
      </c>
      <c r="D432" s="71" t="s">
        <v>982</v>
      </c>
      <c r="E432" s="77" t="n">
        <v>10</v>
      </c>
      <c r="F432" s="69" t="n">
        <v>1.8</v>
      </c>
      <c r="G432" s="82" t="n">
        <v>0.14</v>
      </c>
    </row>
    <row r="433" s="65" customFormat="true" ht="15.75" hidden="false" customHeight="false" outlineLevel="0" collapsed="false">
      <c r="A433" s="70" t="n">
        <v>100</v>
      </c>
      <c r="B433" s="67" t="s">
        <v>3020</v>
      </c>
      <c r="C433" s="76" t="n">
        <v>6.32</v>
      </c>
      <c r="D433" s="71" t="s">
        <v>982</v>
      </c>
      <c r="E433" s="77" t="n">
        <v>10</v>
      </c>
      <c r="F433" s="69" t="n">
        <v>1.8</v>
      </c>
      <c r="G433" s="87" t="n">
        <v>0.02</v>
      </c>
    </row>
    <row r="434" s="65" customFormat="true" ht="15.75" hidden="false" customHeight="false" outlineLevel="0" collapsed="false">
      <c r="A434" s="84" t="n">
        <v>101</v>
      </c>
      <c r="B434" s="67" t="s">
        <v>3021</v>
      </c>
      <c r="C434" s="76" t="n">
        <v>3.86</v>
      </c>
      <c r="D434" s="71" t="s">
        <v>1253</v>
      </c>
      <c r="E434" s="77" t="n">
        <v>10</v>
      </c>
      <c r="F434" s="69" t="n">
        <v>2.6</v>
      </c>
      <c r="G434" s="82" t="n">
        <v>0.13</v>
      </c>
    </row>
    <row r="435" s="65" customFormat="true" ht="15.75" hidden="false" customHeight="false" outlineLevel="0" collapsed="false">
      <c r="A435" s="70" t="n">
        <v>102</v>
      </c>
      <c r="B435" s="67" t="s">
        <v>3022</v>
      </c>
      <c r="C435" s="76" t="n">
        <v>19.3</v>
      </c>
      <c r="D435" s="71" t="s">
        <v>982</v>
      </c>
      <c r="E435" s="77" t="n">
        <v>10</v>
      </c>
      <c r="F435" s="69" t="n">
        <v>1.8</v>
      </c>
      <c r="G435" s="82" t="n">
        <v>0.085</v>
      </c>
    </row>
    <row r="436" s="65" customFormat="true" ht="15.75" hidden="false" customHeight="false" outlineLevel="0" collapsed="false">
      <c r="A436" s="84" t="n">
        <v>103</v>
      </c>
      <c r="B436" s="67" t="s">
        <v>3023</v>
      </c>
      <c r="C436" s="76" t="n">
        <v>4</v>
      </c>
      <c r="D436" s="71" t="s">
        <v>982</v>
      </c>
      <c r="E436" s="77" t="n">
        <v>10</v>
      </c>
      <c r="F436" s="69" t="n">
        <v>1.8</v>
      </c>
      <c r="G436" s="82" t="n">
        <v>0.219</v>
      </c>
    </row>
    <row r="437" s="65" customFormat="true" ht="15.75" hidden="false" customHeight="false" outlineLevel="0" collapsed="false">
      <c r="A437" s="70" t="n">
        <v>104</v>
      </c>
      <c r="B437" s="67" t="s">
        <v>3024</v>
      </c>
      <c r="C437" s="76" t="n">
        <v>12.6</v>
      </c>
      <c r="D437" s="71" t="s">
        <v>894</v>
      </c>
      <c r="E437" s="77" t="n">
        <v>10</v>
      </c>
      <c r="F437" s="69" t="n">
        <v>2.2</v>
      </c>
      <c r="G437" s="87" t="n">
        <v>0.045</v>
      </c>
    </row>
    <row r="438" s="65" customFormat="true" ht="15.75" hidden="false" customHeight="false" outlineLevel="0" collapsed="false">
      <c r="A438" s="84" t="n">
        <v>105</v>
      </c>
      <c r="B438" s="67" t="s">
        <v>3025</v>
      </c>
      <c r="C438" s="76" t="n">
        <v>4.53</v>
      </c>
      <c r="D438" s="71" t="s">
        <v>1258</v>
      </c>
      <c r="E438" s="77" t="n">
        <v>10</v>
      </c>
      <c r="F438" s="69" t="n">
        <v>1.1</v>
      </c>
      <c r="G438" s="87" t="n">
        <v>0.025</v>
      </c>
    </row>
    <row r="439" s="65" customFormat="true" ht="15.75" hidden="false" customHeight="false" outlineLevel="0" collapsed="false">
      <c r="A439" s="70" t="n">
        <v>106</v>
      </c>
      <c r="B439" s="67" t="s">
        <v>3026</v>
      </c>
      <c r="C439" s="76" t="n">
        <v>6</v>
      </c>
      <c r="D439" s="71" t="s">
        <v>897</v>
      </c>
      <c r="E439" s="77" t="n">
        <v>10</v>
      </c>
      <c r="F439" s="69" t="n">
        <v>2.6</v>
      </c>
      <c r="G439" s="82" t="n">
        <v>0.156</v>
      </c>
    </row>
    <row r="440" s="65" customFormat="true" ht="15.75" hidden="false" customHeight="false" outlineLevel="0" collapsed="false">
      <c r="A440" s="84" t="n">
        <v>107</v>
      </c>
      <c r="B440" s="67" t="s">
        <v>3027</v>
      </c>
      <c r="C440" s="76" t="s">
        <v>1261</v>
      </c>
      <c r="D440" s="71" t="s">
        <v>1262</v>
      </c>
      <c r="E440" s="77" t="n">
        <v>10</v>
      </c>
      <c r="F440" s="69" t="n">
        <v>1.8</v>
      </c>
      <c r="G440" s="82" t="n">
        <v>0.03</v>
      </c>
    </row>
    <row r="441" s="65" customFormat="true" ht="15.75" hidden="false" customHeight="false" outlineLevel="0" collapsed="false">
      <c r="A441" s="70" t="n">
        <v>108</v>
      </c>
      <c r="B441" s="67" t="s">
        <v>3028</v>
      </c>
      <c r="C441" s="76" t="n">
        <v>6.32</v>
      </c>
      <c r="D441" s="71" t="s">
        <v>982</v>
      </c>
      <c r="E441" s="77" t="n">
        <v>10</v>
      </c>
      <c r="F441" s="69" t="n">
        <v>1.8</v>
      </c>
      <c r="G441" s="87" t="n">
        <v>0.024</v>
      </c>
    </row>
    <row r="442" s="65" customFormat="true" ht="15.75" hidden="false" customHeight="false" outlineLevel="0" collapsed="false">
      <c r="A442" s="84" t="n">
        <v>109</v>
      </c>
      <c r="B442" s="67" t="s">
        <v>3029</v>
      </c>
      <c r="C442" s="76" t="n">
        <v>34.8</v>
      </c>
      <c r="D442" s="71" t="s">
        <v>982</v>
      </c>
      <c r="E442" s="77" t="n">
        <v>10</v>
      </c>
      <c r="F442" s="69" t="n">
        <v>1.8</v>
      </c>
      <c r="G442" s="87" t="n">
        <v>0.037</v>
      </c>
    </row>
    <row r="443" s="65" customFormat="true" ht="15.75" hidden="false" customHeight="false" outlineLevel="0" collapsed="false">
      <c r="A443" s="70" t="n">
        <v>110</v>
      </c>
      <c r="B443" s="67" t="s">
        <v>3030</v>
      </c>
      <c r="C443" s="76" t="n">
        <v>21</v>
      </c>
      <c r="D443" s="71" t="s">
        <v>1266</v>
      </c>
      <c r="E443" s="77" t="n">
        <v>10</v>
      </c>
      <c r="F443" s="69" t="n">
        <v>2.2</v>
      </c>
      <c r="G443" s="82" t="n">
        <v>0.379999999999979</v>
      </c>
    </row>
    <row r="444" s="65" customFormat="true" ht="15.75" hidden="false" customHeight="false" outlineLevel="0" collapsed="false">
      <c r="A444" s="84" t="n">
        <v>111</v>
      </c>
      <c r="B444" s="67" t="s">
        <v>3031</v>
      </c>
      <c r="C444" s="76" t="n">
        <v>4.48</v>
      </c>
      <c r="D444" s="71" t="s">
        <v>894</v>
      </c>
      <c r="E444" s="77" t="n">
        <v>10</v>
      </c>
      <c r="F444" s="69" t="n">
        <v>2.2</v>
      </c>
      <c r="G444" s="82" t="n">
        <v>0.0999999999985448</v>
      </c>
    </row>
    <row r="445" s="65" customFormat="true" ht="31.5" hidden="false" customHeight="false" outlineLevel="0" collapsed="false">
      <c r="A445" s="70" t="n">
        <v>112</v>
      </c>
      <c r="B445" s="67" t="s">
        <v>3032</v>
      </c>
      <c r="C445" s="76" t="n">
        <v>18.335</v>
      </c>
      <c r="D445" s="71" t="s">
        <v>894</v>
      </c>
      <c r="E445" s="77" t="n">
        <v>10</v>
      </c>
      <c r="F445" s="69" t="n">
        <v>2.2</v>
      </c>
      <c r="G445" s="82" t="n">
        <v>0.619999999999891</v>
      </c>
    </row>
    <row r="446" s="65" customFormat="true" ht="15.75" hidden="false" customHeight="false" outlineLevel="0" collapsed="false">
      <c r="A446" s="84" t="n">
        <v>113</v>
      </c>
      <c r="B446" s="67" t="s">
        <v>3033</v>
      </c>
      <c r="C446" s="76" t="s">
        <v>1270</v>
      </c>
      <c r="D446" s="71" t="s">
        <v>1160</v>
      </c>
      <c r="E446" s="77" t="n">
        <v>10</v>
      </c>
      <c r="F446" s="69" t="n">
        <v>1.8</v>
      </c>
      <c r="G446" s="82" t="n">
        <v>0.36375000000001</v>
      </c>
    </row>
    <row r="447" s="65" customFormat="true" ht="15.75" hidden="false" customHeight="false" outlineLevel="0" collapsed="false">
      <c r="A447" s="70" t="n">
        <v>114</v>
      </c>
      <c r="B447" s="67" t="s">
        <v>3034</v>
      </c>
      <c r="C447" s="76" t="s">
        <v>1272</v>
      </c>
      <c r="D447" s="71" t="s">
        <v>1273</v>
      </c>
      <c r="E447" s="77" t="n">
        <v>10</v>
      </c>
      <c r="F447" s="69" t="n">
        <v>2.2</v>
      </c>
      <c r="G447" s="82" t="n">
        <v>0.160000000000006</v>
      </c>
    </row>
    <row r="448" s="65" customFormat="true" ht="15.75" hidden="false" customHeight="false" outlineLevel="0" collapsed="false">
      <c r="A448" s="84" t="n">
        <v>115</v>
      </c>
      <c r="B448" s="67" t="s">
        <v>3035</v>
      </c>
      <c r="C448" s="76" t="n">
        <v>2.074</v>
      </c>
      <c r="D448" s="71" t="s">
        <v>982</v>
      </c>
      <c r="E448" s="77" t="n">
        <v>10</v>
      </c>
      <c r="F448" s="69" t="n">
        <v>1.8</v>
      </c>
      <c r="G448" s="82" t="n">
        <v>0.20999999999998</v>
      </c>
    </row>
    <row r="449" s="65" customFormat="true" ht="15.75" hidden="false" customHeight="false" outlineLevel="0" collapsed="false">
      <c r="A449" s="70" t="n">
        <v>116</v>
      </c>
      <c r="B449" s="67" t="s">
        <v>3036</v>
      </c>
      <c r="C449" s="76" t="n">
        <v>1.1</v>
      </c>
      <c r="D449" s="71" t="s">
        <v>897</v>
      </c>
      <c r="E449" s="77" t="n">
        <v>10</v>
      </c>
      <c r="F449" s="69" t="n">
        <v>2.6</v>
      </c>
      <c r="G449" s="82" t="n">
        <v>0</v>
      </c>
    </row>
    <row r="450" s="65" customFormat="true" ht="15.75" hidden="false" customHeight="false" outlineLevel="0" collapsed="false">
      <c r="A450" s="84" t="n">
        <v>117</v>
      </c>
      <c r="B450" s="67" t="s">
        <v>3037</v>
      </c>
      <c r="C450" s="76" t="n">
        <v>1.17</v>
      </c>
      <c r="D450" s="71" t="s">
        <v>894</v>
      </c>
      <c r="E450" s="77" t="n">
        <v>10</v>
      </c>
      <c r="F450" s="69" t="n">
        <v>2.2</v>
      </c>
      <c r="G450" s="82" t="n">
        <v>0.127142857142871</v>
      </c>
    </row>
    <row r="451" s="65" customFormat="true" ht="15.75" hidden="false" customHeight="false" outlineLevel="0" collapsed="false">
      <c r="A451" s="70" t="n">
        <v>118</v>
      </c>
      <c r="B451" s="67" t="s">
        <v>3038</v>
      </c>
      <c r="C451" s="76" t="s">
        <v>1278</v>
      </c>
      <c r="D451" s="71" t="s">
        <v>1279</v>
      </c>
      <c r="E451" s="77" t="n">
        <v>10</v>
      </c>
      <c r="F451" s="69" t="n">
        <v>2.2</v>
      </c>
      <c r="G451" s="82" t="n">
        <v>0.359999999999673</v>
      </c>
    </row>
    <row r="452" s="65" customFormat="true" ht="15.75" hidden="false" customHeight="false" outlineLevel="0" collapsed="false">
      <c r="A452" s="84" t="n">
        <v>119</v>
      </c>
      <c r="B452" s="67" t="s">
        <v>3039</v>
      </c>
      <c r="C452" s="76" t="s">
        <v>1281</v>
      </c>
      <c r="D452" s="71" t="s">
        <v>1273</v>
      </c>
      <c r="E452" s="77" t="n">
        <v>10</v>
      </c>
      <c r="F452" s="69" t="n">
        <v>2.2</v>
      </c>
      <c r="G452" s="82" t="n">
        <v>0.190000000000055</v>
      </c>
    </row>
    <row r="453" s="65" customFormat="true" ht="15.75" hidden="false" customHeight="false" outlineLevel="0" collapsed="false">
      <c r="A453" s="70" t="n">
        <v>120</v>
      </c>
      <c r="B453" s="67" t="s">
        <v>3040</v>
      </c>
      <c r="C453" s="76" t="s">
        <v>1283</v>
      </c>
      <c r="D453" s="71" t="s">
        <v>1284</v>
      </c>
      <c r="E453" s="77" t="n">
        <v>10</v>
      </c>
      <c r="F453" s="69" t="n">
        <v>2.2</v>
      </c>
      <c r="G453" s="82" t="n">
        <v>0.135000000000218</v>
      </c>
    </row>
    <row r="454" s="65" customFormat="true" ht="15.75" hidden="false" customHeight="false" outlineLevel="0" collapsed="false">
      <c r="A454" s="84" t="n">
        <v>121</v>
      </c>
      <c r="B454" s="67" t="s">
        <v>3041</v>
      </c>
      <c r="C454" s="76" t="s">
        <v>1286</v>
      </c>
      <c r="D454" s="71" t="s">
        <v>1287</v>
      </c>
      <c r="E454" s="77" t="n">
        <v>10</v>
      </c>
      <c r="F454" s="69" t="n">
        <v>0.9</v>
      </c>
      <c r="G454" s="82" t="n">
        <v>0.125</v>
      </c>
    </row>
    <row r="455" s="65" customFormat="true" ht="15.75" hidden="false" customHeight="false" outlineLevel="0" collapsed="false">
      <c r="A455" s="70" t="n">
        <v>122</v>
      </c>
      <c r="B455" s="67" t="s">
        <v>3042</v>
      </c>
      <c r="C455" s="76" t="n">
        <v>11.28</v>
      </c>
      <c r="D455" s="71" t="s">
        <v>982</v>
      </c>
      <c r="E455" s="77" t="n">
        <v>10</v>
      </c>
      <c r="F455" s="69" t="n">
        <v>1.8</v>
      </c>
      <c r="G455" s="87" t="n">
        <v>0.0100000000000667</v>
      </c>
    </row>
    <row r="456" s="65" customFormat="true" ht="15.75" hidden="false" customHeight="false" outlineLevel="0" collapsed="false">
      <c r="A456" s="84" t="n">
        <v>123</v>
      </c>
      <c r="B456" s="67" t="s">
        <v>3043</v>
      </c>
      <c r="C456" s="76" t="n">
        <v>4.5</v>
      </c>
      <c r="D456" s="71" t="s">
        <v>982</v>
      </c>
      <c r="E456" s="77" t="n">
        <v>10</v>
      </c>
      <c r="F456" s="69" t="n">
        <v>1.8</v>
      </c>
      <c r="G456" s="82" t="n">
        <v>0.0599999999999454</v>
      </c>
    </row>
    <row r="457" s="65" customFormat="true" ht="15.75" hidden="false" customHeight="false" outlineLevel="0" collapsed="false">
      <c r="A457" s="70" t="n">
        <v>124</v>
      </c>
      <c r="B457" s="67" t="s">
        <v>3044</v>
      </c>
      <c r="C457" s="76" t="s">
        <v>1291</v>
      </c>
      <c r="D457" s="71" t="s">
        <v>1160</v>
      </c>
      <c r="E457" s="77" t="n">
        <v>10</v>
      </c>
      <c r="F457" s="69" t="n">
        <v>2.2</v>
      </c>
      <c r="G457" s="86" t="n">
        <v>0.00499999999999545</v>
      </c>
    </row>
    <row r="458" s="65" customFormat="true" ht="15.75" hidden="false" customHeight="false" outlineLevel="0" collapsed="false">
      <c r="A458" s="84" t="n">
        <v>125</v>
      </c>
      <c r="B458" s="67" t="s">
        <v>3045</v>
      </c>
      <c r="C458" s="76" t="n">
        <v>3.8</v>
      </c>
      <c r="D458" s="71" t="s">
        <v>894</v>
      </c>
      <c r="E458" s="77" t="n">
        <v>10</v>
      </c>
      <c r="F458" s="69" t="n">
        <v>2.2</v>
      </c>
      <c r="G458" s="87" t="n">
        <v>0.00999999999999091</v>
      </c>
    </row>
    <row r="459" s="65" customFormat="true" ht="15.75" hidden="false" customHeight="false" outlineLevel="0" collapsed="false">
      <c r="A459" s="70" t="n">
        <v>126</v>
      </c>
      <c r="B459" s="67" t="s">
        <v>3046</v>
      </c>
      <c r="C459" s="76" t="n">
        <v>2.9</v>
      </c>
      <c r="D459" s="71" t="s">
        <v>894</v>
      </c>
      <c r="E459" s="77" t="n">
        <v>10</v>
      </c>
      <c r="F459" s="69" t="n">
        <v>2.2</v>
      </c>
      <c r="G459" s="87" t="n">
        <v>0.0228571428571383</v>
      </c>
    </row>
    <row r="460" s="65" customFormat="true" ht="31.5" hidden="false" customHeight="false" outlineLevel="0" collapsed="false">
      <c r="A460" s="84" t="n">
        <v>127</v>
      </c>
      <c r="B460" s="67" t="s">
        <v>3047</v>
      </c>
      <c r="C460" s="76" t="n">
        <v>15.24</v>
      </c>
      <c r="D460" s="71" t="s">
        <v>894</v>
      </c>
      <c r="E460" s="77" t="n">
        <v>10</v>
      </c>
      <c r="F460" s="69" t="n">
        <v>2.2</v>
      </c>
      <c r="G460" s="82" t="n">
        <v>0.119999999999891</v>
      </c>
    </row>
    <row r="461" s="65" customFormat="true" ht="31.5" hidden="false" customHeight="false" outlineLevel="0" collapsed="false">
      <c r="A461" s="70" t="n">
        <v>128</v>
      </c>
      <c r="B461" s="67" t="s">
        <v>3048</v>
      </c>
      <c r="C461" s="76" t="n">
        <v>6.11</v>
      </c>
      <c r="D461" s="71" t="s">
        <v>894</v>
      </c>
      <c r="E461" s="77" t="n">
        <v>10</v>
      </c>
      <c r="F461" s="69" t="n">
        <v>2.2</v>
      </c>
      <c r="G461" s="82" t="n">
        <v>0.0999999999999091</v>
      </c>
    </row>
    <row r="462" s="65" customFormat="true" ht="15.75" hidden="false" customHeight="false" outlineLevel="0" collapsed="false">
      <c r="A462" s="84" t="n">
        <v>129</v>
      </c>
      <c r="B462" s="67" t="s">
        <v>3049</v>
      </c>
      <c r="C462" s="76" t="s">
        <v>1297</v>
      </c>
      <c r="D462" s="71" t="s">
        <v>1298</v>
      </c>
      <c r="E462" s="77" t="n">
        <v>10</v>
      </c>
      <c r="F462" s="69" t="n">
        <v>0.9</v>
      </c>
      <c r="G462" s="82" t="n">
        <v>0.703750000000127</v>
      </c>
    </row>
    <row r="463" s="65" customFormat="true" ht="15.75" hidden="false" customHeight="false" outlineLevel="0" collapsed="false">
      <c r="A463" s="70" t="n">
        <v>130</v>
      </c>
      <c r="B463" s="67" t="s">
        <v>3050</v>
      </c>
      <c r="C463" s="76" t="n">
        <v>15.99</v>
      </c>
      <c r="D463" s="71" t="s">
        <v>1222</v>
      </c>
      <c r="E463" s="77" t="n">
        <v>10</v>
      </c>
      <c r="F463" s="69" t="n">
        <v>1.8</v>
      </c>
      <c r="G463" s="82" t="n">
        <v>0.0850000000000364</v>
      </c>
    </row>
    <row r="464" s="65" customFormat="true" ht="15.75" hidden="false" customHeight="false" outlineLevel="0" collapsed="false">
      <c r="A464" s="84" t="n">
        <v>131</v>
      </c>
      <c r="B464" s="67" t="s">
        <v>3051</v>
      </c>
      <c r="C464" s="76" t="n">
        <v>22.08</v>
      </c>
      <c r="D464" s="71" t="s">
        <v>1222</v>
      </c>
      <c r="E464" s="77" t="n">
        <v>10</v>
      </c>
      <c r="F464" s="69" t="n">
        <v>1.8</v>
      </c>
      <c r="G464" s="82" t="n">
        <v>0.0974999999998545</v>
      </c>
    </row>
    <row r="465" s="65" customFormat="true" ht="31.5" hidden="false" customHeight="false" outlineLevel="0" collapsed="false">
      <c r="A465" s="70" t="n">
        <v>132</v>
      </c>
      <c r="B465" s="67" t="s">
        <v>3052</v>
      </c>
      <c r="C465" s="76" t="n">
        <v>6.11</v>
      </c>
      <c r="D465" s="71" t="s">
        <v>894</v>
      </c>
      <c r="E465" s="77" t="n">
        <v>10</v>
      </c>
      <c r="F465" s="69" t="n">
        <v>2.2</v>
      </c>
      <c r="G465" s="82" t="n">
        <v>0</v>
      </c>
    </row>
    <row r="466" s="65" customFormat="true" ht="15.75" hidden="false" customHeight="false" outlineLevel="0" collapsed="false">
      <c r="A466" s="84" t="n">
        <v>133</v>
      </c>
      <c r="B466" s="67" t="s">
        <v>3053</v>
      </c>
      <c r="C466" s="76" t="n">
        <v>4.13</v>
      </c>
      <c r="D466" s="71" t="s">
        <v>1303</v>
      </c>
      <c r="E466" s="77" t="n">
        <v>10</v>
      </c>
      <c r="F466" s="69" t="n">
        <v>2.2</v>
      </c>
      <c r="G466" s="82" t="n">
        <v>0.41749999999999</v>
      </c>
    </row>
    <row r="467" s="65" customFormat="true" ht="15.75" hidden="false" customHeight="false" outlineLevel="0" collapsed="false">
      <c r="A467" s="70" t="n">
        <v>134</v>
      </c>
      <c r="B467" s="67" t="s">
        <v>3054</v>
      </c>
      <c r="C467" s="76" t="n">
        <v>3.64</v>
      </c>
      <c r="D467" s="71" t="s">
        <v>1303</v>
      </c>
      <c r="E467" s="77" t="n">
        <v>10</v>
      </c>
      <c r="F467" s="69" t="n">
        <v>2.2</v>
      </c>
      <c r="G467" s="82" t="n">
        <v>0.638571428572115</v>
      </c>
    </row>
    <row r="468" s="65" customFormat="true" ht="31.5" hidden="false" customHeight="false" outlineLevel="0" collapsed="false">
      <c r="A468" s="84" t="n">
        <v>135</v>
      </c>
      <c r="B468" s="67" t="s">
        <v>3055</v>
      </c>
      <c r="C468" s="76" t="n">
        <v>15.24</v>
      </c>
      <c r="D468" s="71" t="s">
        <v>894</v>
      </c>
      <c r="E468" s="77" t="n">
        <v>10</v>
      </c>
      <c r="F468" s="69" t="n">
        <v>2.2</v>
      </c>
      <c r="G468" s="82" t="n">
        <v>0.210000000000036</v>
      </c>
    </row>
    <row r="469" s="65" customFormat="true" ht="15.75" hidden="false" customHeight="false" outlineLevel="0" collapsed="false">
      <c r="A469" s="70" t="n">
        <v>136</v>
      </c>
      <c r="B469" s="67" t="s">
        <v>3056</v>
      </c>
      <c r="C469" s="76" t="n">
        <v>3.7</v>
      </c>
      <c r="D469" s="71" t="s">
        <v>982</v>
      </c>
      <c r="E469" s="77" t="n">
        <v>10</v>
      </c>
      <c r="F469" s="69" t="n">
        <v>1.8</v>
      </c>
      <c r="G469" s="82" t="n">
        <v>0.191250000000082</v>
      </c>
    </row>
    <row r="470" s="65" customFormat="true" ht="15.75" hidden="false" customHeight="false" outlineLevel="0" collapsed="false">
      <c r="A470" s="84" t="n">
        <v>137</v>
      </c>
      <c r="B470" s="67" t="s">
        <v>3057</v>
      </c>
      <c r="C470" s="76" t="n">
        <v>62</v>
      </c>
      <c r="D470" s="71" t="s">
        <v>982</v>
      </c>
      <c r="E470" s="77" t="n">
        <v>10</v>
      </c>
      <c r="F470" s="69" t="n">
        <v>1.8</v>
      </c>
      <c r="G470" s="87" t="n">
        <v>0.0812499999999545</v>
      </c>
    </row>
    <row r="471" s="65" customFormat="true" ht="15.75" hidden="false" customHeight="false" outlineLevel="0" collapsed="false">
      <c r="A471" s="70" t="n">
        <v>138</v>
      </c>
      <c r="B471" s="67" t="s">
        <v>3058</v>
      </c>
      <c r="C471" s="76" t="n">
        <v>40.13</v>
      </c>
      <c r="D471" s="71" t="s">
        <v>982</v>
      </c>
      <c r="E471" s="77" t="n">
        <v>10</v>
      </c>
      <c r="F471" s="69" t="n">
        <v>1.8</v>
      </c>
      <c r="G471" s="87" t="n">
        <v>0.0200000000001334</v>
      </c>
    </row>
    <row r="472" s="65" customFormat="true" ht="15.75" hidden="false" customHeight="false" outlineLevel="0" collapsed="false">
      <c r="A472" s="84" t="n">
        <v>139</v>
      </c>
      <c r="B472" s="67" t="s">
        <v>3059</v>
      </c>
      <c r="C472" s="76" t="s">
        <v>1310</v>
      </c>
      <c r="D472" s="71" t="s">
        <v>1311</v>
      </c>
      <c r="E472" s="77" t="n">
        <v>10</v>
      </c>
      <c r="F472" s="69" t="n">
        <v>1.1</v>
      </c>
      <c r="G472" s="87" t="n">
        <v>0.0199999999999818</v>
      </c>
    </row>
    <row r="473" s="65" customFormat="true" ht="31.5" hidden="false" customHeight="false" outlineLevel="0" collapsed="false">
      <c r="A473" s="70" t="n">
        <v>140</v>
      </c>
      <c r="B473" s="67" t="s">
        <v>3060</v>
      </c>
      <c r="C473" s="76" t="s">
        <v>1313</v>
      </c>
      <c r="D473" s="71" t="s">
        <v>1314</v>
      </c>
      <c r="E473" s="77" t="n">
        <v>10</v>
      </c>
      <c r="F473" s="69" t="n">
        <v>0.9</v>
      </c>
      <c r="G473" s="86" t="n">
        <v>0.002</v>
      </c>
    </row>
    <row r="474" s="65" customFormat="true" ht="15.75" hidden="false" customHeight="false" outlineLevel="0" collapsed="false">
      <c r="A474" s="84" t="n">
        <v>141</v>
      </c>
      <c r="B474" s="67" t="s">
        <v>3061</v>
      </c>
      <c r="C474" s="76" t="s">
        <v>1316</v>
      </c>
      <c r="D474" s="71" t="s">
        <v>1317</v>
      </c>
      <c r="E474" s="77" t="n">
        <v>10</v>
      </c>
      <c r="F474" s="69" t="n">
        <v>1.3</v>
      </c>
      <c r="G474" s="87" t="n">
        <v>0.006</v>
      </c>
    </row>
    <row r="475" s="65" customFormat="true" ht="15.75" hidden="false" customHeight="false" outlineLevel="0" collapsed="false">
      <c r="A475" s="70" t="n">
        <v>142</v>
      </c>
      <c r="B475" s="67" t="s">
        <v>3062</v>
      </c>
      <c r="C475" s="76" t="s">
        <v>1319</v>
      </c>
      <c r="D475" s="71" t="s">
        <v>1320</v>
      </c>
      <c r="E475" s="77" t="n">
        <v>10</v>
      </c>
      <c r="F475" s="69" t="n">
        <v>1.3</v>
      </c>
      <c r="G475" s="87" t="n">
        <v>0.006</v>
      </c>
    </row>
    <row r="476" s="65" customFormat="true" ht="15.75" hidden="false" customHeight="false" outlineLevel="0" collapsed="false">
      <c r="A476" s="84" t="n">
        <v>143</v>
      </c>
      <c r="B476" s="67" t="s">
        <v>3063</v>
      </c>
      <c r="C476" s="76" t="n">
        <v>0.44</v>
      </c>
      <c r="D476" s="71" t="s">
        <v>982</v>
      </c>
      <c r="E476" s="77" t="n">
        <v>10</v>
      </c>
      <c r="F476" s="69" t="n">
        <v>1.8</v>
      </c>
      <c r="G476" s="87" t="n">
        <v>0.008</v>
      </c>
    </row>
    <row r="477" s="65" customFormat="true" ht="31.5" hidden="false" customHeight="false" outlineLevel="0" collapsed="false">
      <c r="A477" s="70" t="n">
        <v>144</v>
      </c>
      <c r="B477" s="67" t="s">
        <v>3064</v>
      </c>
      <c r="C477" s="76" t="s">
        <v>1313</v>
      </c>
      <c r="D477" s="71" t="s">
        <v>1314</v>
      </c>
      <c r="E477" s="77" t="n">
        <v>10</v>
      </c>
      <c r="F477" s="69" t="n">
        <v>0.9</v>
      </c>
      <c r="G477" s="82" t="n">
        <v>0.00333333333340609</v>
      </c>
    </row>
    <row r="478" s="65" customFormat="true" ht="15.75" hidden="false" customHeight="false" outlineLevel="0" collapsed="false">
      <c r="A478" s="84" t="n">
        <v>145</v>
      </c>
      <c r="B478" s="67" t="s">
        <v>3065</v>
      </c>
      <c r="C478" s="76" t="n">
        <v>1.32</v>
      </c>
      <c r="D478" s="71" t="s">
        <v>1303</v>
      </c>
      <c r="E478" s="77" t="n">
        <v>10</v>
      </c>
      <c r="F478" s="69" t="n">
        <v>2.2</v>
      </c>
      <c r="G478" s="82" t="n">
        <v>0.20999999999998</v>
      </c>
    </row>
    <row r="479" s="65" customFormat="true" ht="15.75" hidden="false" customHeight="false" outlineLevel="0" collapsed="false">
      <c r="A479" s="70" t="n">
        <v>146</v>
      </c>
      <c r="B479" s="67" t="s">
        <v>3066</v>
      </c>
      <c r="C479" s="76" t="s">
        <v>1325</v>
      </c>
      <c r="D479" s="71" t="s">
        <v>1326</v>
      </c>
      <c r="E479" s="77" t="n">
        <v>10</v>
      </c>
      <c r="F479" s="69" t="n">
        <v>1.8</v>
      </c>
      <c r="G479" s="82" t="n">
        <v>0.161249999999992</v>
      </c>
    </row>
    <row r="480" s="65" customFormat="true" ht="15.75" hidden="false" customHeight="false" outlineLevel="0" collapsed="false">
      <c r="A480" s="84" t="n">
        <v>147</v>
      </c>
      <c r="B480" s="67" t="s">
        <v>3067</v>
      </c>
      <c r="C480" s="76" t="n">
        <v>1.62</v>
      </c>
      <c r="D480" s="71" t="s">
        <v>982</v>
      </c>
      <c r="E480" s="77" t="n">
        <v>10</v>
      </c>
      <c r="F480" s="69" t="n">
        <v>1.8</v>
      </c>
      <c r="G480" s="82" t="n">
        <v>0.200000000000017</v>
      </c>
    </row>
    <row r="481" s="65" customFormat="true" ht="15.75" hidden="false" customHeight="false" outlineLevel="0" collapsed="false">
      <c r="A481" s="70" t="n">
        <v>148</v>
      </c>
      <c r="B481" s="67" t="s">
        <v>3068</v>
      </c>
      <c r="C481" s="76" t="n">
        <v>6.37</v>
      </c>
      <c r="D481" s="71" t="s">
        <v>982</v>
      </c>
      <c r="E481" s="77" t="n">
        <v>10</v>
      </c>
      <c r="F481" s="69" t="n">
        <v>1.8</v>
      </c>
      <c r="G481" s="82" t="n">
        <v>0.0599999999999987</v>
      </c>
    </row>
    <row r="482" s="65" customFormat="true" ht="15.75" hidden="false" customHeight="false" outlineLevel="0" collapsed="false">
      <c r="A482" s="84" t="n">
        <v>149</v>
      </c>
      <c r="B482" s="67" t="s">
        <v>3069</v>
      </c>
      <c r="C482" s="76" t="n">
        <v>7.63</v>
      </c>
      <c r="D482" s="71" t="s">
        <v>982</v>
      </c>
      <c r="E482" s="77" t="n">
        <v>10</v>
      </c>
      <c r="F482" s="69" t="n">
        <v>1.8</v>
      </c>
      <c r="G482" s="82" t="n">
        <v>0.0149999999998727</v>
      </c>
    </row>
    <row r="483" s="65" customFormat="true" ht="15.75" hidden="false" customHeight="false" outlineLevel="0" collapsed="false">
      <c r="A483" s="70" t="n">
        <v>150</v>
      </c>
      <c r="B483" s="67" t="s">
        <v>3070</v>
      </c>
      <c r="C483" s="76" t="s">
        <v>1331</v>
      </c>
      <c r="D483" s="71" t="s">
        <v>1317</v>
      </c>
      <c r="E483" s="77" t="n">
        <v>10</v>
      </c>
      <c r="F483" s="69" t="n">
        <v>1.3</v>
      </c>
      <c r="G483" s="86" t="n">
        <v>0</v>
      </c>
    </row>
    <row r="484" s="65" customFormat="true" ht="15.75" hidden="false" customHeight="false" outlineLevel="0" collapsed="false">
      <c r="A484" s="84" t="n">
        <v>151</v>
      </c>
      <c r="B484" s="67" t="s">
        <v>3071</v>
      </c>
      <c r="C484" s="76" t="s">
        <v>1333</v>
      </c>
      <c r="D484" s="71" t="s">
        <v>1334</v>
      </c>
      <c r="E484" s="77" t="n">
        <v>6</v>
      </c>
      <c r="F484" s="69" t="n">
        <v>3.8</v>
      </c>
      <c r="G484" s="82" t="n">
        <v>0.0989999999997053</v>
      </c>
    </row>
    <row r="485" s="65" customFormat="true" ht="15.75" hidden="false" customHeight="false" outlineLevel="0" collapsed="false">
      <c r="A485" s="70" t="n">
        <v>152</v>
      </c>
      <c r="B485" s="67" t="s">
        <v>3072</v>
      </c>
      <c r="C485" s="76" t="n">
        <v>7.02</v>
      </c>
      <c r="D485" s="71" t="s">
        <v>1303</v>
      </c>
      <c r="E485" s="77" t="n">
        <v>6</v>
      </c>
      <c r="F485" s="69" t="n">
        <v>2.2</v>
      </c>
      <c r="G485" s="82" t="n">
        <v>0.173999999999432</v>
      </c>
    </row>
    <row r="486" s="65" customFormat="true" ht="15.75" hidden="false" customHeight="false" outlineLevel="0" collapsed="false">
      <c r="A486" s="84" t="n">
        <v>153</v>
      </c>
      <c r="B486" s="67" t="s">
        <v>3073</v>
      </c>
      <c r="C486" s="76" t="n">
        <v>1.2</v>
      </c>
      <c r="D486" s="71" t="s">
        <v>1337</v>
      </c>
      <c r="E486" s="77" t="n">
        <v>6</v>
      </c>
      <c r="F486" s="69" t="n">
        <v>3.802</v>
      </c>
      <c r="G486" s="82" t="n">
        <v>0.252000000000589</v>
      </c>
    </row>
    <row r="487" s="65" customFormat="true" ht="15.75" hidden="false" customHeight="false" outlineLevel="0" collapsed="false">
      <c r="A487" s="70" t="n">
        <v>154</v>
      </c>
      <c r="B487" s="67" t="s">
        <v>3074</v>
      </c>
      <c r="C487" s="76" t="n">
        <v>0.3</v>
      </c>
      <c r="D487" s="71" t="s">
        <v>1337</v>
      </c>
      <c r="E487" s="77" t="n">
        <v>6</v>
      </c>
      <c r="F487" s="69" t="n">
        <v>3.802</v>
      </c>
      <c r="G487" s="82" t="n">
        <v>0</v>
      </c>
    </row>
    <row r="488" s="65" customFormat="true" ht="15.75" hidden="false" customHeight="false" outlineLevel="0" collapsed="false">
      <c r="A488" s="84" t="n">
        <v>155</v>
      </c>
      <c r="B488" s="67" t="s">
        <v>3075</v>
      </c>
      <c r="C488" s="76" t="s">
        <v>1340</v>
      </c>
      <c r="D488" s="71" t="s">
        <v>1341</v>
      </c>
      <c r="E488" s="77" t="n">
        <v>6</v>
      </c>
      <c r="F488" s="69" t="n">
        <v>1.8</v>
      </c>
      <c r="G488" s="82" t="n">
        <v>0.419999999999345</v>
      </c>
    </row>
    <row r="489" s="65" customFormat="true" ht="15.75" hidden="false" customHeight="false" outlineLevel="0" collapsed="false">
      <c r="A489" s="70" t="n">
        <v>156</v>
      </c>
      <c r="B489" s="67" t="s">
        <v>3076</v>
      </c>
      <c r="C489" s="76" t="n">
        <v>0.9</v>
      </c>
      <c r="D489" s="71" t="s">
        <v>1343</v>
      </c>
      <c r="E489" s="77" t="n">
        <v>6</v>
      </c>
      <c r="F489" s="69" t="n">
        <v>4.251</v>
      </c>
      <c r="G489" s="82" t="n">
        <v>0.630000000000655</v>
      </c>
    </row>
    <row r="490" s="65" customFormat="true" ht="15.75" hidden="false" customHeight="false" outlineLevel="0" collapsed="false">
      <c r="A490" s="84" t="n">
        <v>157</v>
      </c>
      <c r="B490" s="67" t="s">
        <v>3077</v>
      </c>
      <c r="C490" s="77" t="s">
        <v>1345</v>
      </c>
      <c r="D490" s="71" t="s">
        <v>1346</v>
      </c>
      <c r="E490" s="77" t="n">
        <v>6</v>
      </c>
      <c r="F490" s="69" t="n">
        <v>2</v>
      </c>
      <c r="G490" s="82" t="n">
        <v>0.612</v>
      </c>
    </row>
    <row r="491" s="65" customFormat="true" ht="15.75" hidden="false" customHeight="false" outlineLevel="0" collapsed="false">
      <c r="A491" s="70" t="n">
        <v>158</v>
      </c>
      <c r="B491" s="67" t="s">
        <v>3078</v>
      </c>
      <c r="C491" s="77" t="s">
        <v>1348</v>
      </c>
      <c r="D491" s="71" t="s">
        <v>1349</v>
      </c>
      <c r="E491" s="77" t="n">
        <v>6</v>
      </c>
      <c r="F491" s="69" t="n">
        <v>2.3</v>
      </c>
      <c r="G491" s="82" t="n">
        <v>0</v>
      </c>
    </row>
    <row r="492" s="65" customFormat="true" ht="15.75" hidden="false" customHeight="false" outlineLevel="0" collapsed="false">
      <c r="A492" s="84" t="n">
        <v>159</v>
      </c>
      <c r="B492" s="67" t="s">
        <v>3079</v>
      </c>
      <c r="C492" s="77" t="n">
        <v>7.32</v>
      </c>
      <c r="D492" s="71" t="s">
        <v>1303</v>
      </c>
      <c r="E492" s="77" t="n">
        <v>6</v>
      </c>
      <c r="F492" s="69" t="n">
        <v>2.1</v>
      </c>
      <c r="G492" s="82" t="n">
        <v>2.256</v>
      </c>
    </row>
    <row r="493" s="65" customFormat="true" ht="15.75" hidden="false" customHeight="false" outlineLevel="0" collapsed="false">
      <c r="A493" s="70" t="n">
        <v>160</v>
      </c>
      <c r="B493" s="67" t="s">
        <v>3080</v>
      </c>
      <c r="C493" s="77" t="s">
        <v>1352</v>
      </c>
      <c r="D493" s="71" t="s">
        <v>1353</v>
      </c>
      <c r="E493" s="77" t="n">
        <v>6</v>
      </c>
      <c r="F493" s="69" t="n">
        <v>2.1</v>
      </c>
      <c r="G493" s="82" t="n">
        <v>0.72</v>
      </c>
    </row>
    <row r="494" s="65" customFormat="true" ht="31.5" hidden="false" customHeight="false" outlineLevel="0" collapsed="false">
      <c r="A494" s="84" t="n">
        <v>161</v>
      </c>
      <c r="B494" s="67" t="s">
        <v>3081</v>
      </c>
      <c r="C494" s="77" t="s">
        <v>1355</v>
      </c>
      <c r="D494" s="71" t="s">
        <v>1356</v>
      </c>
      <c r="E494" s="77" t="n">
        <v>6</v>
      </c>
      <c r="F494" s="69" t="n">
        <v>2.1</v>
      </c>
      <c r="G494" s="82" t="n">
        <v>0.504</v>
      </c>
    </row>
    <row r="495" s="65" customFormat="true" ht="47.25" hidden="false" customHeight="false" outlineLevel="0" collapsed="false">
      <c r="A495" s="70" t="n">
        <v>162</v>
      </c>
      <c r="B495" s="67" t="s">
        <v>3082</v>
      </c>
      <c r="C495" s="77" t="s">
        <v>1358</v>
      </c>
      <c r="D495" s="71" t="s">
        <v>1359</v>
      </c>
      <c r="E495" s="77" t="n">
        <v>6</v>
      </c>
      <c r="F495" s="69" t="n">
        <v>1.9</v>
      </c>
      <c r="G495" s="82" t="n">
        <v>1.728</v>
      </c>
    </row>
    <row r="496" s="65" customFormat="true" ht="15.75" hidden="false" customHeight="false" outlineLevel="0" collapsed="false">
      <c r="A496" s="84" t="n">
        <v>163</v>
      </c>
      <c r="B496" s="67" t="s">
        <v>3083</v>
      </c>
      <c r="C496" s="77" t="s">
        <v>1361</v>
      </c>
      <c r="D496" s="71" t="s">
        <v>1362</v>
      </c>
      <c r="E496" s="77" t="n">
        <v>6</v>
      </c>
      <c r="F496" s="69" t="n">
        <v>2</v>
      </c>
      <c r="G496" s="82" t="n">
        <v>1.512</v>
      </c>
    </row>
    <row r="497" s="65" customFormat="true" ht="31.5" hidden="false" customHeight="false" outlineLevel="0" collapsed="false">
      <c r="A497" s="70" t="n">
        <v>164</v>
      </c>
      <c r="B497" s="67" t="s">
        <v>3084</v>
      </c>
      <c r="C497" s="77" t="s">
        <v>1364</v>
      </c>
      <c r="D497" s="71" t="s">
        <v>1365</v>
      </c>
      <c r="E497" s="77" t="n">
        <v>6</v>
      </c>
      <c r="F497" s="69" t="n">
        <v>2.3</v>
      </c>
      <c r="G497" s="82" t="n">
        <v>2.208</v>
      </c>
    </row>
    <row r="498" s="65" customFormat="true" ht="15.75" hidden="false" customHeight="false" outlineLevel="0" collapsed="false">
      <c r="A498" s="84" t="n">
        <v>165</v>
      </c>
      <c r="B498" s="67" t="s">
        <v>3085</v>
      </c>
      <c r="C498" s="77" t="s">
        <v>1367</v>
      </c>
      <c r="D498" s="71" t="s">
        <v>1368</v>
      </c>
      <c r="E498" s="77" t="n">
        <v>6</v>
      </c>
      <c r="F498" s="69" t="n">
        <v>3.3</v>
      </c>
      <c r="G498" s="82" t="n">
        <v>0.672</v>
      </c>
    </row>
    <row r="499" s="65" customFormat="true" ht="15.75" hidden="false" customHeight="false" outlineLevel="0" collapsed="false">
      <c r="A499" s="70" t="n">
        <v>166</v>
      </c>
      <c r="B499" s="67" t="s">
        <v>3086</v>
      </c>
      <c r="C499" s="77" t="s">
        <v>1370</v>
      </c>
      <c r="D499" s="71" t="s">
        <v>1371</v>
      </c>
      <c r="E499" s="77" t="n">
        <v>6</v>
      </c>
      <c r="F499" s="69" t="n">
        <v>2.5</v>
      </c>
      <c r="G499" s="82" t="n">
        <v>0.72</v>
      </c>
    </row>
    <row r="500" s="65" customFormat="true" ht="31.5" hidden="false" customHeight="false" outlineLevel="0" collapsed="false">
      <c r="A500" s="84" t="n">
        <v>167</v>
      </c>
      <c r="B500" s="67" t="s">
        <v>3087</v>
      </c>
      <c r="C500" s="77" t="s">
        <v>1373</v>
      </c>
      <c r="D500" s="71" t="s">
        <v>1374</v>
      </c>
      <c r="E500" s="77" t="n">
        <v>6</v>
      </c>
      <c r="F500" s="69" t="n">
        <v>2</v>
      </c>
      <c r="G500" s="82" t="n">
        <v>2.736</v>
      </c>
    </row>
    <row r="501" s="65" customFormat="true" ht="31.5" hidden="false" customHeight="false" outlineLevel="0" collapsed="false">
      <c r="A501" s="70" t="n">
        <v>168</v>
      </c>
      <c r="B501" s="67" t="s">
        <v>3088</v>
      </c>
      <c r="C501" s="77" t="s">
        <v>1376</v>
      </c>
      <c r="D501" s="71" t="s">
        <v>1377</v>
      </c>
      <c r="E501" s="77" t="n">
        <v>6</v>
      </c>
      <c r="F501" s="69" t="n">
        <v>2.3</v>
      </c>
      <c r="G501" s="82" t="n">
        <v>3.504</v>
      </c>
    </row>
    <row r="502" s="65" customFormat="true" ht="31.5" hidden="false" customHeight="false" outlineLevel="0" collapsed="false">
      <c r="A502" s="84" t="n">
        <v>169</v>
      </c>
      <c r="B502" s="67" t="s">
        <v>3089</v>
      </c>
      <c r="C502" s="77" t="s">
        <v>1379</v>
      </c>
      <c r="D502" s="71" t="s">
        <v>1380</v>
      </c>
      <c r="E502" s="77" t="n">
        <v>6</v>
      </c>
      <c r="F502" s="69" t="n">
        <v>1.9</v>
      </c>
      <c r="G502" s="82" t="n">
        <v>0.288</v>
      </c>
    </row>
    <row r="503" s="65" customFormat="true" ht="15.75" hidden="false" customHeight="false" outlineLevel="0" collapsed="false">
      <c r="A503" s="70" t="n">
        <v>170</v>
      </c>
      <c r="B503" s="67" t="s">
        <v>3090</v>
      </c>
      <c r="C503" s="77" t="n">
        <v>0.75</v>
      </c>
      <c r="D503" s="71" t="s">
        <v>1382</v>
      </c>
      <c r="E503" s="77" t="n">
        <v>6</v>
      </c>
      <c r="F503" s="69" t="n">
        <v>3.8</v>
      </c>
      <c r="G503" s="82" t="n">
        <v>0.288</v>
      </c>
    </row>
    <row r="504" s="65" customFormat="true" ht="15.75" hidden="false" customHeight="false" outlineLevel="0" collapsed="false">
      <c r="A504" s="84" t="n">
        <v>171</v>
      </c>
      <c r="B504" s="67" t="s">
        <v>3091</v>
      </c>
      <c r="C504" s="77" t="n">
        <v>5.01</v>
      </c>
      <c r="D504" s="71" t="s">
        <v>1384</v>
      </c>
      <c r="E504" s="77" t="n">
        <v>6</v>
      </c>
      <c r="F504" s="69" t="n">
        <v>2.9</v>
      </c>
      <c r="G504" s="82" t="n">
        <v>0.336</v>
      </c>
    </row>
    <row r="505" s="65" customFormat="true" ht="15.75" hidden="false" customHeight="false" outlineLevel="0" collapsed="false">
      <c r="A505" s="70" t="n">
        <v>172</v>
      </c>
      <c r="B505" s="67" t="s">
        <v>3092</v>
      </c>
      <c r="C505" s="77" t="s">
        <v>1386</v>
      </c>
      <c r="D505" s="71" t="s">
        <v>1387</v>
      </c>
      <c r="E505" s="77" t="n">
        <v>6</v>
      </c>
      <c r="F505" s="69" t="n">
        <v>2.9</v>
      </c>
      <c r="G505" s="82" t="n">
        <v>0.576</v>
      </c>
    </row>
    <row r="506" s="65" customFormat="true" ht="31.5" hidden="false" customHeight="false" outlineLevel="0" collapsed="false">
      <c r="A506" s="84" t="n">
        <v>173</v>
      </c>
      <c r="B506" s="67" t="s">
        <v>3093</v>
      </c>
      <c r="C506" s="77" t="s">
        <v>1389</v>
      </c>
      <c r="D506" s="71" t="s">
        <v>1390</v>
      </c>
      <c r="E506" s="77" t="n">
        <v>6</v>
      </c>
      <c r="F506" s="69" t="n">
        <v>1.9</v>
      </c>
      <c r="G506" s="82" t="n">
        <v>1.344</v>
      </c>
    </row>
    <row r="507" s="65" customFormat="true" ht="15.75" hidden="false" customHeight="false" outlineLevel="0" collapsed="false">
      <c r="A507" s="70" t="n">
        <v>174</v>
      </c>
      <c r="B507" s="67" t="s">
        <v>3094</v>
      </c>
      <c r="C507" s="77" t="s">
        <v>1392</v>
      </c>
      <c r="D507" s="71" t="s">
        <v>1393</v>
      </c>
      <c r="E507" s="77" t="n">
        <v>6</v>
      </c>
      <c r="F507" s="69" t="n">
        <v>2.9</v>
      </c>
      <c r="G507" s="82" t="n">
        <v>0.48</v>
      </c>
    </row>
    <row r="508" s="65" customFormat="true" ht="47.25" hidden="false" customHeight="false" outlineLevel="0" collapsed="false">
      <c r="A508" s="84" t="n">
        <v>175</v>
      </c>
      <c r="B508" s="67" t="s">
        <v>3095</v>
      </c>
      <c r="C508" s="77" t="s">
        <v>1395</v>
      </c>
      <c r="D508" s="71" t="s">
        <v>1396</v>
      </c>
      <c r="E508" s="77" t="n">
        <v>6</v>
      </c>
      <c r="F508" s="69" t="n">
        <v>2.1</v>
      </c>
      <c r="G508" s="82" t="n">
        <v>1.68</v>
      </c>
    </row>
    <row r="509" s="65" customFormat="true" ht="47.25" hidden="false" customHeight="false" outlineLevel="0" collapsed="false">
      <c r="A509" s="70" t="n">
        <v>176</v>
      </c>
      <c r="B509" s="67" t="s">
        <v>3096</v>
      </c>
      <c r="C509" s="77" t="s">
        <v>1398</v>
      </c>
      <c r="D509" s="71" t="s">
        <v>1399</v>
      </c>
      <c r="E509" s="77" t="n">
        <v>6</v>
      </c>
      <c r="F509" s="69" t="n">
        <v>1.9</v>
      </c>
      <c r="G509" s="82" t="n">
        <v>1.8</v>
      </c>
    </row>
    <row r="510" s="65" customFormat="true" ht="15.75" hidden="false" customHeight="false" outlineLevel="0" collapsed="false">
      <c r="A510" s="84" t="n">
        <v>177</v>
      </c>
      <c r="B510" s="67" t="s">
        <v>3097</v>
      </c>
      <c r="C510" s="77" t="s">
        <v>1401</v>
      </c>
      <c r="D510" s="71" t="s">
        <v>1402</v>
      </c>
      <c r="E510" s="77" t="n">
        <v>6</v>
      </c>
      <c r="F510" s="69" t="n">
        <v>2.3</v>
      </c>
      <c r="G510" s="82" t="n">
        <v>1.248</v>
      </c>
    </row>
    <row r="511" s="65" customFormat="true" ht="31.5" hidden="false" customHeight="false" outlineLevel="0" collapsed="false">
      <c r="A511" s="70" t="n">
        <v>178</v>
      </c>
      <c r="B511" s="67" t="s">
        <v>3098</v>
      </c>
      <c r="C511" s="77" t="s">
        <v>1404</v>
      </c>
      <c r="D511" s="71" t="s">
        <v>1405</v>
      </c>
      <c r="E511" s="77" t="n">
        <v>6</v>
      </c>
      <c r="F511" s="69" t="n">
        <v>2.1</v>
      </c>
      <c r="G511" s="82" t="n">
        <v>1.044</v>
      </c>
    </row>
    <row r="512" s="65" customFormat="true" ht="31.5" hidden="false" customHeight="false" outlineLevel="0" collapsed="false">
      <c r="A512" s="84" t="n">
        <v>179</v>
      </c>
      <c r="B512" s="67" t="s">
        <v>3099</v>
      </c>
      <c r="C512" s="77" t="s">
        <v>1407</v>
      </c>
      <c r="D512" s="71" t="s">
        <v>1408</v>
      </c>
      <c r="E512" s="77" t="n">
        <v>6</v>
      </c>
      <c r="F512" s="69" t="n">
        <v>1.5</v>
      </c>
      <c r="G512" s="82" t="n">
        <v>0.9</v>
      </c>
    </row>
    <row r="513" s="65" customFormat="true" ht="15.75" hidden="false" customHeight="false" outlineLevel="0" collapsed="false">
      <c r="A513" s="70" t="n">
        <v>180</v>
      </c>
      <c r="B513" s="67" t="s">
        <v>3100</v>
      </c>
      <c r="C513" s="77" t="n">
        <v>1.54</v>
      </c>
      <c r="D513" s="71" t="s">
        <v>1410</v>
      </c>
      <c r="E513" s="77" t="n">
        <v>6</v>
      </c>
      <c r="F513" s="69" t="n">
        <v>3.3</v>
      </c>
      <c r="G513" s="82" t="n">
        <v>0.336</v>
      </c>
    </row>
    <row r="514" s="65" customFormat="true" ht="47.25" hidden="false" customHeight="false" outlineLevel="0" collapsed="false">
      <c r="A514" s="84" t="n">
        <v>181</v>
      </c>
      <c r="B514" s="67" t="s">
        <v>3101</v>
      </c>
      <c r="C514" s="77" t="s">
        <v>1412</v>
      </c>
      <c r="D514" s="71" t="s">
        <v>1413</v>
      </c>
      <c r="E514" s="77" t="n">
        <v>6</v>
      </c>
      <c r="F514" s="69" t="n">
        <v>1.9</v>
      </c>
      <c r="G514" s="82" t="n">
        <v>1.008</v>
      </c>
    </row>
    <row r="515" s="65" customFormat="true" ht="31.5" hidden="false" customHeight="false" outlineLevel="0" collapsed="false">
      <c r="A515" s="70" t="n">
        <v>182</v>
      </c>
      <c r="B515" s="67" t="s">
        <v>3102</v>
      </c>
      <c r="C515" s="77" t="s">
        <v>1415</v>
      </c>
      <c r="D515" s="71" t="s">
        <v>1416</v>
      </c>
      <c r="E515" s="77" t="n">
        <v>6</v>
      </c>
      <c r="F515" s="69" t="n">
        <v>2.5</v>
      </c>
      <c r="G515" s="82" t="n">
        <v>2.628</v>
      </c>
    </row>
    <row r="516" s="65" customFormat="true" ht="31.5" hidden="false" customHeight="false" outlineLevel="0" collapsed="false">
      <c r="A516" s="84" t="n">
        <v>183</v>
      </c>
      <c r="B516" s="67" t="s">
        <v>3103</v>
      </c>
      <c r="C516" s="77" t="s">
        <v>1418</v>
      </c>
      <c r="D516" s="71" t="s">
        <v>1419</v>
      </c>
      <c r="E516" s="77" t="n">
        <v>6</v>
      </c>
      <c r="F516" s="69" t="n">
        <v>2.3</v>
      </c>
      <c r="G516" s="82" t="n">
        <v>0.648</v>
      </c>
    </row>
    <row r="517" s="65" customFormat="true" ht="15.75" hidden="false" customHeight="false" outlineLevel="0" collapsed="false">
      <c r="A517" s="70" t="n">
        <v>184</v>
      </c>
      <c r="B517" s="67" t="s">
        <v>3104</v>
      </c>
      <c r="C517" s="77" t="n">
        <v>1.9</v>
      </c>
      <c r="D517" s="71" t="s">
        <v>1410</v>
      </c>
      <c r="E517" s="77" t="n">
        <v>6</v>
      </c>
      <c r="F517" s="69" t="n">
        <v>3.3</v>
      </c>
      <c r="G517" s="82" t="n">
        <v>0.384</v>
      </c>
    </row>
    <row r="518" s="65" customFormat="true" ht="47.25" hidden="false" customHeight="false" outlineLevel="0" collapsed="false">
      <c r="A518" s="84" t="n">
        <v>185</v>
      </c>
      <c r="B518" s="67" t="s">
        <v>3105</v>
      </c>
      <c r="C518" s="77" t="s">
        <v>1422</v>
      </c>
      <c r="D518" s="71" t="s">
        <v>1423</v>
      </c>
      <c r="E518" s="77" t="n">
        <v>6</v>
      </c>
      <c r="F518" s="69" t="n">
        <v>2.3</v>
      </c>
      <c r="G518" s="82" t="n">
        <v>0.72</v>
      </c>
    </row>
    <row r="519" s="65" customFormat="true" ht="31.5" hidden="false" customHeight="false" outlineLevel="0" collapsed="false">
      <c r="A519" s="70" t="n">
        <v>186</v>
      </c>
      <c r="B519" s="67" t="s">
        <v>3106</v>
      </c>
      <c r="C519" s="77" t="s">
        <v>1425</v>
      </c>
      <c r="D519" s="71" t="s">
        <v>1426</v>
      </c>
      <c r="E519" s="77" t="n">
        <v>6</v>
      </c>
      <c r="F519" s="69" t="n">
        <v>2.3</v>
      </c>
      <c r="G519" s="82" t="n">
        <v>1.008</v>
      </c>
    </row>
    <row r="520" s="65" customFormat="true" ht="47.25" hidden="false" customHeight="false" outlineLevel="0" collapsed="false">
      <c r="A520" s="84" t="n">
        <v>187</v>
      </c>
      <c r="B520" s="67" t="s">
        <v>3107</v>
      </c>
      <c r="C520" s="77" t="s">
        <v>1428</v>
      </c>
      <c r="D520" s="71" t="s">
        <v>1429</v>
      </c>
      <c r="E520" s="77" t="n">
        <v>6</v>
      </c>
      <c r="F520" s="69" t="n">
        <v>2.1</v>
      </c>
      <c r="G520" s="82" t="n">
        <v>1.476</v>
      </c>
    </row>
    <row r="521" s="65" customFormat="true" ht="15.75" hidden="false" customHeight="false" outlineLevel="0" collapsed="false">
      <c r="A521" s="70" t="n">
        <v>188</v>
      </c>
      <c r="B521" s="67" t="s">
        <v>3108</v>
      </c>
      <c r="C521" s="77" t="s">
        <v>1431</v>
      </c>
      <c r="D521" s="71" t="s">
        <v>1432</v>
      </c>
      <c r="E521" s="77" t="n">
        <v>6</v>
      </c>
      <c r="F521" s="69" t="n">
        <v>2.5</v>
      </c>
      <c r="G521" s="82" t="n">
        <v>0.624</v>
      </c>
    </row>
    <row r="522" s="65" customFormat="true" ht="31.5" hidden="false" customHeight="false" outlineLevel="0" collapsed="false">
      <c r="A522" s="84" t="n">
        <v>189</v>
      </c>
      <c r="B522" s="67" t="s">
        <v>3109</v>
      </c>
      <c r="C522" s="77" t="s">
        <v>1434</v>
      </c>
      <c r="D522" s="71" t="s">
        <v>1435</v>
      </c>
      <c r="E522" s="77" t="n">
        <v>6</v>
      </c>
      <c r="F522" s="69" t="n">
        <v>2.5</v>
      </c>
      <c r="G522" s="82" t="n">
        <v>1.188</v>
      </c>
    </row>
    <row r="523" s="65" customFormat="true" ht="31.5" hidden="false" customHeight="false" outlineLevel="0" collapsed="false">
      <c r="A523" s="70" t="n">
        <v>190</v>
      </c>
      <c r="B523" s="67" t="s">
        <v>3110</v>
      </c>
      <c r="C523" s="77" t="s">
        <v>1437</v>
      </c>
      <c r="D523" s="71" t="s">
        <v>1438</v>
      </c>
      <c r="E523" s="77" t="n">
        <v>6</v>
      </c>
      <c r="F523" s="69" t="n">
        <v>2.5</v>
      </c>
      <c r="G523" s="82" t="n">
        <v>0.216</v>
      </c>
    </row>
    <row r="524" s="65" customFormat="true" ht="31.5" hidden="false" customHeight="false" outlineLevel="0" collapsed="false">
      <c r="A524" s="84" t="n">
        <v>191</v>
      </c>
      <c r="B524" s="67" t="s">
        <v>3111</v>
      </c>
      <c r="C524" s="77" t="s">
        <v>1440</v>
      </c>
      <c r="D524" s="71" t="s">
        <v>1441</v>
      </c>
      <c r="E524" s="77" t="n">
        <v>6</v>
      </c>
      <c r="F524" s="69" t="n">
        <v>1.9</v>
      </c>
      <c r="G524" s="82" t="n">
        <v>1.824</v>
      </c>
    </row>
    <row r="525" s="65" customFormat="true" ht="31.5" hidden="false" customHeight="false" outlineLevel="0" collapsed="false">
      <c r="A525" s="70" t="n">
        <v>192</v>
      </c>
      <c r="B525" s="67" t="s">
        <v>3112</v>
      </c>
      <c r="C525" s="77" t="s">
        <v>1443</v>
      </c>
      <c r="D525" s="71" t="s">
        <v>1444</v>
      </c>
      <c r="E525" s="77" t="n">
        <v>6</v>
      </c>
      <c r="F525" s="69" t="n">
        <v>2.3</v>
      </c>
      <c r="G525" s="82" t="n">
        <v>1.728</v>
      </c>
    </row>
    <row r="526" s="65" customFormat="true" ht="31.5" hidden="false" customHeight="false" outlineLevel="0" collapsed="false">
      <c r="A526" s="84" t="n">
        <v>193</v>
      </c>
      <c r="B526" s="67" t="s">
        <v>3113</v>
      </c>
      <c r="C526" s="77" t="s">
        <v>1446</v>
      </c>
      <c r="D526" s="71" t="s">
        <v>1447</v>
      </c>
      <c r="E526" s="77" t="n">
        <v>6</v>
      </c>
      <c r="F526" s="69" t="n">
        <v>2.5</v>
      </c>
      <c r="G526" s="82" t="n">
        <v>1.152</v>
      </c>
    </row>
    <row r="527" s="65" customFormat="true" ht="31.5" hidden="false" customHeight="false" outlineLevel="0" collapsed="false">
      <c r="A527" s="70" t="n">
        <v>194</v>
      </c>
      <c r="B527" s="67" t="s">
        <v>3114</v>
      </c>
      <c r="C527" s="77" t="s">
        <v>1449</v>
      </c>
      <c r="D527" s="71" t="s">
        <v>1450</v>
      </c>
      <c r="E527" s="77" t="n">
        <v>6</v>
      </c>
      <c r="F527" s="69" t="n">
        <v>1.7</v>
      </c>
      <c r="G527" s="82" t="n">
        <v>0.72</v>
      </c>
    </row>
    <row r="528" s="65" customFormat="true" ht="15.75" hidden="false" customHeight="false" outlineLevel="0" collapsed="false">
      <c r="A528" s="84" t="n">
        <v>195</v>
      </c>
      <c r="B528" s="67" t="s">
        <v>3115</v>
      </c>
      <c r="C528" s="77" t="s">
        <v>1452</v>
      </c>
      <c r="D528" s="71" t="s">
        <v>1453</v>
      </c>
      <c r="E528" s="77" t="n">
        <v>6</v>
      </c>
      <c r="F528" s="69" t="n">
        <v>2.9</v>
      </c>
      <c r="G528" s="82" t="n">
        <v>0.468</v>
      </c>
    </row>
    <row r="529" s="65" customFormat="true" ht="31.5" hidden="false" customHeight="false" outlineLevel="0" collapsed="false">
      <c r="A529" s="70" t="n">
        <v>196</v>
      </c>
      <c r="B529" s="67" t="s">
        <v>3116</v>
      </c>
      <c r="C529" s="77" t="s">
        <v>1455</v>
      </c>
      <c r="D529" s="71" t="s">
        <v>1456</v>
      </c>
      <c r="E529" s="77" t="n">
        <v>6</v>
      </c>
      <c r="F529" s="69" t="n">
        <v>2.3</v>
      </c>
      <c r="G529" s="82" t="n">
        <v>0.768</v>
      </c>
    </row>
    <row r="530" s="65" customFormat="true" ht="15.75" hidden="false" customHeight="false" outlineLevel="0" collapsed="false">
      <c r="A530" s="84" t="n">
        <v>197</v>
      </c>
      <c r="B530" s="67" t="s">
        <v>3117</v>
      </c>
      <c r="C530" s="77" t="n">
        <v>0.496</v>
      </c>
      <c r="D530" s="71" t="s">
        <v>1382</v>
      </c>
      <c r="E530" s="77" t="n">
        <v>6</v>
      </c>
      <c r="F530" s="69" t="n">
        <v>3.8</v>
      </c>
      <c r="G530" s="82" t="n">
        <v>0.612</v>
      </c>
    </row>
    <row r="531" s="65" customFormat="true" ht="31.5" hidden="false" customHeight="false" outlineLevel="0" collapsed="false">
      <c r="A531" s="70" t="n">
        <v>198</v>
      </c>
      <c r="B531" s="67" t="s">
        <v>3118</v>
      </c>
      <c r="C531" s="77" t="s">
        <v>1459</v>
      </c>
      <c r="D531" s="71" t="s">
        <v>1441</v>
      </c>
      <c r="E531" s="77" t="n">
        <v>6</v>
      </c>
      <c r="F531" s="69" t="n">
        <v>1.9</v>
      </c>
      <c r="G531" s="82" t="n">
        <v>0.36</v>
      </c>
    </row>
    <row r="532" s="65" customFormat="true" ht="31.5" hidden="false" customHeight="false" outlineLevel="0" collapsed="false">
      <c r="A532" s="84" t="n">
        <v>199</v>
      </c>
      <c r="B532" s="67" t="s">
        <v>3119</v>
      </c>
      <c r="C532" s="77" t="s">
        <v>1461</v>
      </c>
      <c r="D532" s="71" t="s">
        <v>1462</v>
      </c>
      <c r="E532" s="77" t="n">
        <v>6</v>
      </c>
      <c r="F532" s="69" t="n">
        <v>2.9</v>
      </c>
      <c r="G532" s="82" t="n">
        <v>0.96</v>
      </c>
    </row>
    <row r="533" s="65" customFormat="true" ht="31.5" hidden="false" customHeight="false" outlineLevel="0" collapsed="false">
      <c r="A533" s="70" t="n">
        <v>200</v>
      </c>
      <c r="B533" s="67" t="s">
        <v>3120</v>
      </c>
      <c r="C533" s="77" t="s">
        <v>1464</v>
      </c>
      <c r="D533" s="71" t="s">
        <v>1465</v>
      </c>
      <c r="E533" s="77" t="n">
        <v>6</v>
      </c>
      <c r="F533" s="69" t="n">
        <v>2.5</v>
      </c>
      <c r="G533" s="82" t="n">
        <v>1.08</v>
      </c>
    </row>
    <row r="534" s="65" customFormat="true" ht="31.5" hidden="false" customHeight="false" outlineLevel="0" collapsed="false">
      <c r="A534" s="84" t="n">
        <v>201</v>
      </c>
      <c r="B534" s="67" t="s">
        <v>3121</v>
      </c>
      <c r="C534" s="77" t="s">
        <v>1467</v>
      </c>
      <c r="D534" s="71" t="s">
        <v>1468</v>
      </c>
      <c r="E534" s="77" t="n">
        <v>6</v>
      </c>
      <c r="F534" s="69" t="n">
        <v>2.1</v>
      </c>
      <c r="G534" s="82" t="n">
        <v>1.368</v>
      </c>
    </row>
    <row r="535" s="65" customFormat="true" ht="31.5" hidden="false" customHeight="false" outlineLevel="0" collapsed="false">
      <c r="A535" s="70" t="n">
        <v>202</v>
      </c>
      <c r="B535" s="67" t="s">
        <v>3122</v>
      </c>
      <c r="C535" s="77" t="s">
        <v>1470</v>
      </c>
      <c r="D535" s="71" t="s">
        <v>1471</v>
      </c>
      <c r="E535" s="77" t="n">
        <v>6</v>
      </c>
      <c r="F535" s="69" t="n">
        <v>1.9</v>
      </c>
      <c r="G535" s="82" t="n">
        <v>1.44</v>
      </c>
    </row>
    <row r="536" s="65" customFormat="true" ht="31.5" hidden="false" customHeight="false" outlineLevel="0" collapsed="false">
      <c r="A536" s="84" t="n">
        <v>203</v>
      </c>
      <c r="B536" s="67" t="s">
        <v>3123</v>
      </c>
      <c r="C536" s="77" t="s">
        <v>1473</v>
      </c>
      <c r="D536" s="71" t="s">
        <v>1474</v>
      </c>
      <c r="E536" s="77" t="n">
        <v>6</v>
      </c>
      <c r="F536" s="69" t="n">
        <v>1.9</v>
      </c>
      <c r="G536" s="82" t="n">
        <v>1.116</v>
      </c>
    </row>
    <row r="537" s="65" customFormat="true" ht="15.75" hidden="false" customHeight="false" outlineLevel="0" collapsed="false">
      <c r="A537" s="70" t="n">
        <v>204</v>
      </c>
      <c r="B537" s="67" t="s">
        <v>3124</v>
      </c>
      <c r="C537" s="77" t="s">
        <v>1476</v>
      </c>
      <c r="D537" s="71" t="s">
        <v>1477</v>
      </c>
      <c r="E537" s="77" t="n">
        <v>6</v>
      </c>
      <c r="F537" s="69" t="n">
        <v>2.5</v>
      </c>
      <c r="G537" s="82" t="n">
        <v>1.116</v>
      </c>
    </row>
    <row r="538" s="65" customFormat="true" ht="31.5" hidden="false" customHeight="false" outlineLevel="0" collapsed="false">
      <c r="A538" s="84" t="n">
        <v>205</v>
      </c>
      <c r="B538" s="67" t="s">
        <v>3125</v>
      </c>
      <c r="C538" s="77" t="s">
        <v>1479</v>
      </c>
      <c r="D538" s="71" t="s">
        <v>1480</v>
      </c>
      <c r="E538" s="77" t="n">
        <v>6</v>
      </c>
      <c r="F538" s="69" t="n">
        <v>1.7</v>
      </c>
      <c r="G538" s="82" t="n">
        <v>1.296</v>
      </c>
    </row>
    <row r="539" s="65" customFormat="true" ht="31.5" hidden="false" customHeight="false" outlineLevel="0" collapsed="false">
      <c r="A539" s="70" t="n">
        <v>206</v>
      </c>
      <c r="B539" s="67" t="s">
        <v>3126</v>
      </c>
      <c r="C539" s="77" t="s">
        <v>1482</v>
      </c>
      <c r="D539" s="71" t="s">
        <v>1483</v>
      </c>
      <c r="E539" s="77" t="n">
        <v>6</v>
      </c>
      <c r="F539" s="69" t="n">
        <v>2.1</v>
      </c>
      <c r="G539" s="82" t="n">
        <v>2.016</v>
      </c>
    </row>
    <row r="540" s="65" customFormat="true" ht="31.5" hidden="false" customHeight="false" outlineLevel="0" collapsed="false">
      <c r="A540" s="84" t="n">
        <v>207</v>
      </c>
      <c r="B540" s="67" t="s">
        <v>3127</v>
      </c>
      <c r="C540" s="77" t="s">
        <v>1485</v>
      </c>
      <c r="D540" s="71" t="s">
        <v>1486</v>
      </c>
      <c r="E540" s="77" t="n">
        <v>6</v>
      </c>
      <c r="F540" s="69" t="n">
        <v>2.5</v>
      </c>
      <c r="G540" s="82" t="n">
        <v>1.908</v>
      </c>
    </row>
    <row r="541" s="65" customFormat="true" ht="15.75" hidden="false" customHeight="false" outlineLevel="0" collapsed="false">
      <c r="A541" s="70" t="n">
        <v>208</v>
      </c>
      <c r="B541" s="67" t="s">
        <v>3128</v>
      </c>
      <c r="C541" s="77" t="s">
        <v>1488</v>
      </c>
      <c r="D541" s="71" t="s">
        <v>1489</v>
      </c>
      <c r="E541" s="77" t="n">
        <v>6</v>
      </c>
      <c r="F541" s="69" t="n">
        <v>2.5</v>
      </c>
      <c r="G541" s="82" t="n">
        <v>1.512</v>
      </c>
    </row>
    <row r="542" s="65" customFormat="true" ht="47.25" hidden="false" customHeight="false" outlineLevel="0" collapsed="false">
      <c r="A542" s="84" t="n">
        <v>209</v>
      </c>
      <c r="B542" s="67" t="s">
        <v>3129</v>
      </c>
      <c r="C542" s="77" t="s">
        <v>1491</v>
      </c>
      <c r="D542" s="71" t="s">
        <v>1492</v>
      </c>
      <c r="E542" s="77" t="n">
        <v>6</v>
      </c>
      <c r="F542" s="69" t="n">
        <v>1.9</v>
      </c>
      <c r="G542" s="82" t="n">
        <v>1.764</v>
      </c>
    </row>
    <row r="543" s="65" customFormat="true" ht="47.25" hidden="false" customHeight="false" outlineLevel="0" collapsed="false">
      <c r="A543" s="70" t="n">
        <v>210</v>
      </c>
      <c r="B543" s="67" t="s">
        <v>3130</v>
      </c>
      <c r="C543" s="77" t="s">
        <v>1494</v>
      </c>
      <c r="D543" s="71" t="s">
        <v>1495</v>
      </c>
      <c r="E543" s="77" t="n">
        <v>6</v>
      </c>
      <c r="F543" s="69" t="n">
        <v>2.5</v>
      </c>
      <c r="G543" s="82" t="n">
        <v>1.632</v>
      </c>
    </row>
    <row r="544" s="65" customFormat="true" ht="47.25" hidden="false" customHeight="false" outlineLevel="0" collapsed="false">
      <c r="A544" s="84" t="n">
        <v>211</v>
      </c>
      <c r="B544" s="67" t="s">
        <v>3131</v>
      </c>
      <c r="C544" s="77" t="s">
        <v>1497</v>
      </c>
      <c r="D544" s="71" t="s">
        <v>1498</v>
      </c>
      <c r="E544" s="77" t="n">
        <v>6</v>
      </c>
      <c r="F544" s="69" t="n">
        <v>1.9</v>
      </c>
      <c r="G544" s="82" t="n">
        <v>1.188</v>
      </c>
    </row>
    <row r="545" s="65" customFormat="true" ht="15.75" hidden="false" customHeight="false" outlineLevel="0" collapsed="false">
      <c r="A545" s="70" t="n">
        <v>212</v>
      </c>
      <c r="B545" s="67" t="s">
        <v>3132</v>
      </c>
      <c r="C545" s="77" t="n">
        <v>1.047</v>
      </c>
      <c r="D545" s="71" t="s">
        <v>1500</v>
      </c>
      <c r="E545" s="77" t="n">
        <v>6</v>
      </c>
      <c r="F545" s="69" t="n">
        <v>2.3</v>
      </c>
      <c r="G545" s="82" t="n">
        <v>0.552</v>
      </c>
    </row>
    <row r="546" s="65" customFormat="true" ht="15.75" hidden="false" customHeight="false" outlineLevel="0" collapsed="false">
      <c r="A546" s="84" t="n">
        <v>213</v>
      </c>
      <c r="B546" s="67" t="s">
        <v>3133</v>
      </c>
      <c r="C546" s="77" t="s">
        <v>1502</v>
      </c>
      <c r="D546" s="71" t="s">
        <v>1503</v>
      </c>
      <c r="E546" s="77" t="n">
        <v>6</v>
      </c>
      <c r="F546" s="69" t="n">
        <v>2.1</v>
      </c>
      <c r="G546" s="82" t="n">
        <v>0.624</v>
      </c>
    </row>
    <row r="547" s="65" customFormat="true" ht="15.75" hidden="false" customHeight="false" outlineLevel="0" collapsed="false">
      <c r="A547" s="70" t="n">
        <v>214</v>
      </c>
      <c r="B547" s="67" t="s">
        <v>3134</v>
      </c>
      <c r="C547" s="77" t="s">
        <v>1505</v>
      </c>
      <c r="D547" s="71" t="s">
        <v>1506</v>
      </c>
      <c r="E547" s="77" t="n">
        <v>6</v>
      </c>
      <c r="F547" s="69" t="n">
        <v>2</v>
      </c>
      <c r="G547" s="87" t="n">
        <v>0.108</v>
      </c>
    </row>
    <row r="548" s="65" customFormat="true" ht="15.75" hidden="false" customHeight="false" outlineLevel="0" collapsed="false">
      <c r="A548" s="84" t="n">
        <v>215</v>
      </c>
      <c r="B548" s="67" t="s">
        <v>3135</v>
      </c>
      <c r="C548" s="76" t="n">
        <v>4.343</v>
      </c>
      <c r="D548" s="71" t="s">
        <v>894</v>
      </c>
      <c r="E548" s="77" t="n">
        <v>6</v>
      </c>
      <c r="F548" s="69" t="n">
        <v>1.948</v>
      </c>
      <c r="G548" s="82" t="n">
        <v>0</v>
      </c>
    </row>
    <row r="549" s="65" customFormat="true" ht="15.75" hidden="false" customHeight="false" outlineLevel="0" collapsed="false">
      <c r="A549" s="70" t="n">
        <v>216</v>
      </c>
      <c r="B549" s="67" t="s">
        <v>3136</v>
      </c>
      <c r="C549" s="77" t="s">
        <v>1509</v>
      </c>
      <c r="D549" s="71" t="s">
        <v>1510</v>
      </c>
      <c r="E549" s="77" t="n">
        <v>10</v>
      </c>
      <c r="F549" s="69" t="n">
        <v>3.4</v>
      </c>
      <c r="G549" s="82" t="n">
        <v>0.261</v>
      </c>
    </row>
    <row r="550" s="65" customFormat="true" ht="31.5" hidden="false" customHeight="false" outlineLevel="0" collapsed="false">
      <c r="A550" s="84" t="n">
        <v>217</v>
      </c>
      <c r="B550" s="67" t="s">
        <v>3137</v>
      </c>
      <c r="C550" s="77" t="s">
        <v>1512</v>
      </c>
      <c r="D550" s="71" t="s">
        <v>1513</v>
      </c>
      <c r="E550" s="77" t="n">
        <v>10</v>
      </c>
      <c r="F550" s="69" t="n">
        <v>2.8</v>
      </c>
      <c r="G550" s="82" t="n">
        <v>0.72</v>
      </c>
    </row>
    <row r="551" s="65" customFormat="true" ht="47.25" hidden="false" customHeight="false" outlineLevel="0" collapsed="false">
      <c r="A551" s="70" t="n">
        <v>218</v>
      </c>
      <c r="B551" s="67" t="s">
        <v>3138</v>
      </c>
      <c r="C551" s="77" t="s">
        <v>1515</v>
      </c>
      <c r="D551" s="71" t="s">
        <v>1516</v>
      </c>
      <c r="E551" s="77" t="n">
        <v>6</v>
      </c>
      <c r="F551" s="69" t="n">
        <v>1.9</v>
      </c>
      <c r="G551" s="82" t="n">
        <v>2.208</v>
      </c>
    </row>
    <row r="552" s="65" customFormat="true" ht="47.25" hidden="false" customHeight="false" outlineLevel="0" collapsed="false">
      <c r="A552" s="84" t="n">
        <v>219</v>
      </c>
      <c r="B552" s="67" t="s">
        <v>3139</v>
      </c>
      <c r="C552" s="77" t="s">
        <v>1518</v>
      </c>
      <c r="D552" s="71" t="s">
        <v>1519</v>
      </c>
      <c r="E552" s="77" t="n">
        <v>6</v>
      </c>
      <c r="F552" s="69" t="n">
        <v>2.1</v>
      </c>
      <c r="G552" s="82" t="n">
        <v>2.628</v>
      </c>
    </row>
    <row r="553" s="65" customFormat="true" ht="47.25" hidden="false" customHeight="false" outlineLevel="0" collapsed="false">
      <c r="A553" s="70" t="n">
        <v>220</v>
      </c>
      <c r="B553" s="67" t="s">
        <v>3140</v>
      </c>
      <c r="C553" s="77" t="s">
        <v>1521</v>
      </c>
      <c r="D553" s="71" t="s">
        <v>1522</v>
      </c>
      <c r="E553" s="77" t="n">
        <v>6</v>
      </c>
      <c r="F553" s="69" t="n">
        <v>1.9</v>
      </c>
      <c r="G553" s="82" t="n">
        <v>2.016</v>
      </c>
    </row>
    <row r="554" s="65" customFormat="true" ht="63" hidden="false" customHeight="false" outlineLevel="0" collapsed="false">
      <c r="A554" s="84" t="n">
        <v>221</v>
      </c>
      <c r="B554" s="67" t="s">
        <v>3141</v>
      </c>
      <c r="C554" s="77" t="s">
        <v>1524</v>
      </c>
      <c r="D554" s="71" t="s">
        <v>1525</v>
      </c>
      <c r="E554" s="77" t="n">
        <v>6</v>
      </c>
      <c r="F554" s="69" t="n">
        <v>1.9</v>
      </c>
      <c r="G554" s="82" t="n">
        <v>2.736</v>
      </c>
    </row>
    <row r="555" s="65" customFormat="true" ht="47.25" hidden="false" customHeight="false" outlineLevel="0" collapsed="false">
      <c r="A555" s="70" t="n">
        <v>222</v>
      </c>
      <c r="B555" s="67" t="s">
        <v>3142</v>
      </c>
      <c r="C555" s="77" t="s">
        <v>1527</v>
      </c>
      <c r="D555" s="71" t="s">
        <v>1528</v>
      </c>
      <c r="E555" s="77" t="n">
        <v>6</v>
      </c>
      <c r="F555" s="69" t="n">
        <v>1.9</v>
      </c>
      <c r="G555" s="82" t="n">
        <v>1.392</v>
      </c>
    </row>
    <row r="556" s="65" customFormat="true" ht="15.75" hidden="false" customHeight="false" outlineLevel="0" collapsed="false">
      <c r="A556" s="84" t="n">
        <v>223</v>
      </c>
      <c r="B556" s="67" t="s">
        <v>3143</v>
      </c>
      <c r="C556" s="76" t="s">
        <v>1530</v>
      </c>
      <c r="D556" s="71" t="s">
        <v>1531</v>
      </c>
      <c r="E556" s="77" t="n">
        <v>6</v>
      </c>
      <c r="F556" s="69" t="n">
        <v>1.48</v>
      </c>
      <c r="G556" s="82" t="n">
        <v>1.464</v>
      </c>
    </row>
    <row r="557" s="65" customFormat="true" ht="47.25" hidden="false" customHeight="false" outlineLevel="0" collapsed="false">
      <c r="A557" s="70" t="n">
        <v>224</v>
      </c>
      <c r="B557" s="67" t="s">
        <v>3144</v>
      </c>
      <c r="C557" s="77" t="s">
        <v>1533</v>
      </c>
      <c r="D557" s="71" t="s">
        <v>1534</v>
      </c>
      <c r="E557" s="77" t="n">
        <v>6</v>
      </c>
      <c r="F557" s="69" t="n">
        <v>2.6</v>
      </c>
      <c r="G557" s="82" t="n">
        <v>1.488</v>
      </c>
    </row>
    <row r="558" s="65" customFormat="true" ht="31.5" hidden="false" customHeight="false" outlineLevel="0" collapsed="false">
      <c r="A558" s="84" t="n">
        <v>225</v>
      </c>
      <c r="B558" s="67" t="s">
        <v>3145</v>
      </c>
      <c r="C558" s="77" t="s">
        <v>1536</v>
      </c>
      <c r="D558" s="71" t="s">
        <v>1537</v>
      </c>
      <c r="E558" s="77" t="n">
        <v>6</v>
      </c>
      <c r="F558" s="69" t="n">
        <v>2.1</v>
      </c>
      <c r="G558" s="82" t="n">
        <v>1.8</v>
      </c>
    </row>
    <row r="559" s="65" customFormat="true" ht="15.75" hidden="false" customHeight="false" outlineLevel="0" collapsed="false">
      <c r="A559" s="70" t="n">
        <v>226</v>
      </c>
      <c r="B559" s="67" t="s">
        <v>3146</v>
      </c>
      <c r="C559" s="77" t="s">
        <v>1539</v>
      </c>
      <c r="D559" s="71" t="s">
        <v>1540</v>
      </c>
      <c r="E559" s="77" t="n">
        <v>6</v>
      </c>
      <c r="F559" s="69" t="n">
        <v>2.3</v>
      </c>
      <c r="G559" s="82" t="n">
        <v>2.112</v>
      </c>
    </row>
    <row r="560" s="65" customFormat="true" ht="15.75" hidden="false" customHeight="false" outlineLevel="0" collapsed="false">
      <c r="A560" s="84" t="n">
        <v>227</v>
      </c>
      <c r="B560" s="67" t="s">
        <v>3147</v>
      </c>
      <c r="C560" s="77" t="s">
        <v>1542</v>
      </c>
      <c r="D560" s="71" t="s">
        <v>1543</v>
      </c>
      <c r="E560" s="77" t="n">
        <v>6</v>
      </c>
      <c r="F560" s="69" t="n">
        <v>2.3</v>
      </c>
      <c r="G560" s="82" t="n">
        <v>0.72</v>
      </c>
    </row>
    <row r="561" s="65" customFormat="true" ht="31.5" hidden="false" customHeight="false" outlineLevel="0" collapsed="false">
      <c r="A561" s="70" t="n">
        <v>228</v>
      </c>
      <c r="B561" s="67" t="s">
        <v>3148</v>
      </c>
      <c r="C561" s="77" t="s">
        <v>1545</v>
      </c>
      <c r="D561" s="71" t="s">
        <v>1546</v>
      </c>
      <c r="E561" s="77" t="n">
        <v>6</v>
      </c>
      <c r="F561" s="69" t="n">
        <v>2.3</v>
      </c>
      <c r="G561" s="82" t="n">
        <v>2.232</v>
      </c>
    </row>
    <row r="562" s="65" customFormat="true" ht="47.25" hidden="false" customHeight="false" outlineLevel="0" collapsed="false">
      <c r="A562" s="84" t="n">
        <v>229</v>
      </c>
      <c r="B562" s="67" t="s">
        <v>3149</v>
      </c>
      <c r="C562" s="77" t="s">
        <v>1548</v>
      </c>
      <c r="D562" s="71" t="s">
        <v>1549</v>
      </c>
      <c r="E562" s="77" t="n">
        <v>6</v>
      </c>
      <c r="F562" s="69" t="n">
        <v>2.3</v>
      </c>
      <c r="G562" s="82" t="n">
        <v>1.848</v>
      </c>
    </row>
    <row r="563" s="65" customFormat="true" ht="31.5" hidden="false" customHeight="false" outlineLevel="0" collapsed="false">
      <c r="A563" s="70" t="n">
        <v>230</v>
      </c>
      <c r="B563" s="67" t="s">
        <v>3150</v>
      </c>
      <c r="C563" s="77" t="s">
        <v>1551</v>
      </c>
      <c r="D563" s="71" t="s">
        <v>1552</v>
      </c>
      <c r="E563" s="77" t="n">
        <v>6</v>
      </c>
      <c r="F563" s="69" t="n">
        <v>2.5</v>
      </c>
      <c r="G563" s="82" t="n">
        <v>3.132</v>
      </c>
    </row>
    <row r="564" s="65" customFormat="true" ht="47.25" hidden="false" customHeight="false" outlineLevel="0" collapsed="false">
      <c r="A564" s="84" t="n">
        <v>231</v>
      </c>
      <c r="B564" s="67" t="s">
        <v>3151</v>
      </c>
      <c r="C564" s="77" t="s">
        <v>1554</v>
      </c>
      <c r="D564" s="71" t="s">
        <v>1555</v>
      </c>
      <c r="E564" s="77" t="n">
        <v>6</v>
      </c>
      <c r="F564" s="69" t="n">
        <v>2.1</v>
      </c>
      <c r="G564" s="82" t="n">
        <v>1.824</v>
      </c>
    </row>
    <row r="565" s="65" customFormat="true" ht="31.5" hidden="false" customHeight="false" outlineLevel="0" collapsed="false">
      <c r="A565" s="70" t="n">
        <v>232</v>
      </c>
      <c r="B565" s="67" t="s">
        <v>3152</v>
      </c>
      <c r="C565" s="77" t="s">
        <v>1557</v>
      </c>
      <c r="D565" s="71" t="s">
        <v>1558</v>
      </c>
      <c r="E565" s="77" t="n">
        <v>6</v>
      </c>
      <c r="F565" s="69" t="n">
        <v>2.3</v>
      </c>
      <c r="G565" s="82" t="n">
        <v>1.584</v>
      </c>
    </row>
    <row r="566" s="65" customFormat="true" ht="31.5" hidden="false" customHeight="false" outlineLevel="0" collapsed="false">
      <c r="A566" s="84" t="n">
        <v>233</v>
      </c>
      <c r="B566" s="67" t="s">
        <v>3153</v>
      </c>
      <c r="C566" s="77" t="s">
        <v>1560</v>
      </c>
      <c r="D566" s="71" t="s">
        <v>1561</v>
      </c>
      <c r="E566" s="77" t="n">
        <v>6</v>
      </c>
      <c r="F566" s="69" t="n">
        <v>2.5</v>
      </c>
      <c r="G566" s="82" t="n">
        <v>1.056</v>
      </c>
    </row>
    <row r="567" s="65" customFormat="true" ht="31.5" hidden="false" customHeight="false" outlineLevel="0" collapsed="false">
      <c r="A567" s="70" t="n">
        <v>234</v>
      </c>
      <c r="B567" s="67" t="s">
        <v>3154</v>
      </c>
      <c r="C567" s="77" t="s">
        <v>1563</v>
      </c>
      <c r="D567" s="71" t="s">
        <v>1564</v>
      </c>
      <c r="E567" s="77" t="n">
        <v>6</v>
      </c>
      <c r="F567" s="69" t="n">
        <v>1.6</v>
      </c>
      <c r="G567" s="82" t="n">
        <v>3.024</v>
      </c>
    </row>
    <row r="568" s="65" customFormat="true" ht="31.5" hidden="false" customHeight="false" outlineLevel="0" collapsed="false">
      <c r="A568" s="84" t="n">
        <v>235</v>
      </c>
      <c r="B568" s="67" t="s">
        <v>3155</v>
      </c>
      <c r="C568" s="77" t="s">
        <v>1566</v>
      </c>
      <c r="D568" s="71" t="s">
        <v>1567</v>
      </c>
      <c r="E568" s="77" t="n">
        <v>6</v>
      </c>
      <c r="F568" s="69" t="n">
        <v>2.5</v>
      </c>
      <c r="G568" s="82" t="n">
        <v>0.792</v>
      </c>
    </row>
    <row r="569" s="65" customFormat="true" ht="15.75" hidden="false" customHeight="false" outlineLevel="0" collapsed="false">
      <c r="A569" s="70" t="n">
        <v>236</v>
      </c>
      <c r="B569" s="67" t="s">
        <v>3156</v>
      </c>
      <c r="C569" s="77" t="n">
        <v>1.8</v>
      </c>
      <c r="D569" s="71" t="s">
        <v>1569</v>
      </c>
      <c r="E569" s="77" t="n">
        <v>6</v>
      </c>
      <c r="F569" s="69" t="n">
        <v>3.218</v>
      </c>
      <c r="G569" s="82" t="n">
        <v>0</v>
      </c>
    </row>
    <row r="570" s="65" customFormat="true" ht="47.25" hidden="false" customHeight="false" outlineLevel="0" collapsed="false">
      <c r="A570" s="84" t="n">
        <v>237</v>
      </c>
      <c r="B570" s="67" t="s">
        <v>3157</v>
      </c>
      <c r="C570" s="77" t="s">
        <v>1571</v>
      </c>
      <c r="D570" s="71" t="s">
        <v>1572</v>
      </c>
      <c r="E570" s="77" t="n">
        <v>6</v>
      </c>
      <c r="F570" s="69" t="n">
        <v>2.1</v>
      </c>
      <c r="G570" s="82" t="n">
        <v>2.016</v>
      </c>
    </row>
    <row r="571" s="65" customFormat="true" ht="47.25" hidden="false" customHeight="false" outlineLevel="0" collapsed="false">
      <c r="A571" s="70" t="n">
        <v>238</v>
      </c>
      <c r="B571" s="67" t="s">
        <v>3158</v>
      </c>
      <c r="C571" s="77" t="s">
        <v>1574</v>
      </c>
      <c r="D571" s="71" t="s">
        <v>1575</v>
      </c>
      <c r="E571" s="77" t="n">
        <v>6</v>
      </c>
      <c r="F571" s="69" t="n">
        <v>2.3</v>
      </c>
      <c r="G571" s="82" t="n">
        <v>1.512</v>
      </c>
    </row>
    <row r="572" s="65" customFormat="true" ht="15.75" hidden="false" customHeight="false" outlineLevel="0" collapsed="false">
      <c r="A572" s="84" t="n">
        <v>239</v>
      </c>
      <c r="B572" s="67" t="s">
        <v>3159</v>
      </c>
      <c r="C572" s="77" t="n">
        <v>1.8</v>
      </c>
      <c r="D572" s="71" t="s">
        <v>1569</v>
      </c>
      <c r="E572" s="77" t="n">
        <v>6</v>
      </c>
      <c r="F572" s="69" t="n">
        <v>3.218</v>
      </c>
      <c r="G572" s="82" t="n">
        <v>0.048</v>
      </c>
    </row>
    <row r="573" s="65" customFormat="true" ht="15.75" hidden="false" customHeight="false" outlineLevel="0" collapsed="false">
      <c r="A573" s="70" t="n">
        <v>240</v>
      </c>
      <c r="B573" s="67" t="s">
        <v>3160</v>
      </c>
      <c r="C573" s="77" t="n">
        <v>2.88</v>
      </c>
      <c r="D573" s="71" t="s">
        <v>1578</v>
      </c>
      <c r="E573" s="77" t="n">
        <v>6</v>
      </c>
      <c r="F573" s="69" t="n">
        <v>3.8</v>
      </c>
      <c r="G573" s="82" t="n">
        <v>0.192</v>
      </c>
    </row>
    <row r="574" s="65" customFormat="true" ht="31.5" hidden="false" customHeight="false" outlineLevel="0" collapsed="false">
      <c r="A574" s="84" t="n">
        <v>241</v>
      </c>
      <c r="B574" s="67" t="s">
        <v>3161</v>
      </c>
      <c r="C574" s="77" t="s">
        <v>1580</v>
      </c>
      <c r="D574" s="71" t="s">
        <v>1581</v>
      </c>
      <c r="E574" s="77" t="n">
        <v>6</v>
      </c>
      <c r="F574" s="69" t="n">
        <v>2.3</v>
      </c>
      <c r="G574" s="82" t="n">
        <v>2.448</v>
      </c>
    </row>
    <row r="575" s="65" customFormat="true" ht="15.75" hidden="false" customHeight="false" outlineLevel="0" collapsed="false">
      <c r="A575" s="70" t="n">
        <v>242</v>
      </c>
      <c r="B575" s="67" t="s">
        <v>3162</v>
      </c>
      <c r="C575" s="77" t="n">
        <v>3.5</v>
      </c>
      <c r="D575" s="71" t="s">
        <v>1578</v>
      </c>
      <c r="E575" s="77" t="n">
        <v>6</v>
      </c>
      <c r="F575" s="69" t="n">
        <v>3.8</v>
      </c>
      <c r="G575" s="82" t="n">
        <v>2.664</v>
      </c>
    </row>
    <row r="576" s="65" customFormat="true" ht="31.5" hidden="false" customHeight="false" outlineLevel="0" collapsed="false">
      <c r="A576" s="84" t="n">
        <v>243</v>
      </c>
      <c r="B576" s="67" t="s">
        <v>3163</v>
      </c>
      <c r="C576" s="77" t="s">
        <v>1584</v>
      </c>
      <c r="D576" s="71" t="s">
        <v>1585</v>
      </c>
      <c r="E576" s="77" t="n">
        <v>6</v>
      </c>
      <c r="F576" s="69" t="n">
        <v>1.9</v>
      </c>
      <c r="G576" s="82" t="n">
        <v>1.536</v>
      </c>
    </row>
    <row r="577" s="65" customFormat="true" ht="47.25" hidden="false" customHeight="false" outlineLevel="0" collapsed="false">
      <c r="A577" s="70" t="n">
        <v>244</v>
      </c>
      <c r="B577" s="67" t="s">
        <v>3164</v>
      </c>
      <c r="C577" s="77" t="s">
        <v>1587</v>
      </c>
      <c r="D577" s="71" t="s">
        <v>1588</v>
      </c>
      <c r="E577" s="77" t="n">
        <v>6</v>
      </c>
      <c r="F577" s="69" t="n">
        <v>2.3</v>
      </c>
      <c r="G577" s="82" t="n">
        <v>1.872</v>
      </c>
    </row>
    <row r="578" s="65" customFormat="true" ht="31.5" hidden="false" customHeight="false" outlineLevel="0" collapsed="false">
      <c r="A578" s="84" t="n">
        <v>245</v>
      </c>
      <c r="B578" s="67" t="s">
        <v>3165</v>
      </c>
      <c r="C578" s="77" t="s">
        <v>1590</v>
      </c>
      <c r="D578" s="71" t="s">
        <v>1465</v>
      </c>
      <c r="E578" s="77" t="n">
        <v>6</v>
      </c>
      <c r="F578" s="69" t="n">
        <v>2.5</v>
      </c>
      <c r="G578" s="82" t="n">
        <v>1.776</v>
      </c>
    </row>
    <row r="579" s="65" customFormat="true" ht="47.25" hidden="false" customHeight="false" outlineLevel="0" collapsed="false">
      <c r="A579" s="70" t="n">
        <v>246</v>
      </c>
      <c r="B579" s="67" t="s">
        <v>3166</v>
      </c>
      <c r="C579" s="77" t="s">
        <v>1592</v>
      </c>
      <c r="D579" s="71" t="s">
        <v>1593</v>
      </c>
      <c r="E579" s="77" t="n">
        <v>6</v>
      </c>
      <c r="F579" s="69" t="n">
        <v>2.1</v>
      </c>
      <c r="G579" s="82" t="n">
        <v>1.939</v>
      </c>
    </row>
    <row r="580" s="65" customFormat="true" ht="47.25" hidden="false" customHeight="false" outlineLevel="0" collapsed="false">
      <c r="A580" s="84" t="n">
        <v>247</v>
      </c>
      <c r="B580" s="67" t="s">
        <v>3167</v>
      </c>
      <c r="C580" s="77" t="s">
        <v>1595</v>
      </c>
      <c r="D580" s="71" t="s">
        <v>1596</v>
      </c>
      <c r="E580" s="77" t="n">
        <v>6</v>
      </c>
      <c r="F580" s="69" t="n">
        <v>2.3</v>
      </c>
      <c r="G580" s="82" t="n">
        <v>1.728</v>
      </c>
    </row>
    <row r="581" s="65" customFormat="true" ht="31.5" hidden="false" customHeight="false" outlineLevel="0" collapsed="false">
      <c r="A581" s="70" t="n">
        <v>248</v>
      </c>
      <c r="B581" s="67" t="s">
        <v>3168</v>
      </c>
      <c r="C581" s="77" t="s">
        <v>1598</v>
      </c>
      <c r="D581" s="71" t="s">
        <v>1599</v>
      </c>
      <c r="E581" s="77" t="n">
        <v>6</v>
      </c>
      <c r="F581" s="69" t="n">
        <v>2.5</v>
      </c>
      <c r="G581" s="82" t="n">
        <v>0.912</v>
      </c>
    </row>
    <row r="582" s="65" customFormat="true" ht="31.5" hidden="false" customHeight="false" outlineLevel="0" collapsed="false">
      <c r="A582" s="84" t="n">
        <v>249</v>
      </c>
      <c r="B582" s="67" t="s">
        <v>3169</v>
      </c>
      <c r="C582" s="77" t="s">
        <v>1601</v>
      </c>
      <c r="D582" s="71" t="s">
        <v>1602</v>
      </c>
      <c r="E582" s="77" t="n">
        <v>6</v>
      </c>
      <c r="F582" s="69" t="n">
        <v>2.1</v>
      </c>
      <c r="G582" s="82" t="n">
        <v>1.68</v>
      </c>
    </row>
    <row r="583" s="65" customFormat="true" ht="31.5" hidden="false" customHeight="false" outlineLevel="0" collapsed="false">
      <c r="A583" s="70" t="n">
        <v>250</v>
      </c>
      <c r="B583" s="67" t="s">
        <v>3170</v>
      </c>
      <c r="C583" s="77" t="s">
        <v>1604</v>
      </c>
      <c r="D583" s="71" t="s">
        <v>1605</v>
      </c>
      <c r="E583" s="77" t="n">
        <v>6</v>
      </c>
      <c r="F583" s="69" t="n">
        <v>2.5</v>
      </c>
      <c r="G583" s="82" t="n">
        <v>0.708</v>
      </c>
    </row>
    <row r="584" s="65" customFormat="true" ht="31.5" hidden="false" customHeight="false" outlineLevel="0" collapsed="false">
      <c r="A584" s="84" t="n">
        <v>251</v>
      </c>
      <c r="B584" s="67" t="s">
        <v>3171</v>
      </c>
      <c r="C584" s="77" t="s">
        <v>1607</v>
      </c>
      <c r="D584" s="71" t="s">
        <v>1608</v>
      </c>
      <c r="E584" s="77" t="n">
        <v>6</v>
      </c>
      <c r="F584" s="69" t="n">
        <v>2.5</v>
      </c>
      <c r="G584" s="82" t="n">
        <v>1.02</v>
      </c>
    </row>
    <row r="585" s="65" customFormat="true" ht="31.5" hidden="false" customHeight="false" outlineLevel="0" collapsed="false">
      <c r="A585" s="70" t="n">
        <v>252</v>
      </c>
      <c r="B585" s="67" t="s">
        <v>3172</v>
      </c>
      <c r="C585" s="77" t="s">
        <v>1610</v>
      </c>
      <c r="D585" s="71" t="s">
        <v>1611</v>
      </c>
      <c r="E585" s="77" t="n">
        <v>6</v>
      </c>
      <c r="F585" s="69" t="n">
        <v>2.3</v>
      </c>
      <c r="G585" s="82" t="n">
        <v>1.152</v>
      </c>
    </row>
    <row r="586" s="65" customFormat="true" ht="31.5" hidden="false" customHeight="false" outlineLevel="0" collapsed="false">
      <c r="A586" s="84" t="n">
        <v>253</v>
      </c>
      <c r="B586" s="67" t="s">
        <v>3173</v>
      </c>
      <c r="C586" s="77" t="s">
        <v>1613</v>
      </c>
      <c r="D586" s="71" t="s">
        <v>1614</v>
      </c>
      <c r="E586" s="77" t="n">
        <v>6</v>
      </c>
      <c r="F586" s="69" t="n">
        <v>2.3</v>
      </c>
      <c r="G586" s="82" t="n">
        <v>1.008</v>
      </c>
    </row>
    <row r="587" s="65" customFormat="true" ht="47.25" hidden="false" customHeight="false" outlineLevel="0" collapsed="false">
      <c r="A587" s="70" t="n">
        <v>254</v>
      </c>
      <c r="B587" s="67" t="s">
        <v>3174</v>
      </c>
      <c r="C587" s="77" t="s">
        <v>1616</v>
      </c>
      <c r="D587" s="71" t="s">
        <v>1617</v>
      </c>
      <c r="E587" s="77" t="n">
        <v>6</v>
      </c>
      <c r="F587" s="69" t="n">
        <v>2.3</v>
      </c>
      <c r="G587" s="82" t="n">
        <v>0.96</v>
      </c>
    </row>
    <row r="588" s="65" customFormat="true" ht="31.5" hidden="false" customHeight="false" outlineLevel="0" collapsed="false">
      <c r="A588" s="84" t="n">
        <v>255</v>
      </c>
      <c r="B588" s="67" t="s">
        <v>3175</v>
      </c>
      <c r="C588" s="77" t="s">
        <v>1619</v>
      </c>
      <c r="D588" s="71" t="s">
        <v>1620</v>
      </c>
      <c r="E588" s="77" t="n">
        <v>6</v>
      </c>
      <c r="F588" s="69" t="n">
        <v>2.3</v>
      </c>
      <c r="G588" s="82" t="n">
        <v>0.768</v>
      </c>
    </row>
    <row r="589" s="65" customFormat="true" ht="31.5" hidden="false" customHeight="false" outlineLevel="0" collapsed="false">
      <c r="A589" s="70" t="n">
        <v>256</v>
      </c>
      <c r="B589" s="67" t="s">
        <v>3176</v>
      </c>
      <c r="C589" s="77" t="s">
        <v>1622</v>
      </c>
      <c r="D589" s="71" t="s">
        <v>1623</v>
      </c>
      <c r="E589" s="77" t="n">
        <v>6</v>
      </c>
      <c r="F589" s="69" t="n">
        <v>2.3</v>
      </c>
      <c r="G589" s="82" t="n">
        <v>0.72</v>
      </c>
    </row>
    <row r="590" s="65" customFormat="true" ht="31.5" hidden="false" customHeight="false" outlineLevel="0" collapsed="false">
      <c r="A590" s="84" t="n">
        <v>257</v>
      </c>
      <c r="B590" s="67" t="s">
        <v>3177</v>
      </c>
      <c r="C590" s="77" t="s">
        <v>1625</v>
      </c>
      <c r="D590" s="71" t="s">
        <v>1626</v>
      </c>
      <c r="E590" s="77" t="n">
        <v>6</v>
      </c>
      <c r="F590" s="69" t="n">
        <v>2.3</v>
      </c>
      <c r="G590" s="82" t="n">
        <v>0.768</v>
      </c>
    </row>
    <row r="591" s="65" customFormat="true" ht="31.5" hidden="false" customHeight="false" outlineLevel="0" collapsed="false">
      <c r="A591" s="70" t="n">
        <v>258</v>
      </c>
      <c r="B591" s="67" t="s">
        <v>3178</v>
      </c>
      <c r="C591" s="77" t="s">
        <v>1628</v>
      </c>
      <c r="D591" s="71" t="s">
        <v>1629</v>
      </c>
      <c r="E591" s="77" t="n">
        <v>6</v>
      </c>
      <c r="F591" s="69" t="n">
        <v>2.9</v>
      </c>
      <c r="G591" s="82" t="n">
        <v>1.548</v>
      </c>
    </row>
    <row r="592" s="65" customFormat="true" ht="31.5" hidden="false" customHeight="false" outlineLevel="0" collapsed="false">
      <c r="A592" s="84" t="n">
        <v>259</v>
      </c>
      <c r="B592" s="67" t="s">
        <v>3179</v>
      </c>
      <c r="C592" s="77" t="s">
        <v>1631</v>
      </c>
      <c r="D592" s="71" t="s">
        <v>1632</v>
      </c>
      <c r="E592" s="77" t="n">
        <v>6</v>
      </c>
      <c r="F592" s="69" t="n">
        <v>2.9</v>
      </c>
      <c r="G592" s="82" t="n">
        <v>1.188</v>
      </c>
    </row>
    <row r="593" s="65" customFormat="true" ht="15.75" hidden="false" customHeight="false" outlineLevel="0" collapsed="false">
      <c r="A593" s="70" t="n">
        <v>260</v>
      </c>
      <c r="B593" s="67" t="s">
        <v>3180</v>
      </c>
      <c r="C593" s="77" t="n">
        <v>6.02</v>
      </c>
      <c r="D593" s="71" t="s">
        <v>982</v>
      </c>
      <c r="E593" s="77" t="n">
        <v>10</v>
      </c>
      <c r="F593" s="69" t="n">
        <v>2.705</v>
      </c>
      <c r="G593" s="82" t="n">
        <v>0.05</v>
      </c>
    </row>
    <row r="594" s="65" customFormat="true" ht="15.75" hidden="false" customHeight="false" outlineLevel="0" collapsed="false">
      <c r="A594" s="84" t="n">
        <v>261</v>
      </c>
      <c r="B594" s="67" t="s">
        <v>3181</v>
      </c>
      <c r="C594" s="77" t="s">
        <v>1635</v>
      </c>
      <c r="D594" s="71" t="s">
        <v>1225</v>
      </c>
      <c r="E594" s="77" t="n">
        <v>10</v>
      </c>
      <c r="F594" s="69" t="n">
        <v>2.705</v>
      </c>
      <c r="G594" s="82" t="n">
        <v>0.3</v>
      </c>
    </row>
    <row r="595" s="65" customFormat="true" ht="15.75" hidden="false" customHeight="false" outlineLevel="0" collapsed="false">
      <c r="A595" s="70" t="n">
        <v>262</v>
      </c>
      <c r="B595" s="67" t="s">
        <v>3182</v>
      </c>
      <c r="C595" s="77" t="s">
        <v>1637</v>
      </c>
      <c r="D595" s="71" t="s">
        <v>1638</v>
      </c>
      <c r="E595" s="77" t="n">
        <v>10</v>
      </c>
      <c r="F595" s="69" t="n">
        <v>2.705</v>
      </c>
      <c r="G595" s="82" t="n">
        <v>0.12</v>
      </c>
    </row>
    <row r="596" s="65" customFormat="true" ht="15.75" hidden="false" customHeight="false" outlineLevel="0" collapsed="false">
      <c r="A596" s="84" t="n">
        <v>263</v>
      </c>
      <c r="B596" s="67" t="s">
        <v>3183</v>
      </c>
      <c r="C596" s="77" t="s">
        <v>1640</v>
      </c>
      <c r="D596" s="71" t="s">
        <v>1225</v>
      </c>
      <c r="E596" s="77" t="n">
        <v>10</v>
      </c>
      <c r="F596" s="69" t="n">
        <v>2.705</v>
      </c>
      <c r="G596" s="82" t="n">
        <v>0.16</v>
      </c>
    </row>
    <row r="597" s="65" customFormat="true" ht="15.75" hidden="false" customHeight="false" outlineLevel="0" collapsed="false">
      <c r="A597" s="70" t="n">
        <v>264</v>
      </c>
      <c r="B597" s="67" t="s">
        <v>3184</v>
      </c>
      <c r="C597" s="77" t="s">
        <v>1642</v>
      </c>
      <c r="D597" s="71" t="s">
        <v>1225</v>
      </c>
      <c r="E597" s="77" t="n">
        <v>10</v>
      </c>
      <c r="F597" s="69" t="n">
        <v>2.705</v>
      </c>
      <c r="G597" s="82" t="n">
        <v>0.54</v>
      </c>
    </row>
    <row r="598" s="65" customFormat="true" ht="15.75" hidden="false" customHeight="false" outlineLevel="0" collapsed="false">
      <c r="A598" s="84" t="n">
        <v>265</v>
      </c>
      <c r="B598" s="67" t="s">
        <v>3185</v>
      </c>
      <c r="C598" s="77" t="s">
        <v>1644</v>
      </c>
      <c r="D598" s="71" t="s">
        <v>1645</v>
      </c>
      <c r="E598" s="77" t="n">
        <v>10</v>
      </c>
      <c r="F598" s="69" t="n">
        <v>2.705</v>
      </c>
      <c r="G598" s="82" t="n">
        <v>0.28</v>
      </c>
    </row>
    <row r="599" s="65" customFormat="true" ht="15.75" hidden="false" customHeight="false" outlineLevel="0" collapsed="false">
      <c r="A599" s="70" t="n">
        <v>266</v>
      </c>
      <c r="B599" s="67" t="s">
        <v>3186</v>
      </c>
      <c r="C599" s="77" t="s">
        <v>1647</v>
      </c>
      <c r="D599" s="71" t="s">
        <v>1648</v>
      </c>
      <c r="E599" s="77" t="n">
        <v>10</v>
      </c>
      <c r="F599" s="69" t="n">
        <v>4.096</v>
      </c>
      <c r="G599" s="82" t="n">
        <v>0.12</v>
      </c>
    </row>
    <row r="600" s="65" customFormat="true" ht="15.75" hidden="false" customHeight="false" outlineLevel="0" collapsed="false">
      <c r="A600" s="84" t="n">
        <v>267</v>
      </c>
      <c r="B600" s="67" t="s">
        <v>3187</v>
      </c>
      <c r="C600" s="77" t="s">
        <v>1650</v>
      </c>
      <c r="D600" s="71" t="s">
        <v>1651</v>
      </c>
      <c r="E600" s="77" t="n">
        <v>10</v>
      </c>
      <c r="F600" s="69" t="n">
        <v>3.4</v>
      </c>
      <c r="G600" s="82" t="n">
        <v>0.56</v>
      </c>
    </row>
    <row r="601" s="65" customFormat="true" ht="15.75" hidden="false" customHeight="false" outlineLevel="0" collapsed="false">
      <c r="A601" s="70" t="n">
        <v>268</v>
      </c>
      <c r="B601" s="67" t="s">
        <v>3188</v>
      </c>
      <c r="C601" s="77" t="s">
        <v>1653</v>
      </c>
      <c r="D601" s="71" t="s">
        <v>1654</v>
      </c>
      <c r="E601" s="77" t="n">
        <v>10</v>
      </c>
      <c r="F601" s="69" t="n">
        <v>4.9</v>
      </c>
      <c r="G601" s="82" t="n">
        <v>0.47</v>
      </c>
    </row>
    <row r="602" s="65" customFormat="true" ht="15.75" hidden="false" customHeight="false" outlineLevel="0" collapsed="false">
      <c r="A602" s="84" t="n">
        <v>269</v>
      </c>
      <c r="B602" s="67" t="s">
        <v>3189</v>
      </c>
      <c r="C602" s="77" t="s">
        <v>1656</v>
      </c>
      <c r="D602" s="71" t="s">
        <v>1273</v>
      </c>
      <c r="E602" s="77" t="n">
        <v>10</v>
      </c>
      <c r="F602" s="69" t="n">
        <v>3.4</v>
      </c>
      <c r="G602" s="82" t="n">
        <v>2.19</v>
      </c>
    </row>
    <row r="603" s="65" customFormat="true" ht="15.75" hidden="false" customHeight="false" outlineLevel="0" collapsed="false">
      <c r="A603" s="70" t="n">
        <v>270</v>
      </c>
      <c r="B603" s="67" t="s">
        <v>3190</v>
      </c>
      <c r="C603" s="77" t="n">
        <v>4.89</v>
      </c>
      <c r="D603" s="71" t="s">
        <v>894</v>
      </c>
      <c r="E603" s="77" t="n">
        <v>10</v>
      </c>
      <c r="F603" s="69" t="n">
        <v>3.4</v>
      </c>
      <c r="G603" s="82" t="n">
        <v>0.215</v>
      </c>
    </row>
    <row r="604" s="65" customFormat="true" ht="15.75" hidden="false" customHeight="false" outlineLevel="0" collapsed="false">
      <c r="A604" s="84" t="n">
        <v>271</v>
      </c>
      <c r="B604" s="67" t="s">
        <v>3191</v>
      </c>
      <c r="C604" s="77" t="s">
        <v>1659</v>
      </c>
      <c r="D604" s="71" t="s">
        <v>1660</v>
      </c>
      <c r="E604" s="77" t="n">
        <v>10</v>
      </c>
      <c r="F604" s="69" t="n">
        <v>4.3</v>
      </c>
      <c r="G604" s="82" t="n">
        <v>3.84</v>
      </c>
    </row>
    <row r="605" s="65" customFormat="true" ht="31.5" hidden="false" customHeight="false" outlineLevel="0" collapsed="false">
      <c r="A605" s="70" t="n">
        <v>272</v>
      </c>
      <c r="B605" s="67" t="s">
        <v>3192</v>
      </c>
      <c r="C605" s="77" t="s">
        <v>1662</v>
      </c>
      <c r="D605" s="71" t="s">
        <v>1663</v>
      </c>
      <c r="E605" s="77" t="n">
        <v>10</v>
      </c>
      <c r="F605" s="69" t="n">
        <v>2.6</v>
      </c>
      <c r="G605" s="82" t="n">
        <v>0.61</v>
      </c>
    </row>
    <row r="606" s="65" customFormat="true" ht="15.75" hidden="false" customHeight="false" outlineLevel="0" collapsed="false">
      <c r="A606" s="84" t="n">
        <v>273</v>
      </c>
      <c r="B606" s="67" t="s">
        <v>3193</v>
      </c>
      <c r="C606" s="76" t="n">
        <v>0.8</v>
      </c>
      <c r="D606" s="71" t="s">
        <v>1665</v>
      </c>
      <c r="E606" s="77" t="n">
        <v>10</v>
      </c>
      <c r="F606" s="69" t="n">
        <v>3.36996465374639</v>
      </c>
      <c r="G606" s="82" t="n">
        <v>0.346666666666655</v>
      </c>
    </row>
    <row r="607" s="65" customFormat="true" ht="15.75" hidden="false" customHeight="false" outlineLevel="0" collapsed="false">
      <c r="A607" s="70" t="n">
        <v>274</v>
      </c>
      <c r="B607" s="67" t="s">
        <v>3194</v>
      </c>
      <c r="C607" s="76" t="n">
        <v>3.3</v>
      </c>
      <c r="D607" s="71" t="s">
        <v>897</v>
      </c>
      <c r="E607" s="77" t="n">
        <v>10</v>
      </c>
      <c r="F607" s="69" t="n">
        <v>4.09651666625134</v>
      </c>
      <c r="G607" s="82" t="n">
        <v>2.29333333333307</v>
      </c>
    </row>
    <row r="608" s="65" customFormat="true" ht="15.75" hidden="false" customHeight="false" outlineLevel="0" collapsed="false">
      <c r="A608" s="84" t="n">
        <v>275</v>
      </c>
      <c r="B608" s="67" t="s">
        <v>3195</v>
      </c>
      <c r="C608" s="76" t="n">
        <v>6.328</v>
      </c>
      <c r="D608" s="71" t="s">
        <v>982</v>
      </c>
      <c r="E608" s="77" t="n">
        <v>10</v>
      </c>
      <c r="F608" s="69" t="n">
        <v>2.70524685507164</v>
      </c>
      <c r="G608" s="82" t="n">
        <v>1.20000000000012</v>
      </c>
    </row>
    <row r="609" s="65" customFormat="true" ht="15.75" hidden="false" customHeight="false" outlineLevel="0" collapsed="false">
      <c r="A609" s="70" t="n">
        <v>276</v>
      </c>
      <c r="B609" s="67" t="s">
        <v>3196</v>
      </c>
      <c r="C609" s="76" t="n">
        <v>12.86</v>
      </c>
      <c r="D609" s="71" t="s">
        <v>897</v>
      </c>
      <c r="E609" s="77" t="n">
        <v>10</v>
      </c>
      <c r="F609" s="69" t="n">
        <v>4.09651666625134</v>
      </c>
      <c r="G609" s="82" t="n">
        <v>2.46000000000004</v>
      </c>
    </row>
    <row r="610" s="65" customFormat="true" ht="15.75" hidden="false" customHeight="false" outlineLevel="0" collapsed="false">
      <c r="A610" s="84" t="n">
        <v>277</v>
      </c>
      <c r="B610" s="67" t="s">
        <v>3197</v>
      </c>
      <c r="C610" s="76" t="n">
        <v>0.2</v>
      </c>
      <c r="D610" s="71" t="s">
        <v>1500</v>
      </c>
      <c r="E610" s="77" t="n">
        <v>10</v>
      </c>
      <c r="F610" s="69" t="n">
        <v>2.99895937076513</v>
      </c>
      <c r="G610" s="82" t="n">
        <v>0.100000000000061</v>
      </c>
    </row>
    <row r="611" s="65" customFormat="true" ht="15.75" hidden="false" customHeight="false" outlineLevel="0" collapsed="false">
      <c r="A611" s="70" t="n">
        <v>278</v>
      </c>
      <c r="B611" s="67" t="s">
        <v>3198</v>
      </c>
      <c r="C611" s="76" t="n">
        <v>12.283</v>
      </c>
      <c r="D611" s="71" t="s">
        <v>897</v>
      </c>
      <c r="E611" s="77" t="n">
        <v>10</v>
      </c>
      <c r="F611" s="69" t="n">
        <v>4.09651666625134</v>
      </c>
      <c r="G611" s="82" t="n">
        <v>2.52000000000044</v>
      </c>
    </row>
    <row r="612" s="65" customFormat="true" ht="15.75" hidden="false" customHeight="false" outlineLevel="0" collapsed="false">
      <c r="A612" s="84" t="n">
        <v>279</v>
      </c>
      <c r="B612" s="67" t="s">
        <v>3199</v>
      </c>
      <c r="C612" s="76" t="n">
        <v>12.341</v>
      </c>
      <c r="D612" s="71" t="s">
        <v>897</v>
      </c>
      <c r="E612" s="77" t="n">
        <v>10</v>
      </c>
      <c r="F612" s="69" t="n">
        <v>4.09651666625134</v>
      </c>
      <c r="G612" s="82" t="n">
        <v>3.20000000000073</v>
      </c>
    </row>
    <row r="613" s="65" customFormat="true" ht="15.75" hidden="false" customHeight="false" outlineLevel="0" collapsed="false">
      <c r="A613" s="70" t="n">
        <v>280</v>
      </c>
      <c r="B613" s="67" t="s">
        <v>3200</v>
      </c>
      <c r="C613" s="76" t="n">
        <v>8.89</v>
      </c>
      <c r="D613" s="71" t="s">
        <v>897</v>
      </c>
      <c r="E613" s="77" t="n">
        <v>10</v>
      </c>
      <c r="F613" s="69" t="n">
        <v>4.09651666625134</v>
      </c>
      <c r="G613" s="82" t="n">
        <v>3.78666666666686</v>
      </c>
    </row>
    <row r="614" s="65" customFormat="true" ht="15.75" hidden="false" customHeight="false" outlineLevel="0" collapsed="false">
      <c r="A614" s="84" t="n">
        <v>281</v>
      </c>
      <c r="B614" s="67" t="s">
        <v>3201</v>
      </c>
      <c r="C614" s="76" t="n">
        <v>2.823</v>
      </c>
      <c r="D614" s="71" t="s">
        <v>894</v>
      </c>
      <c r="E614" s="77" t="n">
        <v>10</v>
      </c>
      <c r="F614" s="69" t="n">
        <v>3.24629622608597</v>
      </c>
      <c r="G614" s="82" t="n">
        <v>1.15333333333335</v>
      </c>
    </row>
    <row r="615" s="65" customFormat="true" ht="15.75" hidden="false" customHeight="false" outlineLevel="0" collapsed="false">
      <c r="A615" s="70" t="n">
        <v>282</v>
      </c>
      <c r="B615" s="67" t="s">
        <v>3202</v>
      </c>
      <c r="C615" s="76" t="n">
        <v>9.4</v>
      </c>
      <c r="D615" s="71" t="s">
        <v>894</v>
      </c>
      <c r="E615" s="77" t="n">
        <v>10</v>
      </c>
      <c r="F615" s="69" t="n">
        <v>3.24629622608597</v>
      </c>
      <c r="G615" s="82" t="n">
        <v>2.5</v>
      </c>
    </row>
    <row r="616" s="65" customFormat="true" ht="15.75" hidden="false" customHeight="false" outlineLevel="0" collapsed="false">
      <c r="A616" s="84" t="n">
        <v>283</v>
      </c>
      <c r="B616" s="67" t="s">
        <v>3203</v>
      </c>
      <c r="C616" s="76" t="n">
        <v>22.24</v>
      </c>
      <c r="D616" s="71" t="s">
        <v>982</v>
      </c>
      <c r="E616" s="77" t="n">
        <v>10</v>
      </c>
      <c r="F616" s="69" t="n">
        <v>2.70524685507164</v>
      </c>
      <c r="G616" s="82" t="n">
        <v>0.0950000000002547</v>
      </c>
    </row>
    <row r="617" s="65" customFormat="true" ht="15.75" hidden="false" customHeight="false" outlineLevel="0" collapsed="false">
      <c r="A617" s="70" t="n">
        <v>284</v>
      </c>
      <c r="B617" s="67" t="s">
        <v>3204</v>
      </c>
      <c r="C617" s="76" t="n">
        <v>3.52</v>
      </c>
      <c r="D617" s="71" t="s">
        <v>982</v>
      </c>
      <c r="E617" s="77" t="n">
        <v>10</v>
      </c>
      <c r="F617" s="69" t="n">
        <v>2.70524685507164</v>
      </c>
      <c r="G617" s="2" t="n">
        <v>0</v>
      </c>
    </row>
    <row r="618" s="65" customFormat="true" ht="15.75" hidden="false" customHeight="false" outlineLevel="0" collapsed="false">
      <c r="A618" s="84" t="n">
        <v>285</v>
      </c>
      <c r="B618" s="67" t="s">
        <v>3205</v>
      </c>
      <c r="C618" s="76" t="n">
        <v>21.2</v>
      </c>
      <c r="D618" s="71" t="s">
        <v>982</v>
      </c>
      <c r="E618" s="77" t="n">
        <v>10</v>
      </c>
      <c r="F618" s="69" t="n">
        <v>2.70524685507164</v>
      </c>
      <c r="G618" s="2" t="n">
        <v>0</v>
      </c>
    </row>
    <row r="619" s="65" customFormat="true" ht="15.75" hidden="false" customHeight="false" outlineLevel="0" collapsed="false">
      <c r="A619" s="70" t="n">
        <v>286</v>
      </c>
      <c r="B619" s="67" t="s">
        <v>3206</v>
      </c>
      <c r="C619" s="76" t="n">
        <v>29.8</v>
      </c>
      <c r="D619" s="71" t="s">
        <v>982</v>
      </c>
      <c r="E619" s="77" t="n">
        <v>10</v>
      </c>
      <c r="F619" s="69" t="n">
        <v>2.70524685507164</v>
      </c>
      <c r="G619" s="2" t="n">
        <v>0</v>
      </c>
    </row>
    <row r="620" s="65" customFormat="true" ht="15.75" hidden="false" customHeight="false" outlineLevel="0" collapsed="false">
      <c r="A620" s="84" t="n">
        <v>287</v>
      </c>
      <c r="B620" s="67" t="s">
        <v>3207</v>
      </c>
      <c r="C620" s="76" t="n">
        <v>10.3</v>
      </c>
      <c r="D620" s="71" t="s">
        <v>982</v>
      </c>
      <c r="E620" s="77" t="n">
        <v>10</v>
      </c>
      <c r="F620" s="69" t="n">
        <v>2.70524685507164</v>
      </c>
      <c r="G620" s="82" t="n">
        <v>0</v>
      </c>
    </row>
    <row r="621" s="65" customFormat="true" ht="15.75" hidden="false" customHeight="false" outlineLevel="0" collapsed="false">
      <c r="A621" s="70" t="n">
        <v>288</v>
      </c>
      <c r="B621" s="67" t="s">
        <v>3208</v>
      </c>
      <c r="C621" s="76" t="n">
        <v>1.77</v>
      </c>
      <c r="D621" s="71" t="s">
        <v>982</v>
      </c>
      <c r="E621" s="77" t="n">
        <v>10</v>
      </c>
      <c r="F621" s="69" t="n">
        <v>2.70524685507164</v>
      </c>
      <c r="G621" s="82" t="n">
        <v>0.488571428571439</v>
      </c>
    </row>
    <row r="622" s="65" customFormat="true" ht="15.75" hidden="false" customHeight="false" outlineLevel="0" collapsed="false">
      <c r="A622" s="84" t="n">
        <v>289</v>
      </c>
      <c r="B622" s="67" t="s">
        <v>3209</v>
      </c>
      <c r="C622" s="76" t="n">
        <v>24.7</v>
      </c>
      <c r="D622" s="71" t="s">
        <v>982</v>
      </c>
      <c r="E622" s="77" t="n">
        <v>10</v>
      </c>
      <c r="F622" s="69" t="n">
        <v>2.70524685507164</v>
      </c>
      <c r="G622" s="82" t="n">
        <v>0.0224999999999795</v>
      </c>
    </row>
    <row r="623" s="65" customFormat="true" ht="15.75" hidden="false" customHeight="false" outlineLevel="0" collapsed="false">
      <c r="A623" s="70" t="n">
        <v>290</v>
      </c>
      <c r="B623" s="67" t="s">
        <v>3210</v>
      </c>
      <c r="C623" s="76" t="n">
        <v>4.28</v>
      </c>
      <c r="D623" s="71" t="s">
        <v>982</v>
      </c>
      <c r="E623" s="77" t="n">
        <v>10</v>
      </c>
      <c r="F623" s="69" t="n">
        <v>2.70524685507164</v>
      </c>
      <c r="G623" s="82" t="n">
        <v>0.310000000000173</v>
      </c>
    </row>
    <row r="624" s="65" customFormat="true" ht="15.75" hidden="false" customHeight="false" outlineLevel="0" collapsed="false">
      <c r="A624" s="84" t="n">
        <v>291</v>
      </c>
      <c r="B624" s="67" t="s">
        <v>3211</v>
      </c>
      <c r="C624" s="76" t="n">
        <v>39.8</v>
      </c>
      <c r="D624" s="71" t="s">
        <v>982</v>
      </c>
      <c r="E624" s="77" t="n">
        <v>10</v>
      </c>
      <c r="F624" s="69" t="n">
        <v>2.70524685507164</v>
      </c>
      <c r="G624" s="82" t="n">
        <v>0</v>
      </c>
    </row>
    <row r="625" s="65" customFormat="true" ht="15.75" hidden="false" customHeight="false" outlineLevel="0" collapsed="false">
      <c r="A625" s="70" t="n">
        <v>292</v>
      </c>
      <c r="B625" s="67" t="s">
        <v>3212</v>
      </c>
      <c r="C625" s="76" t="n">
        <v>31.965</v>
      </c>
      <c r="D625" s="71" t="s">
        <v>982</v>
      </c>
      <c r="E625" s="77" t="n">
        <v>10</v>
      </c>
      <c r="F625" s="69" t="n">
        <v>2.70524685507164</v>
      </c>
      <c r="G625" s="82" t="n">
        <v>0.00624999999990905</v>
      </c>
    </row>
    <row r="626" s="65" customFormat="true" ht="15.75" hidden="false" customHeight="false" outlineLevel="0" collapsed="false">
      <c r="A626" s="84" t="n">
        <v>293</v>
      </c>
      <c r="B626" s="67" t="s">
        <v>3213</v>
      </c>
      <c r="C626" s="76" t="n">
        <v>5.8</v>
      </c>
      <c r="D626" s="71" t="s">
        <v>982</v>
      </c>
      <c r="E626" s="77" t="n">
        <v>10</v>
      </c>
      <c r="F626" s="69" t="n">
        <v>2.70524685507164</v>
      </c>
      <c r="G626" s="82" t="n">
        <v>0.130000000001019</v>
      </c>
    </row>
    <row r="627" s="65" customFormat="true" ht="15.75" hidden="false" customHeight="false" outlineLevel="0" collapsed="false">
      <c r="A627" s="70" t="n">
        <v>294</v>
      </c>
      <c r="B627" s="67" t="s">
        <v>3214</v>
      </c>
      <c r="C627" s="76" t="n">
        <v>23.04</v>
      </c>
      <c r="D627" s="71" t="s">
        <v>982</v>
      </c>
      <c r="E627" s="77" t="n">
        <v>10</v>
      </c>
      <c r="F627" s="69" t="n">
        <v>2.70524685507164</v>
      </c>
      <c r="G627" s="82" t="n">
        <v>0.0225000000000364</v>
      </c>
    </row>
    <row r="628" s="65" customFormat="true" ht="15.75" hidden="false" customHeight="false" outlineLevel="0" collapsed="false">
      <c r="A628" s="84" t="n">
        <v>295</v>
      </c>
      <c r="B628" s="67" t="s">
        <v>3215</v>
      </c>
      <c r="C628" s="76" t="n">
        <v>1.7</v>
      </c>
      <c r="D628" s="71" t="s">
        <v>982</v>
      </c>
      <c r="E628" s="77" t="n">
        <v>10</v>
      </c>
      <c r="F628" s="69" t="n">
        <v>2.70524685507164</v>
      </c>
      <c r="G628" s="82" t="n">
        <v>0.269999999999982</v>
      </c>
    </row>
    <row r="629" s="65" customFormat="true" ht="15.75" hidden="false" customHeight="false" outlineLevel="0" collapsed="false">
      <c r="A629" s="70" t="n">
        <v>296</v>
      </c>
      <c r="B629" s="67" t="s">
        <v>3216</v>
      </c>
      <c r="C629" s="76" t="n">
        <v>7.4</v>
      </c>
      <c r="D629" s="71" t="s">
        <v>982</v>
      </c>
      <c r="E629" s="77" t="n">
        <v>10</v>
      </c>
      <c r="F629" s="69" t="n">
        <v>2.70524685507164</v>
      </c>
      <c r="G629" s="87" t="n">
        <v>0.0200000000001767</v>
      </c>
    </row>
    <row r="630" s="65" customFormat="true" ht="15.75" hidden="false" customHeight="false" outlineLevel="0" collapsed="false">
      <c r="A630" s="84" t="n">
        <v>297</v>
      </c>
      <c r="B630" s="67" t="s">
        <v>3217</v>
      </c>
      <c r="C630" s="76" t="n">
        <v>35.8</v>
      </c>
      <c r="D630" s="71" t="s">
        <v>897</v>
      </c>
      <c r="E630" s="77" t="n">
        <v>10</v>
      </c>
      <c r="F630" s="69" t="n">
        <v>4.09651666625134</v>
      </c>
      <c r="G630" s="82" t="n">
        <v>0.175000000000011</v>
      </c>
    </row>
    <row r="631" s="65" customFormat="true" ht="15.75" hidden="false" customHeight="false" outlineLevel="0" collapsed="false">
      <c r="A631" s="70" t="n">
        <v>298</v>
      </c>
      <c r="B631" s="67" t="s">
        <v>3218</v>
      </c>
      <c r="C631" s="76" t="n">
        <v>5.4</v>
      </c>
      <c r="D631" s="71" t="s">
        <v>982</v>
      </c>
      <c r="E631" s="77" t="n">
        <v>10</v>
      </c>
      <c r="F631" s="69" t="n">
        <v>2.70524685507164</v>
      </c>
      <c r="G631" s="82" t="n">
        <v>0.16285714285706</v>
      </c>
    </row>
    <row r="632" s="65" customFormat="true" ht="15.75" hidden="false" customHeight="false" outlineLevel="0" collapsed="false">
      <c r="A632" s="84" t="n">
        <v>299</v>
      </c>
      <c r="B632" s="67" t="s">
        <v>3219</v>
      </c>
      <c r="C632" s="76" t="n">
        <v>21.51</v>
      </c>
      <c r="D632" s="71" t="s">
        <v>982</v>
      </c>
      <c r="E632" s="77" t="n">
        <v>10</v>
      </c>
      <c r="F632" s="69" t="n">
        <v>2.70524685507164</v>
      </c>
      <c r="G632" s="82" t="n">
        <v>0.155000000000655</v>
      </c>
    </row>
    <row r="633" s="65" customFormat="true" ht="15.75" hidden="false" customHeight="false" outlineLevel="0" collapsed="false">
      <c r="A633" s="70" t="n">
        <v>300</v>
      </c>
      <c r="B633" s="67" t="s">
        <v>3220</v>
      </c>
      <c r="C633" s="76" t="n">
        <v>18</v>
      </c>
      <c r="D633" s="71" t="s">
        <v>897</v>
      </c>
      <c r="E633" s="77" t="n">
        <v>10</v>
      </c>
      <c r="F633" s="69" t="n">
        <v>4.09651666625134</v>
      </c>
      <c r="G633" s="82" t="n">
        <v>0.130000000000109</v>
      </c>
    </row>
    <row r="634" s="65" customFormat="true" ht="15.75" hidden="false" customHeight="false" outlineLevel="0" collapsed="false">
      <c r="A634" s="84" t="n">
        <v>301</v>
      </c>
      <c r="B634" s="67" t="s">
        <v>3221</v>
      </c>
      <c r="C634" s="76" t="n">
        <v>60.56</v>
      </c>
      <c r="D634" s="71" t="s">
        <v>982</v>
      </c>
      <c r="E634" s="77" t="n">
        <v>10</v>
      </c>
      <c r="F634" s="69" t="n">
        <v>2.70524685507164</v>
      </c>
      <c r="G634" s="82" t="n">
        <v>0.259999999999991</v>
      </c>
    </row>
    <row r="635" s="65" customFormat="true" ht="15.75" hidden="false" customHeight="false" outlineLevel="0" collapsed="false">
      <c r="A635" s="70" t="n">
        <v>302</v>
      </c>
      <c r="B635" s="67" t="s">
        <v>3222</v>
      </c>
      <c r="C635" s="76" t="n">
        <v>5.3</v>
      </c>
      <c r="D635" s="71" t="s">
        <v>982</v>
      </c>
      <c r="E635" s="77" t="n">
        <v>10</v>
      </c>
      <c r="F635" s="69" t="n">
        <v>2.70524685507164</v>
      </c>
      <c r="G635" s="82" t="n">
        <v>0.230000000000018</v>
      </c>
    </row>
    <row r="636" s="65" customFormat="true" ht="15.75" hidden="false" customHeight="false" outlineLevel="0" collapsed="false">
      <c r="A636" s="84" t="n">
        <v>303</v>
      </c>
      <c r="B636" s="67" t="s">
        <v>3223</v>
      </c>
      <c r="C636" s="76" t="n">
        <v>1.8</v>
      </c>
      <c r="D636" s="71" t="s">
        <v>982</v>
      </c>
      <c r="E636" s="77" t="n">
        <v>10</v>
      </c>
      <c r="F636" s="69" t="n">
        <v>2.70524685507164</v>
      </c>
      <c r="G636" s="82" t="n">
        <v>0.0900000000000318</v>
      </c>
    </row>
    <row r="637" s="65" customFormat="true" ht="15.75" hidden="false" customHeight="false" outlineLevel="0" collapsed="false">
      <c r="A637" s="70" t="n">
        <v>304</v>
      </c>
      <c r="B637" s="67" t="s">
        <v>3224</v>
      </c>
      <c r="C637" s="76" t="n">
        <v>0.7</v>
      </c>
      <c r="D637" s="71" t="s">
        <v>982</v>
      </c>
      <c r="E637" s="77" t="n">
        <v>10</v>
      </c>
      <c r="F637" s="69" t="n">
        <v>2.70524685507164</v>
      </c>
      <c r="G637" s="82" t="n">
        <v>0.0159999999999855</v>
      </c>
    </row>
    <row r="638" s="65" customFormat="true" ht="15.75" hidden="false" customHeight="false" outlineLevel="0" collapsed="false">
      <c r="A638" s="84" t="n">
        <v>305</v>
      </c>
      <c r="B638" s="67" t="s">
        <v>3225</v>
      </c>
      <c r="C638" s="76" t="n">
        <v>1.4</v>
      </c>
      <c r="D638" s="71" t="s">
        <v>982</v>
      </c>
      <c r="E638" s="77" t="n">
        <v>10</v>
      </c>
      <c r="F638" s="69" t="n">
        <v>2.70524685507164</v>
      </c>
      <c r="G638" s="82" t="n">
        <v>0.0800000000000788</v>
      </c>
    </row>
    <row r="639" s="65" customFormat="true" ht="15.75" hidden="false" customHeight="false" outlineLevel="0" collapsed="false">
      <c r="A639" s="70" t="n">
        <v>306</v>
      </c>
      <c r="B639" s="67" t="s">
        <v>3226</v>
      </c>
      <c r="C639" s="76" t="n">
        <v>36.3</v>
      </c>
      <c r="D639" s="71" t="s">
        <v>982</v>
      </c>
      <c r="E639" s="77" t="n">
        <v>10</v>
      </c>
      <c r="F639" s="69" t="n">
        <v>2.70524685507164</v>
      </c>
      <c r="G639" s="87" t="n">
        <v>0</v>
      </c>
    </row>
    <row r="640" s="65" customFormat="true" ht="15.75" hidden="false" customHeight="false" outlineLevel="0" collapsed="false">
      <c r="A640" s="84" t="n">
        <v>307</v>
      </c>
      <c r="B640" s="67" t="s">
        <v>3227</v>
      </c>
      <c r="C640" s="76" t="n">
        <v>2.5</v>
      </c>
      <c r="D640" s="71" t="s">
        <v>982</v>
      </c>
      <c r="E640" s="77" t="n">
        <v>10</v>
      </c>
      <c r="F640" s="69" t="n">
        <v>2.70524685507164</v>
      </c>
      <c r="G640" s="82" t="n">
        <v>0.0700000000001637</v>
      </c>
    </row>
    <row r="641" s="65" customFormat="true" ht="15.75" hidden="false" customHeight="false" outlineLevel="0" collapsed="false">
      <c r="A641" s="70" t="n">
        <v>308</v>
      </c>
      <c r="B641" s="67" t="s">
        <v>3228</v>
      </c>
      <c r="C641" s="76" t="n">
        <v>10.24</v>
      </c>
      <c r="D641" s="71" t="s">
        <v>982</v>
      </c>
      <c r="E641" s="77" t="n">
        <v>10</v>
      </c>
      <c r="F641" s="69" t="n">
        <v>2.70524685507164</v>
      </c>
      <c r="G641" s="82" t="n">
        <v>0.0700000000000121</v>
      </c>
    </row>
    <row r="642" s="65" customFormat="true" ht="15.75" hidden="false" customHeight="false" outlineLevel="0" collapsed="false">
      <c r="A642" s="84" t="n">
        <v>309</v>
      </c>
      <c r="B642" s="67" t="s">
        <v>3229</v>
      </c>
      <c r="C642" s="76" t="n">
        <v>7.29</v>
      </c>
      <c r="D642" s="71" t="s">
        <v>982</v>
      </c>
      <c r="E642" s="77" t="n">
        <v>10</v>
      </c>
      <c r="F642" s="69" t="n">
        <v>2.70524685507164</v>
      </c>
      <c r="G642" s="87" t="n">
        <v>0.00600000000013097</v>
      </c>
    </row>
    <row r="643" s="65" customFormat="true" ht="15.75" hidden="false" customHeight="false" outlineLevel="0" collapsed="false">
      <c r="A643" s="70" t="n">
        <v>310</v>
      </c>
      <c r="B643" s="67" t="s">
        <v>3230</v>
      </c>
      <c r="C643" s="76" t="n">
        <v>7</v>
      </c>
      <c r="D643" s="71" t="s">
        <v>982</v>
      </c>
      <c r="E643" s="77" t="n">
        <v>10</v>
      </c>
      <c r="F643" s="69" t="n">
        <v>2.70524685507164</v>
      </c>
      <c r="G643" s="87" t="n">
        <v>0</v>
      </c>
    </row>
    <row r="644" s="65" customFormat="true" ht="15.75" hidden="false" customHeight="false" outlineLevel="0" collapsed="false">
      <c r="A644" s="84" t="n">
        <v>311</v>
      </c>
      <c r="B644" s="67" t="s">
        <v>3231</v>
      </c>
      <c r="C644" s="76" t="n">
        <v>4.22</v>
      </c>
      <c r="D644" s="71" t="s">
        <v>982</v>
      </c>
      <c r="E644" s="77" t="n">
        <v>10</v>
      </c>
      <c r="F644" s="69" t="n">
        <v>2.70524685507164</v>
      </c>
      <c r="G644" s="82" t="n">
        <v>0.260000000000218</v>
      </c>
    </row>
    <row r="645" s="65" customFormat="true" ht="15.75" hidden="false" customHeight="false" outlineLevel="0" collapsed="false">
      <c r="A645" s="70" t="n">
        <v>312</v>
      </c>
      <c r="B645" s="67" t="s">
        <v>3232</v>
      </c>
      <c r="C645" s="76" t="n">
        <v>22.2</v>
      </c>
      <c r="D645" s="71" t="s">
        <v>982</v>
      </c>
      <c r="E645" s="77" t="n">
        <v>10</v>
      </c>
      <c r="F645" s="69" t="n">
        <v>2.70524685507164</v>
      </c>
      <c r="G645" s="87" t="n">
        <v>0.0200000000000728</v>
      </c>
    </row>
    <row r="646" s="65" customFormat="true" ht="15.75" hidden="false" customHeight="false" outlineLevel="0" collapsed="false">
      <c r="A646" s="84" t="n">
        <v>313</v>
      </c>
      <c r="B646" s="67" t="s">
        <v>3233</v>
      </c>
      <c r="C646" s="76" t="n">
        <v>55.7</v>
      </c>
      <c r="D646" s="71" t="s">
        <v>982</v>
      </c>
      <c r="E646" s="77" t="n">
        <v>10</v>
      </c>
      <c r="F646" s="69" t="n">
        <v>2.70524685507164</v>
      </c>
      <c r="G646" s="87" t="n">
        <v>0.0366666666668607</v>
      </c>
    </row>
    <row r="647" s="65" customFormat="true" ht="15.75" hidden="false" customHeight="false" outlineLevel="0" collapsed="false">
      <c r="A647" s="70" t="n">
        <v>314</v>
      </c>
      <c r="B647" s="67" t="s">
        <v>3234</v>
      </c>
      <c r="C647" s="76" t="n">
        <v>14.3</v>
      </c>
      <c r="D647" s="71" t="s">
        <v>982</v>
      </c>
      <c r="E647" s="77" t="n">
        <v>10</v>
      </c>
      <c r="F647" s="69" t="n">
        <v>2.70524685507164</v>
      </c>
      <c r="G647" s="82" t="n">
        <v>0.190000000000509</v>
      </c>
    </row>
    <row r="648" s="65" customFormat="true" ht="15.75" hidden="false" customHeight="false" outlineLevel="0" collapsed="false">
      <c r="A648" s="84" t="n">
        <v>315</v>
      </c>
      <c r="B648" s="67" t="s">
        <v>3235</v>
      </c>
      <c r="C648" s="76" t="n">
        <v>1.3</v>
      </c>
      <c r="D648" s="71" t="s">
        <v>982</v>
      </c>
      <c r="E648" s="77" t="n">
        <v>10</v>
      </c>
      <c r="F648" s="69" t="n">
        <v>2.70524685507164</v>
      </c>
      <c r="G648" s="82" t="n">
        <v>0.18999999999973</v>
      </c>
    </row>
    <row r="649" s="65" customFormat="true" ht="15.75" hidden="false" customHeight="false" outlineLevel="0" collapsed="false">
      <c r="A649" s="70" t="n">
        <v>316</v>
      </c>
      <c r="B649" s="67" t="s">
        <v>3236</v>
      </c>
      <c r="C649" s="76" t="n">
        <v>22.01</v>
      </c>
      <c r="D649" s="71" t="s">
        <v>982</v>
      </c>
      <c r="E649" s="77" t="n">
        <v>10</v>
      </c>
      <c r="F649" s="69" t="n">
        <v>2.70524685507164</v>
      </c>
      <c r="G649" s="87" t="n">
        <v>0.00999999999985448</v>
      </c>
    </row>
    <row r="650" s="65" customFormat="true" ht="15.75" hidden="false" customHeight="false" outlineLevel="0" collapsed="false">
      <c r="A650" s="84" t="n">
        <v>317</v>
      </c>
      <c r="B650" s="67" t="s">
        <v>3237</v>
      </c>
      <c r="C650" s="76" t="n">
        <v>2.5</v>
      </c>
      <c r="D650" s="71" t="s">
        <v>982</v>
      </c>
      <c r="E650" s="77" t="n">
        <v>10</v>
      </c>
      <c r="F650" s="69" t="n">
        <v>2.70524685507164</v>
      </c>
      <c r="G650" s="82" t="n">
        <v>0.245999999999913</v>
      </c>
    </row>
    <row r="651" s="65" customFormat="true" ht="15.75" hidden="false" customHeight="false" outlineLevel="0" collapsed="false">
      <c r="A651" s="70" t="n">
        <v>318</v>
      </c>
      <c r="B651" s="67" t="s">
        <v>3238</v>
      </c>
      <c r="C651" s="76" t="n">
        <v>2.1</v>
      </c>
      <c r="D651" s="71" t="s">
        <v>982</v>
      </c>
      <c r="E651" s="77" t="n">
        <v>10</v>
      </c>
      <c r="F651" s="69" t="n">
        <v>2.70524685507164</v>
      </c>
      <c r="G651" s="82" t="n">
        <v>0.150000000000091</v>
      </c>
    </row>
    <row r="652" s="65" customFormat="true" ht="15.75" hidden="false" customHeight="false" outlineLevel="0" collapsed="false">
      <c r="A652" s="84" t="n">
        <v>319</v>
      </c>
      <c r="B652" s="67" t="s">
        <v>3239</v>
      </c>
      <c r="C652" s="76" t="n">
        <v>64.1</v>
      </c>
      <c r="D652" s="71" t="s">
        <v>982</v>
      </c>
      <c r="E652" s="77" t="n">
        <v>10</v>
      </c>
      <c r="F652" s="69" t="n">
        <v>2.70524685507164</v>
      </c>
      <c r="G652" s="82" t="n">
        <v>0.134999999999945</v>
      </c>
    </row>
    <row r="653" s="65" customFormat="true" ht="15.75" hidden="false" customHeight="false" outlineLevel="0" collapsed="false">
      <c r="A653" s="70" t="n">
        <v>320</v>
      </c>
      <c r="B653" s="67" t="s">
        <v>3240</v>
      </c>
      <c r="C653" s="76" t="n">
        <v>50.32</v>
      </c>
      <c r="D653" s="71" t="s">
        <v>897</v>
      </c>
      <c r="E653" s="77" t="n">
        <v>10</v>
      </c>
      <c r="F653" s="69" t="n">
        <v>4.09651666625134</v>
      </c>
      <c r="G653" s="82" t="n">
        <v>0.242857142857117</v>
      </c>
    </row>
    <row r="654" s="65" customFormat="true" ht="15.75" hidden="false" customHeight="false" outlineLevel="0" collapsed="false">
      <c r="A654" s="84" t="n">
        <v>321</v>
      </c>
      <c r="B654" s="67" t="s">
        <v>3241</v>
      </c>
      <c r="C654" s="76" t="n">
        <v>10.1</v>
      </c>
      <c r="D654" s="71" t="s">
        <v>982</v>
      </c>
      <c r="E654" s="77" t="n">
        <v>10</v>
      </c>
      <c r="F654" s="69" t="n">
        <v>2.70524685507164</v>
      </c>
      <c r="G654" s="82" t="n">
        <v>0.400000000000091</v>
      </c>
    </row>
    <row r="655" s="65" customFormat="true" ht="15.75" hidden="false" customHeight="false" outlineLevel="0" collapsed="false">
      <c r="A655" s="70" t="n">
        <v>322</v>
      </c>
      <c r="B655" s="67" t="s">
        <v>3242</v>
      </c>
      <c r="C655" s="76" t="n">
        <v>23.8</v>
      </c>
      <c r="D655" s="71" t="s">
        <v>982</v>
      </c>
      <c r="E655" s="77" t="n">
        <v>10</v>
      </c>
      <c r="F655" s="69" t="n">
        <v>2.70524685507164</v>
      </c>
      <c r="G655" s="82" t="n">
        <v>0.0475000000000136</v>
      </c>
    </row>
    <row r="656" s="65" customFormat="true" ht="15.75" hidden="false" customHeight="false" outlineLevel="0" collapsed="false">
      <c r="A656" s="84" t="n">
        <v>323</v>
      </c>
      <c r="B656" s="67" t="s">
        <v>3243</v>
      </c>
      <c r="C656" s="76" t="n">
        <v>18</v>
      </c>
      <c r="D656" s="71" t="s">
        <v>897</v>
      </c>
      <c r="E656" s="77" t="n">
        <v>10</v>
      </c>
      <c r="F656" s="69" t="n">
        <v>4.09651666625134</v>
      </c>
      <c r="G656" s="82" t="n">
        <v>0</v>
      </c>
    </row>
    <row r="657" s="65" customFormat="true" ht="15.75" hidden="false" customHeight="false" outlineLevel="0" collapsed="false">
      <c r="A657" s="70" t="n">
        <v>324</v>
      </c>
      <c r="B657" s="67" t="s">
        <v>3244</v>
      </c>
      <c r="C657" s="76" t="n">
        <v>16.33</v>
      </c>
      <c r="D657" s="71" t="s">
        <v>982</v>
      </c>
      <c r="E657" s="77" t="n">
        <v>10</v>
      </c>
      <c r="F657" s="69" t="n">
        <v>2.70524685507164</v>
      </c>
      <c r="G657" s="82" t="n">
        <v>1.613</v>
      </c>
    </row>
    <row r="658" s="65" customFormat="true" ht="15.75" hidden="false" customHeight="false" outlineLevel="0" collapsed="false">
      <c r="A658" s="84" t="n">
        <v>325</v>
      </c>
      <c r="B658" s="67" t="s">
        <v>3245</v>
      </c>
      <c r="C658" s="76" t="n">
        <v>15.24</v>
      </c>
      <c r="D658" s="71" t="s">
        <v>982</v>
      </c>
      <c r="E658" s="77" t="n">
        <v>10</v>
      </c>
      <c r="F658" s="69" t="n">
        <v>2.70524685507164</v>
      </c>
      <c r="G658" s="82" t="n">
        <v>0.38</v>
      </c>
    </row>
    <row r="659" s="65" customFormat="true" ht="15.75" hidden="false" customHeight="false" outlineLevel="0" collapsed="false">
      <c r="A659" s="70" t="n">
        <v>326</v>
      </c>
      <c r="B659" s="67" t="s">
        <v>3246</v>
      </c>
      <c r="C659" s="76" t="n">
        <v>13</v>
      </c>
      <c r="D659" s="71" t="s">
        <v>897</v>
      </c>
      <c r="E659" s="77" t="n">
        <v>10</v>
      </c>
      <c r="F659" s="69" t="n">
        <v>4.09651666625134</v>
      </c>
      <c r="G659" s="82" t="n">
        <v>1.45</v>
      </c>
    </row>
    <row r="660" s="65" customFormat="true" ht="15.75" hidden="false" customHeight="false" outlineLevel="0" collapsed="false">
      <c r="A660" s="84" t="n">
        <v>327</v>
      </c>
      <c r="B660" s="67" t="s">
        <v>3247</v>
      </c>
      <c r="C660" s="76" t="n">
        <v>17.54</v>
      </c>
      <c r="D660" s="71" t="s">
        <v>982</v>
      </c>
      <c r="E660" s="77" t="n">
        <v>10</v>
      </c>
      <c r="F660" s="69" t="n">
        <v>2.70524685507164</v>
      </c>
      <c r="G660" s="82" t="n">
        <v>0.28</v>
      </c>
    </row>
    <row r="661" s="65" customFormat="true" ht="15.75" hidden="false" customHeight="false" outlineLevel="0" collapsed="false">
      <c r="A661" s="70" t="n">
        <v>328</v>
      </c>
      <c r="B661" s="67" t="s">
        <v>3248</v>
      </c>
      <c r="C661" s="76" t="n">
        <v>3.52</v>
      </c>
      <c r="D661" s="71" t="s">
        <v>982</v>
      </c>
      <c r="E661" s="77" t="n">
        <v>10</v>
      </c>
      <c r="F661" s="69" t="n">
        <v>2.70524685507164</v>
      </c>
      <c r="G661" s="82" t="n">
        <v>0.285</v>
      </c>
    </row>
    <row r="662" s="65" customFormat="true" ht="15.75" hidden="false" customHeight="false" outlineLevel="0" collapsed="false">
      <c r="A662" s="84" t="n">
        <v>329</v>
      </c>
      <c r="B662" s="67" t="s">
        <v>3249</v>
      </c>
      <c r="C662" s="76" t="n">
        <v>8.96</v>
      </c>
      <c r="D662" s="71" t="s">
        <v>982</v>
      </c>
      <c r="E662" s="77" t="n">
        <v>10</v>
      </c>
      <c r="F662" s="69" t="n">
        <v>2.70524685507164</v>
      </c>
      <c r="G662" s="82" t="n">
        <v>0.053</v>
      </c>
    </row>
    <row r="663" s="65" customFormat="true" ht="15.75" hidden="false" customHeight="false" outlineLevel="0" collapsed="false">
      <c r="A663" s="70" t="n">
        <v>330</v>
      </c>
      <c r="B663" s="67" t="s">
        <v>3250</v>
      </c>
      <c r="C663" s="76" t="n">
        <v>20.32</v>
      </c>
      <c r="D663" s="71" t="s">
        <v>982</v>
      </c>
      <c r="E663" s="77" t="n">
        <v>10</v>
      </c>
      <c r="F663" s="69" t="n">
        <v>2.70524685507164</v>
      </c>
      <c r="G663" s="82" t="n">
        <v>0.307</v>
      </c>
    </row>
    <row r="664" s="65" customFormat="true" ht="15.75" hidden="false" customHeight="false" outlineLevel="0" collapsed="false">
      <c r="A664" s="84" t="n">
        <v>331</v>
      </c>
      <c r="B664" s="67" t="s">
        <v>3251</v>
      </c>
      <c r="C664" s="76" t="n">
        <v>10.96</v>
      </c>
      <c r="D664" s="71" t="s">
        <v>982</v>
      </c>
      <c r="E664" s="77" t="n">
        <v>10</v>
      </c>
      <c r="F664" s="69" t="n">
        <v>2.70524685507164</v>
      </c>
      <c r="G664" s="82" t="n">
        <v>1.32</v>
      </c>
    </row>
    <row r="665" s="65" customFormat="true" ht="15.75" hidden="false" customHeight="false" outlineLevel="0" collapsed="false">
      <c r="A665" s="70" t="n">
        <v>332</v>
      </c>
      <c r="B665" s="67" t="s">
        <v>3252</v>
      </c>
      <c r="C665" s="76" t="n">
        <v>5.2</v>
      </c>
      <c r="D665" s="71" t="s">
        <v>897</v>
      </c>
      <c r="E665" s="77" t="n">
        <v>10</v>
      </c>
      <c r="F665" s="69" t="n">
        <v>0</v>
      </c>
      <c r="G665" s="82" t="n">
        <v>0.445</v>
      </c>
    </row>
    <row r="666" s="65" customFormat="true" ht="15.75" hidden="false" customHeight="false" outlineLevel="0" collapsed="false">
      <c r="A666" s="84" t="n">
        <v>333</v>
      </c>
      <c r="B666" s="67" t="s">
        <v>3253</v>
      </c>
      <c r="C666" s="76" t="n">
        <v>16.44</v>
      </c>
      <c r="D666" s="71" t="s">
        <v>982</v>
      </c>
      <c r="E666" s="77" t="n">
        <v>10</v>
      </c>
      <c r="F666" s="69" t="n">
        <v>2.70524685507164</v>
      </c>
      <c r="G666" s="82" t="n">
        <v>0.3</v>
      </c>
    </row>
    <row r="667" s="65" customFormat="true" ht="15.75" hidden="false" customHeight="false" outlineLevel="0" collapsed="false">
      <c r="A667" s="70" t="n">
        <v>334</v>
      </c>
      <c r="B667" s="67" t="s">
        <v>3254</v>
      </c>
      <c r="C667" s="76" t="n">
        <v>7.2</v>
      </c>
      <c r="D667" s="71" t="s">
        <v>982</v>
      </c>
      <c r="E667" s="77" t="n">
        <v>10</v>
      </c>
      <c r="F667" s="69" t="n">
        <v>2.70524685507164</v>
      </c>
      <c r="G667" s="82" t="n">
        <v>0.071</v>
      </c>
    </row>
    <row r="668" s="65" customFormat="true" ht="15.75" hidden="false" customHeight="false" outlineLevel="0" collapsed="false">
      <c r="A668" s="84" t="n">
        <v>335</v>
      </c>
      <c r="B668" s="67" t="s">
        <v>3255</v>
      </c>
      <c r="C668" s="76" t="n">
        <v>5.53</v>
      </c>
      <c r="D668" s="71" t="s">
        <v>982</v>
      </c>
      <c r="E668" s="77" t="n">
        <v>10</v>
      </c>
      <c r="F668" s="69" t="n">
        <v>2.70524685507164</v>
      </c>
      <c r="G668" s="82" t="n">
        <v>0.18</v>
      </c>
    </row>
    <row r="669" s="65" customFormat="true" ht="15.75" hidden="false" customHeight="false" outlineLevel="0" collapsed="false">
      <c r="A669" s="70" t="n">
        <v>336</v>
      </c>
      <c r="B669" s="67" t="s">
        <v>3256</v>
      </c>
      <c r="C669" s="76" t="n">
        <v>13.13</v>
      </c>
      <c r="D669" s="71" t="s">
        <v>982</v>
      </c>
      <c r="E669" s="77" t="n">
        <v>10</v>
      </c>
      <c r="F669" s="69" t="n">
        <v>2.70524685507164</v>
      </c>
      <c r="G669" s="82" t="n">
        <v>1.23</v>
      </c>
    </row>
    <row r="670" s="65" customFormat="true" ht="15.75" hidden="false" customHeight="false" outlineLevel="0" collapsed="false">
      <c r="A670" s="84" t="n">
        <v>337</v>
      </c>
      <c r="B670" s="67" t="s">
        <v>3257</v>
      </c>
      <c r="C670" s="76" t="n">
        <v>11.83</v>
      </c>
      <c r="D670" s="71" t="s">
        <v>982</v>
      </c>
      <c r="E670" s="77" t="n">
        <v>10</v>
      </c>
      <c r="F670" s="69" t="n">
        <v>2.70524685507164</v>
      </c>
      <c r="G670" s="82" t="n">
        <v>1.14</v>
      </c>
    </row>
    <row r="671" s="65" customFormat="true" ht="15.75" hidden="false" customHeight="false" outlineLevel="0" collapsed="false">
      <c r="A671" s="70" t="n">
        <v>338</v>
      </c>
      <c r="B671" s="67" t="s">
        <v>3258</v>
      </c>
      <c r="C671" s="76" t="n">
        <v>22.93</v>
      </c>
      <c r="D671" s="71" t="s">
        <v>982</v>
      </c>
      <c r="E671" s="77" t="n">
        <v>10</v>
      </c>
      <c r="F671" s="69" t="n">
        <v>2.70524685507164</v>
      </c>
      <c r="G671" s="82" t="n">
        <v>0.045</v>
      </c>
    </row>
    <row r="672" s="65" customFormat="true" ht="15.75" hidden="false" customHeight="false" outlineLevel="0" collapsed="false">
      <c r="A672" s="84" t="n">
        <v>339</v>
      </c>
      <c r="B672" s="67" t="s">
        <v>3259</v>
      </c>
      <c r="C672" s="76" t="n">
        <v>16.94</v>
      </c>
      <c r="D672" s="71" t="s">
        <v>982</v>
      </c>
      <c r="E672" s="77" t="n">
        <v>10</v>
      </c>
      <c r="F672" s="69" t="n">
        <v>2.70524685507164</v>
      </c>
      <c r="G672" s="87" t="n">
        <v>0.02</v>
      </c>
    </row>
    <row r="673" s="65" customFormat="true" ht="15.75" hidden="false" customHeight="false" outlineLevel="0" collapsed="false">
      <c r="A673" s="70" t="n">
        <v>340</v>
      </c>
      <c r="B673" s="67" t="s">
        <v>3260</v>
      </c>
      <c r="C673" s="76" t="n">
        <v>64.8</v>
      </c>
      <c r="D673" s="71" t="s">
        <v>982</v>
      </c>
      <c r="E673" s="77" t="n">
        <v>10</v>
      </c>
      <c r="F673" s="69" t="n">
        <v>2.70524685507164</v>
      </c>
      <c r="G673" s="82" t="n">
        <v>0.255</v>
      </c>
    </row>
    <row r="674" s="65" customFormat="true" ht="15.75" hidden="false" customHeight="false" outlineLevel="0" collapsed="false">
      <c r="A674" s="84" t="n">
        <v>341</v>
      </c>
      <c r="B674" s="67" t="s">
        <v>3261</v>
      </c>
      <c r="C674" s="76" t="n">
        <v>2.66</v>
      </c>
      <c r="D674" s="71" t="s">
        <v>982</v>
      </c>
      <c r="E674" s="77" t="n">
        <v>10</v>
      </c>
      <c r="F674" s="69" t="n">
        <v>2.70524685507164</v>
      </c>
      <c r="G674" s="82" t="n">
        <v>0.08</v>
      </c>
    </row>
    <row r="675" s="65" customFormat="true" ht="15.75" hidden="false" customHeight="false" outlineLevel="0" collapsed="false">
      <c r="A675" s="70" t="n">
        <v>342</v>
      </c>
      <c r="B675" s="67" t="s">
        <v>3262</v>
      </c>
      <c r="C675" s="76" t="n">
        <v>3.95</v>
      </c>
      <c r="D675" s="71" t="s">
        <v>982</v>
      </c>
      <c r="E675" s="77" t="n">
        <v>10</v>
      </c>
      <c r="F675" s="69" t="n">
        <v>2.70524685507164</v>
      </c>
      <c r="G675" s="82" t="n">
        <v>0.2</v>
      </c>
    </row>
    <row r="676" s="65" customFormat="true" ht="15.75" hidden="false" customHeight="false" outlineLevel="0" collapsed="false">
      <c r="A676" s="84" t="n">
        <v>343</v>
      </c>
      <c r="B676" s="67" t="s">
        <v>3263</v>
      </c>
      <c r="C676" s="76" t="n">
        <v>7.3</v>
      </c>
      <c r="D676" s="71" t="s">
        <v>982</v>
      </c>
      <c r="E676" s="77" t="n">
        <v>10</v>
      </c>
      <c r="F676" s="69" t="n">
        <v>2.70524685507164</v>
      </c>
      <c r="G676" s="82" t="n">
        <v>0.32</v>
      </c>
    </row>
    <row r="677" s="65" customFormat="true" ht="15.75" hidden="false" customHeight="false" outlineLevel="0" collapsed="false">
      <c r="A677" s="70" t="n">
        <v>344</v>
      </c>
      <c r="B677" s="67" t="s">
        <v>3264</v>
      </c>
      <c r="C677" s="76" t="n">
        <v>60.86</v>
      </c>
      <c r="D677" s="71" t="s">
        <v>982</v>
      </c>
      <c r="E677" s="77" t="n">
        <v>10</v>
      </c>
      <c r="F677" s="69" t="n">
        <v>2.70524685507164</v>
      </c>
      <c r="G677" s="82" t="n">
        <v>0.06</v>
      </c>
    </row>
    <row r="678" s="65" customFormat="true" ht="15.75" hidden="false" customHeight="false" outlineLevel="0" collapsed="false">
      <c r="A678" s="84" t="n">
        <v>345</v>
      </c>
      <c r="B678" s="67" t="s">
        <v>3265</v>
      </c>
      <c r="C678" s="76" t="n">
        <v>2.03</v>
      </c>
      <c r="D678" s="71" t="s">
        <v>982</v>
      </c>
      <c r="E678" s="77" t="n">
        <v>10</v>
      </c>
      <c r="F678" s="69" t="n">
        <v>2.70524685507164</v>
      </c>
      <c r="G678" s="82" t="n">
        <v>0.277</v>
      </c>
    </row>
    <row r="679" s="65" customFormat="true" ht="15.75" hidden="false" customHeight="false" outlineLevel="0" collapsed="false">
      <c r="A679" s="70" t="n">
        <v>346</v>
      </c>
      <c r="B679" s="67" t="s">
        <v>3266</v>
      </c>
      <c r="C679" s="76" t="n">
        <v>13.23</v>
      </c>
      <c r="D679" s="71" t="s">
        <v>982</v>
      </c>
      <c r="E679" s="77" t="n">
        <v>10</v>
      </c>
      <c r="F679" s="69" t="n">
        <v>2.70524685507164</v>
      </c>
      <c r="G679" s="82" t="n">
        <v>0.645</v>
      </c>
    </row>
    <row r="680" s="65" customFormat="true" ht="15.75" hidden="false" customHeight="false" outlineLevel="0" collapsed="false">
      <c r="A680" s="84" t="n">
        <v>347</v>
      </c>
      <c r="B680" s="67" t="s">
        <v>3267</v>
      </c>
      <c r="C680" s="76" t="n">
        <v>14.61</v>
      </c>
      <c r="D680" s="71" t="s">
        <v>982</v>
      </c>
      <c r="E680" s="77" t="n">
        <v>10</v>
      </c>
      <c r="F680" s="69" t="n">
        <v>2.70524685507164</v>
      </c>
      <c r="G680" s="82" t="n">
        <v>0.13</v>
      </c>
    </row>
    <row r="681" s="65" customFormat="true" ht="15.75" hidden="false" customHeight="false" outlineLevel="0" collapsed="false">
      <c r="A681" s="70" t="n">
        <v>348</v>
      </c>
      <c r="B681" s="67" t="s">
        <v>3268</v>
      </c>
      <c r="C681" s="76" t="n">
        <v>7.35</v>
      </c>
      <c r="D681" s="71" t="s">
        <v>982</v>
      </c>
      <c r="E681" s="77" t="n">
        <v>10</v>
      </c>
      <c r="F681" s="69" t="n">
        <v>2.70524685507164</v>
      </c>
      <c r="G681" s="82" t="n">
        <v>0.23</v>
      </c>
    </row>
    <row r="682" s="65" customFormat="true" ht="15.75" hidden="false" customHeight="false" outlineLevel="0" collapsed="false">
      <c r="A682" s="84" t="n">
        <v>349</v>
      </c>
      <c r="B682" s="67" t="s">
        <v>3269</v>
      </c>
      <c r="C682" s="76" t="n">
        <v>6.72</v>
      </c>
      <c r="D682" s="71" t="s">
        <v>982</v>
      </c>
      <c r="E682" s="77" t="n">
        <v>10</v>
      </c>
      <c r="F682" s="69" t="n">
        <v>2.70524685507164</v>
      </c>
      <c r="G682" s="82" t="n">
        <v>0.015</v>
      </c>
    </row>
    <row r="683" s="65" customFormat="true" ht="15.75" hidden="false" customHeight="false" outlineLevel="0" collapsed="false">
      <c r="A683" s="70" t="n">
        <v>350</v>
      </c>
      <c r="B683" s="67" t="s">
        <v>3270</v>
      </c>
      <c r="C683" s="76" t="n">
        <v>4.06</v>
      </c>
      <c r="D683" s="71" t="s">
        <v>982</v>
      </c>
      <c r="E683" s="77" t="n">
        <v>10</v>
      </c>
      <c r="F683" s="69" t="n">
        <v>2.70524685507164</v>
      </c>
      <c r="G683" s="82" t="n">
        <v>0.116</v>
      </c>
    </row>
    <row r="684" s="65" customFormat="true" ht="15.75" hidden="false" customHeight="false" outlineLevel="0" collapsed="false">
      <c r="A684" s="84" t="n">
        <v>351</v>
      </c>
      <c r="B684" s="67" t="s">
        <v>3271</v>
      </c>
      <c r="C684" s="76" t="n">
        <v>1.19</v>
      </c>
      <c r="D684" s="71" t="s">
        <v>982</v>
      </c>
      <c r="E684" s="77" t="n">
        <v>10</v>
      </c>
      <c r="F684" s="69" t="n">
        <v>2.70524685507164</v>
      </c>
      <c r="G684" s="82" t="n">
        <v>0.055</v>
      </c>
    </row>
    <row r="685" s="65" customFormat="true" ht="15.75" hidden="false" customHeight="false" outlineLevel="0" collapsed="false">
      <c r="A685" s="70" t="n">
        <v>352</v>
      </c>
      <c r="B685" s="67" t="s">
        <v>3272</v>
      </c>
      <c r="C685" s="76" t="n">
        <v>22.97</v>
      </c>
      <c r="D685" s="71" t="s">
        <v>982</v>
      </c>
      <c r="E685" s="77" t="n">
        <v>10</v>
      </c>
      <c r="F685" s="69" t="n">
        <v>2.70524685507164</v>
      </c>
      <c r="G685" s="82" t="n">
        <v>0.35</v>
      </c>
    </row>
    <row r="686" s="65" customFormat="true" ht="15.75" hidden="false" customHeight="false" outlineLevel="0" collapsed="false">
      <c r="A686" s="84" t="n">
        <v>353</v>
      </c>
      <c r="B686" s="67" t="s">
        <v>3273</v>
      </c>
      <c r="C686" s="76" t="n">
        <v>18.19</v>
      </c>
      <c r="D686" s="71" t="s">
        <v>982</v>
      </c>
      <c r="E686" s="77" t="n">
        <v>10</v>
      </c>
      <c r="F686" s="69" t="n">
        <v>2.70524685507164</v>
      </c>
      <c r="G686" s="82" t="n">
        <v>0.032</v>
      </c>
    </row>
    <row r="687" s="65" customFormat="true" ht="15.75" hidden="false" customHeight="false" outlineLevel="0" collapsed="false">
      <c r="A687" s="70" t="n">
        <v>354</v>
      </c>
      <c r="B687" s="67" t="s">
        <v>3274</v>
      </c>
      <c r="C687" s="76" t="n">
        <v>4.55</v>
      </c>
      <c r="D687" s="71" t="s">
        <v>982</v>
      </c>
      <c r="E687" s="77" t="n">
        <v>10</v>
      </c>
      <c r="F687" s="69" t="n">
        <v>2.70524685507164</v>
      </c>
      <c r="G687" s="82" t="n">
        <v>0.179</v>
      </c>
    </row>
    <row r="688" s="65" customFormat="true" ht="15.75" hidden="false" customHeight="false" outlineLevel="0" collapsed="false">
      <c r="A688" s="84" t="n">
        <v>355</v>
      </c>
      <c r="B688" s="67" t="s">
        <v>3275</v>
      </c>
      <c r="C688" s="76" t="n">
        <v>27.44</v>
      </c>
      <c r="D688" s="71" t="s">
        <v>982</v>
      </c>
      <c r="E688" s="77" t="n">
        <v>10</v>
      </c>
      <c r="F688" s="69" t="n">
        <v>2.70524685507164</v>
      </c>
      <c r="G688" s="82" t="n">
        <v>0.16</v>
      </c>
    </row>
    <row r="689" s="65" customFormat="true" ht="15.75" hidden="false" customHeight="false" outlineLevel="0" collapsed="false">
      <c r="A689" s="70" t="n">
        <v>356</v>
      </c>
      <c r="B689" s="67" t="s">
        <v>3276</v>
      </c>
      <c r="C689" s="76" t="n">
        <v>3.43</v>
      </c>
      <c r="D689" s="71" t="s">
        <v>982</v>
      </c>
      <c r="E689" s="77" t="n">
        <v>10</v>
      </c>
      <c r="F689" s="69" t="n">
        <v>2.70524685507164</v>
      </c>
      <c r="G689" s="82" t="n">
        <v>0.04</v>
      </c>
    </row>
    <row r="690" s="65" customFormat="true" ht="15.75" hidden="false" customHeight="false" outlineLevel="0" collapsed="false">
      <c r="A690" s="84" t="n">
        <v>357</v>
      </c>
      <c r="B690" s="67" t="s">
        <v>3277</v>
      </c>
      <c r="C690" s="76" t="n">
        <v>3.15</v>
      </c>
      <c r="D690" s="71" t="s">
        <v>982</v>
      </c>
      <c r="E690" s="77" t="n">
        <v>10</v>
      </c>
      <c r="F690" s="69" t="n">
        <v>2.70524685507164</v>
      </c>
      <c r="G690" s="82" t="n">
        <v>0.12</v>
      </c>
    </row>
    <row r="691" s="65" customFormat="true" ht="15.75" hidden="false" customHeight="false" outlineLevel="0" collapsed="false">
      <c r="A691" s="70" t="n">
        <v>358</v>
      </c>
      <c r="B691" s="67" t="s">
        <v>3278</v>
      </c>
      <c r="C691" s="76" t="n">
        <v>9.27</v>
      </c>
      <c r="D691" s="71" t="s">
        <v>982</v>
      </c>
      <c r="E691" s="77" t="n">
        <v>10</v>
      </c>
      <c r="F691" s="69" t="n">
        <v>2.70524685507164</v>
      </c>
      <c r="G691" s="87" t="n">
        <v>0.045</v>
      </c>
    </row>
    <row r="692" s="65" customFormat="true" ht="15.75" hidden="false" customHeight="false" outlineLevel="0" collapsed="false">
      <c r="A692" s="84" t="n">
        <v>359</v>
      </c>
      <c r="B692" s="67" t="s">
        <v>3279</v>
      </c>
      <c r="C692" s="76" t="n">
        <v>33.99</v>
      </c>
      <c r="D692" s="71" t="s">
        <v>982</v>
      </c>
      <c r="E692" s="77" t="n">
        <v>10</v>
      </c>
      <c r="F692" s="69" t="n">
        <v>2.70524685507164</v>
      </c>
      <c r="G692" s="82" t="n">
        <v>0.173</v>
      </c>
    </row>
    <row r="693" s="65" customFormat="true" ht="15.75" hidden="false" customHeight="false" outlineLevel="0" collapsed="false">
      <c r="A693" s="70" t="n">
        <v>360</v>
      </c>
      <c r="B693" s="67" t="s">
        <v>3280</v>
      </c>
      <c r="C693" s="76" t="n">
        <v>2.1</v>
      </c>
      <c r="D693" s="71" t="s">
        <v>982</v>
      </c>
      <c r="E693" s="77" t="n">
        <v>10</v>
      </c>
      <c r="F693" s="69" t="n">
        <v>2.70524685507164</v>
      </c>
      <c r="G693" s="87" t="n">
        <v>0.01</v>
      </c>
    </row>
    <row r="694" s="65" customFormat="true" ht="15.75" hidden="false" customHeight="false" outlineLevel="0" collapsed="false">
      <c r="A694" s="84" t="n">
        <v>361</v>
      </c>
      <c r="B694" s="67" t="s">
        <v>3281</v>
      </c>
      <c r="C694" s="76" t="n">
        <v>3.19</v>
      </c>
      <c r="D694" s="71" t="s">
        <v>982</v>
      </c>
      <c r="E694" s="77" t="n">
        <v>10</v>
      </c>
      <c r="F694" s="69" t="n">
        <v>2.70524685507164</v>
      </c>
      <c r="G694" s="82" t="n">
        <v>0.09</v>
      </c>
    </row>
    <row r="695" s="65" customFormat="true" ht="15.75" hidden="false" customHeight="false" outlineLevel="0" collapsed="false">
      <c r="A695" s="70" t="n">
        <v>362</v>
      </c>
      <c r="B695" s="67" t="s">
        <v>3282</v>
      </c>
      <c r="C695" s="76" t="n">
        <v>3.43</v>
      </c>
      <c r="D695" s="71" t="s">
        <v>982</v>
      </c>
      <c r="E695" s="77" t="n">
        <v>10</v>
      </c>
      <c r="F695" s="69" t="n">
        <v>2.70524685507164</v>
      </c>
      <c r="G695" s="82" t="n">
        <v>0.1</v>
      </c>
    </row>
    <row r="696" s="65" customFormat="true" ht="15.75" hidden="false" customHeight="false" outlineLevel="0" collapsed="false">
      <c r="A696" s="84" t="n">
        <v>363</v>
      </c>
      <c r="B696" s="67" t="s">
        <v>3279</v>
      </c>
      <c r="C696" s="76" t="n">
        <v>33.99</v>
      </c>
      <c r="D696" s="71" t="s">
        <v>982</v>
      </c>
      <c r="E696" s="77" t="n">
        <v>10</v>
      </c>
      <c r="F696" s="69" t="n">
        <v>2.70524685507164</v>
      </c>
      <c r="G696" s="82" t="n">
        <v>0.18</v>
      </c>
    </row>
    <row r="697" s="65" customFormat="true" ht="15.75" hidden="false" customHeight="false" outlineLevel="0" collapsed="false">
      <c r="A697" s="70" t="n">
        <v>364</v>
      </c>
      <c r="B697" s="67" t="s">
        <v>3280</v>
      </c>
      <c r="C697" s="76" t="n">
        <v>2.1</v>
      </c>
      <c r="D697" s="71" t="s">
        <v>982</v>
      </c>
      <c r="E697" s="77" t="n">
        <v>10</v>
      </c>
      <c r="F697" s="69" t="n">
        <v>2.70524685507164</v>
      </c>
      <c r="G697" s="82" t="n">
        <v>0.135</v>
      </c>
    </row>
    <row r="698" s="65" customFormat="true" ht="15.75" hidden="false" customHeight="false" outlineLevel="0" collapsed="false">
      <c r="A698" s="84" t="n">
        <v>365</v>
      </c>
      <c r="B698" s="67" t="s">
        <v>3281</v>
      </c>
      <c r="C698" s="76" t="n">
        <v>3.19</v>
      </c>
      <c r="D698" s="71" t="s">
        <v>982</v>
      </c>
      <c r="E698" s="77" t="n">
        <v>10</v>
      </c>
      <c r="F698" s="69" t="n">
        <v>2.70524685507164</v>
      </c>
      <c r="G698" s="82" t="n">
        <v>0.138</v>
      </c>
    </row>
    <row r="699" s="65" customFormat="true" ht="15.75" hidden="false" customHeight="false" outlineLevel="0" collapsed="false">
      <c r="A699" s="70" t="n">
        <v>366</v>
      </c>
      <c r="B699" s="67" t="s">
        <v>3283</v>
      </c>
      <c r="C699" s="76" t="n">
        <v>4.6</v>
      </c>
      <c r="D699" s="71" t="s">
        <v>982</v>
      </c>
      <c r="E699" s="77" t="n">
        <v>10</v>
      </c>
      <c r="F699" s="69" t="n">
        <v>2.70524685507164</v>
      </c>
      <c r="G699" s="82" t="n">
        <v>0.13</v>
      </c>
    </row>
    <row r="700" s="65" customFormat="true" ht="15.75" hidden="false" customHeight="false" outlineLevel="0" collapsed="false">
      <c r="A700" s="84" t="n">
        <v>367</v>
      </c>
      <c r="B700" s="67" t="s">
        <v>3284</v>
      </c>
      <c r="C700" s="76" t="n">
        <v>15.3</v>
      </c>
      <c r="D700" s="71" t="s">
        <v>982</v>
      </c>
      <c r="E700" s="77" t="n">
        <v>10</v>
      </c>
      <c r="F700" s="69" t="n">
        <v>2.70524685507164</v>
      </c>
      <c r="G700" s="82" t="n">
        <v>0.107</v>
      </c>
    </row>
    <row r="701" s="65" customFormat="true" ht="15.75" hidden="false" customHeight="false" outlineLevel="0" collapsed="false">
      <c r="A701" s="70" t="n">
        <v>368</v>
      </c>
      <c r="B701" s="67" t="s">
        <v>3285</v>
      </c>
      <c r="C701" s="76" t="n">
        <v>6.7</v>
      </c>
      <c r="D701" s="71" t="s">
        <v>982</v>
      </c>
      <c r="E701" s="77" t="n">
        <v>10</v>
      </c>
      <c r="F701" s="69" t="n">
        <v>2.70524685507164</v>
      </c>
      <c r="G701" s="82" t="n">
        <v>0.165</v>
      </c>
    </row>
    <row r="702" s="65" customFormat="true" ht="15.75" hidden="false" customHeight="false" outlineLevel="0" collapsed="false">
      <c r="A702" s="84" t="n">
        <v>369</v>
      </c>
      <c r="B702" s="67" t="s">
        <v>3286</v>
      </c>
      <c r="C702" s="76" t="n">
        <v>7.1</v>
      </c>
      <c r="D702" s="71" t="s">
        <v>982</v>
      </c>
      <c r="E702" s="77" t="n">
        <v>10</v>
      </c>
      <c r="F702" s="69" t="n">
        <v>2.70524685507164</v>
      </c>
      <c r="G702" s="87" t="n">
        <v>0.008</v>
      </c>
    </row>
    <row r="703" s="65" customFormat="true" ht="15.75" hidden="false" customHeight="false" outlineLevel="0" collapsed="false">
      <c r="A703" s="70" t="n">
        <v>370</v>
      </c>
      <c r="B703" s="67" t="s">
        <v>3287</v>
      </c>
      <c r="C703" s="76" t="n">
        <v>27.16</v>
      </c>
      <c r="D703" s="71" t="s">
        <v>982</v>
      </c>
      <c r="E703" s="77" t="n">
        <v>10</v>
      </c>
      <c r="F703" s="69" t="n">
        <v>2.70524685507164</v>
      </c>
      <c r="G703" s="82" t="n">
        <v>0.06</v>
      </c>
    </row>
    <row r="704" s="65" customFormat="true" ht="15.75" hidden="false" customHeight="false" outlineLevel="0" collapsed="false">
      <c r="A704" s="84" t="n">
        <v>371</v>
      </c>
      <c r="B704" s="67" t="s">
        <v>3288</v>
      </c>
      <c r="C704" s="76" t="n">
        <v>5.95</v>
      </c>
      <c r="D704" s="71" t="s">
        <v>982</v>
      </c>
      <c r="E704" s="77" t="n">
        <v>10</v>
      </c>
      <c r="F704" s="69" t="n">
        <v>2.70524685507164</v>
      </c>
      <c r="G704" s="82" t="n">
        <v>0.105</v>
      </c>
    </row>
    <row r="705" s="65" customFormat="true" ht="15.75" hidden="false" customHeight="false" outlineLevel="0" collapsed="false">
      <c r="A705" s="70" t="n">
        <v>372</v>
      </c>
      <c r="B705" s="67" t="s">
        <v>3289</v>
      </c>
      <c r="C705" s="76" t="n">
        <v>3.22</v>
      </c>
      <c r="D705" s="71" t="s">
        <v>982</v>
      </c>
      <c r="E705" s="77" t="n">
        <v>10</v>
      </c>
      <c r="F705" s="69" t="n">
        <v>2.70524685507164</v>
      </c>
      <c r="G705" s="82" t="n">
        <v>0.24</v>
      </c>
    </row>
    <row r="706" s="65" customFormat="true" ht="15.75" hidden="false" customHeight="false" outlineLevel="0" collapsed="false">
      <c r="A706" s="84" t="n">
        <v>373</v>
      </c>
      <c r="B706" s="67" t="s">
        <v>3290</v>
      </c>
      <c r="C706" s="76" t="n">
        <v>4.3</v>
      </c>
      <c r="D706" s="71" t="s">
        <v>982</v>
      </c>
      <c r="E706" s="77" t="n">
        <v>10</v>
      </c>
      <c r="F706" s="69" t="n">
        <v>2.70524685507164</v>
      </c>
      <c r="G706" s="82" t="n">
        <v>0.195</v>
      </c>
    </row>
    <row r="707" s="65" customFormat="true" ht="15.75" hidden="false" customHeight="false" outlineLevel="0" collapsed="false">
      <c r="A707" s="70" t="n">
        <v>374</v>
      </c>
      <c r="B707" s="67" t="s">
        <v>3291</v>
      </c>
      <c r="C707" s="76" t="n">
        <v>6.98</v>
      </c>
      <c r="D707" s="71" t="s">
        <v>982</v>
      </c>
      <c r="E707" s="77" t="n">
        <v>10</v>
      </c>
      <c r="F707" s="69" t="n">
        <v>2.70524685507164</v>
      </c>
      <c r="G707" s="82" t="n">
        <v>0.126</v>
      </c>
    </row>
    <row r="708" s="65" customFormat="true" ht="15.75" hidden="false" customHeight="false" outlineLevel="0" collapsed="false">
      <c r="A708" s="84" t="n">
        <v>375</v>
      </c>
      <c r="B708" s="67" t="s">
        <v>3292</v>
      </c>
      <c r="C708" s="76" t="n">
        <v>14.72</v>
      </c>
      <c r="D708" s="71" t="s">
        <v>982</v>
      </c>
      <c r="E708" s="77" t="n">
        <v>10</v>
      </c>
      <c r="F708" s="69" t="n">
        <v>2.70524685507164</v>
      </c>
      <c r="G708" s="82" t="n">
        <v>0.07</v>
      </c>
    </row>
    <row r="709" s="65" customFormat="true" ht="15.75" hidden="false" customHeight="false" outlineLevel="0" collapsed="false">
      <c r="A709" s="70" t="n">
        <v>376</v>
      </c>
      <c r="B709" s="67" t="s">
        <v>3293</v>
      </c>
      <c r="C709" s="76" t="n">
        <v>5.74</v>
      </c>
      <c r="D709" s="71" t="s">
        <v>982</v>
      </c>
      <c r="E709" s="77" t="n">
        <v>10</v>
      </c>
      <c r="F709" s="69" t="n">
        <v>2.70524685507164</v>
      </c>
      <c r="G709" s="82" t="n">
        <v>0.155</v>
      </c>
    </row>
    <row r="710" s="65" customFormat="true" ht="15.75" hidden="false" customHeight="false" outlineLevel="0" collapsed="false">
      <c r="A710" s="84" t="n">
        <v>377</v>
      </c>
      <c r="B710" s="67" t="s">
        <v>3294</v>
      </c>
      <c r="C710" s="76" t="n">
        <v>23.45</v>
      </c>
      <c r="D710" s="71" t="s">
        <v>982</v>
      </c>
      <c r="E710" s="77" t="n">
        <v>10</v>
      </c>
      <c r="F710" s="69" t="n">
        <v>2.70524685507164</v>
      </c>
      <c r="G710" s="87" t="n">
        <v>0.015</v>
      </c>
    </row>
    <row r="711" s="65" customFormat="true" ht="15.75" hidden="false" customHeight="false" outlineLevel="0" collapsed="false">
      <c r="A711" s="70" t="n">
        <v>378</v>
      </c>
      <c r="B711" s="67" t="s">
        <v>3295</v>
      </c>
      <c r="C711" s="76" t="n">
        <v>2.73</v>
      </c>
      <c r="D711" s="71" t="s">
        <v>982</v>
      </c>
      <c r="E711" s="77" t="n">
        <v>10</v>
      </c>
      <c r="F711" s="69" t="n">
        <v>2.70524685507164</v>
      </c>
      <c r="G711" s="82" t="n">
        <v>0.135</v>
      </c>
    </row>
    <row r="712" s="65" customFormat="true" ht="15.75" hidden="false" customHeight="false" outlineLevel="0" collapsed="false">
      <c r="A712" s="84" t="n">
        <v>379</v>
      </c>
      <c r="B712" s="67" t="s">
        <v>3296</v>
      </c>
      <c r="C712" s="76" t="n">
        <v>44.52</v>
      </c>
      <c r="D712" s="71" t="s">
        <v>982</v>
      </c>
      <c r="E712" s="77" t="n">
        <v>10</v>
      </c>
      <c r="F712" s="69" t="n">
        <v>2.70524685507164</v>
      </c>
      <c r="G712" s="82" t="n">
        <v>0.11</v>
      </c>
    </row>
    <row r="713" s="65" customFormat="true" ht="15.75" hidden="false" customHeight="false" outlineLevel="0" collapsed="false">
      <c r="A713" s="70" t="n">
        <v>380</v>
      </c>
      <c r="B713" s="67" t="s">
        <v>3297</v>
      </c>
      <c r="C713" s="76" t="n">
        <v>39.07</v>
      </c>
      <c r="D713" s="71" t="s">
        <v>982</v>
      </c>
      <c r="E713" s="77" t="n">
        <v>10</v>
      </c>
      <c r="F713" s="69" t="n">
        <v>2.70524685507164</v>
      </c>
      <c r="G713" s="87" t="n">
        <v>0.02</v>
      </c>
    </row>
    <row r="714" s="65" customFormat="true" ht="15.75" hidden="false" customHeight="false" outlineLevel="0" collapsed="false">
      <c r="A714" s="84" t="n">
        <v>381</v>
      </c>
      <c r="B714" s="67" t="s">
        <v>3298</v>
      </c>
      <c r="C714" s="76" t="n">
        <v>84.84</v>
      </c>
      <c r="D714" s="71" t="s">
        <v>982</v>
      </c>
      <c r="E714" s="77" t="n">
        <v>10</v>
      </c>
      <c r="F714" s="69" t="n">
        <v>2.70524685507164</v>
      </c>
      <c r="G714" s="82" t="n">
        <v>0.12</v>
      </c>
    </row>
    <row r="715" s="65" customFormat="true" ht="15.75" hidden="false" customHeight="false" outlineLevel="0" collapsed="false">
      <c r="A715" s="70" t="n">
        <v>382</v>
      </c>
      <c r="B715" s="67" t="s">
        <v>3299</v>
      </c>
      <c r="C715" s="76" t="n">
        <v>9.03</v>
      </c>
      <c r="D715" s="71" t="s">
        <v>982</v>
      </c>
      <c r="E715" s="77" t="n">
        <v>10</v>
      </c>
      <c r="F715" s="69" t="n">
        <v>2.70524685507164</v>
      </c>
      <c r="G715" s="82" t="n">
        <v>0.94</v>
      </c>
    </row>
    <row r="716" s="65" customFormat="true" ht="15.75" hidden="false" customHeight="false" outlineLevel="0" collapsed="false">
      <c r="A716" s="84" t="n">
        <v>383</v>
      </c>
      <c r="B716" s="67" t="s">
        <v>3300</v>
      </c>
      <c r="C716" s="76" t="n">
        <v>910</v>
      </c>
      <c r="D716" s="71" t="s">
        <v>982</v>
      </c>
      <c r="E716" s="77" t="n">
        <v>10</v>
      </c>
      <c r="F716" s="69" t="n">
        <v>2.70524685507164</v>
      </c>
      <c r="G716" s="87" t="n">
        <v>0.05</v>
      </c>
    </row>
    <row r="717" s="65" customFormat="true" ht="15.75" hidden="false" customHeight="false" outlineLevel="0" collapsed="false">
      <c r="A717" s="70" t="n">
        <v>384</v>
      </c>
      <c r="B717" s="67" t="s">
        <v>3301</v>
      </c>
      <c r="C717" s="76" t="n">
        <v>4.9</v>
      </c>
      <c r="D717" s="71" t="s">
        <v>982</v>
      </c>
      <c r="E717" s="77" t="n">
        <v>10</v>
      </c>
      <c r="F717" s="69" t="n">
        <v>2.70524685507164</v>
      </c>
      <c r="G717" s="82" t="n">
        <v>0.12</v>
      </c>
    </row>
    <row r="718" s="65" customFormat="true" ht="15.75" hidden="false" customHeight="false" outlineLevel="0" collapsed="false">
      <c r="A718" s="84" t="n">
        <v>385</v>
      </c>
      <c r="B718" s="67" t="s">
        <v>3302</v>
      </c>
      <c r="C718" s="76" t="n">
        <v>4.34</v>
      </c>
      <c r="D718" s="71" t="s">
        <v>982</v>
      </c>
      <c r="E718" s="77" t="n">
        <v>10</v>
      </c>
      <c r="F718" s="69" t="n">
        <v>2.70524685507164</v>
      </c>
      <c r="G718" s="82" t="n">
        <v>0.027</v>
      </c>
    </row>
    <row r="719" s="65" customFormat="true" ht="15.75" hidden="false" customHeight="false" outlineLevel="0" collapsed="false">
      <c r="A719" s="70" t="n">
        <v>386</v>
      </c>
      <c r="B719" s="67" t="s">
        <v>3303</v>
      </c>
      <c r="C719" s="76" t="n">
        <v>2.38</v>
      </c>
      <c r="D719" s="71" t="s">
        <v>982</v>
      </c>
      <c r="E719" s="77" t="n">
        <v>10</v>
      </c>
      <c r="F719" s="69" t="n">
        <v>2.70524685507164</v>
      </c>
      <c r="G719" s="82" t="n">
        <v>0.13</v>
      </c>
    </row>
    <row r="720" s="65" customFormat="true" ht="15.75" hidden="false" customHeight="false" outlineLevel="0" collapsed="false">
      <c r="A720" s="84" t="n">
        <v>387</v>
      </c>
      <c r="B720" s="67" t="s">
        <v>3304</v>
      </c>
      <c r="C720" s="76" t="n">
        <v>17.8</v>
      </c>
      <c r="D720" s="71" t="s">
        <v>982</v>
      </c>
      <c r="E720" s="77" t="n">
        <v>10</v>
      </c>
      <c r="F720" s="69" t="n">
        <v>2.70524685507164</v>
      </c>
      <c r="G720" s="82" t="n">
        <v>0.165</v>
      </c>
    </row>
    <row r="721" s="65" customFormat="true" ht="15.75" hidden="false" customHeight="false" outlineLevel="0" collapsed="false">
      <c r="A721" s="70" t="n">
        <v>388</v>
      </c>
      <c r="B721" s="67" t="s">
        <v>3305</v>
      </c>
      <c r="C721" s="76" t="n">
        <v>7.07</v>
      </c>
      <c r="D721" s="71" t="s">
        <v>982</v>
      </c>
      <c r="E721" s="77" t="n">
        <v>10</v>
      </c>
      <c r="F721" s="69" t="n">
        <v>2.70524685507164</v>
      </c>
      <c r="G721" s="82" t="n">
        <v>0.06</v>
      </c>
    </row>
    <row r="722" s="65" customFormat="true" ht="15.75" hidden="false" customHeight="false" outlineLevel="0" collapsed="false">
      <c r="A722" s="84" t="n">
        <v>389</v>
      </c>
      <c r="B722" s="67" t="s">
        <v>3306</v>
      </c>
      <c r="C722" s="76" t="n">
        <v>4.62</v>
      </c>
      <c r="D722" s="71" t="s">
        <v>982</v>
      </c>
      <c r="E722" s="77" t="n">
        <v>10</v>
      </c>
      <c r="F722" s="69" t="n">
        <v>2.70524685507164</v>
      </c>
      <c r="G722" s="82" t="n">
        <v>0.12</v>
      </c>
    </row>
    <row r="723" s="65" customFormat="true" ht="15.75" hidden="false" customHeight="false" outlineLevel="0" collapsed="false">
      <c r="A723" s="70" t="n">
        <v>390</v>
      </c>
      <c r="B723" s="67" t="s">
        <v>3307</v>
      </c>
      <c r="C723" s="76" t="n">
        <v>6.51</v>
      </c>
      <c r="D723" s="71" t="s">
        <v>982</v>
      </c>
      <c r="E723" s="77" t="n">
        <v>10</v>
      </c>
      <c r="F723" s="69" t="n">
        <v>2.70524685507164</v>
      </c>
      <c r="G723" s="87" t="n">
        <v>0.006</v>
      </c>
    </row>
    <row r="724" s="65" customFormat="true" ht="17.25" hidden="false" customHeight="true" outlineLevel="0" collapsed="false">
      <c r="A724" s="84" t="n">
        <v>391</v>
      </c>
      <c r="B724" s="67" t="s">
        <v>3308</v>
      </c>
      <c r="C724" s="76" t="n">
        <v>10.7</v>
      </c>
      <c r="D724" s="71" t="s">
        <v>982</v>
      </c>
      <c r="E724" s="77" t="n">
        <v>10</v>
      </c>
      <c r="F724" s="69" t="n">
        <v>2.70524685507164</v>
      </c>
      <c r="G724" s="82" t="n">
        <v>0</v>
      </c>
    </row>
    <row r="725" s="65" customFormat="true" ht="15.75" hidden="false" customHeight="false" outlineLevel="0" collapsed="false">
      <c r="A725" s="70" t="n">
        <v>392</v>
      </c>
      <c r="B725" s="67" t="s">
        <v>3309</v>
      </c>
      <c r="C725" s="76" t="n">
        <v>5.39</v>
      </c>
      <c r="D725" s="71" t="s">
        <v>982</v>
      </c>
      <c r="E725" s="77" t="n">
        <v>10</v>
      </c>
      <c r="F725" s="69" t="n">
        <v>2.70524685507164</v>
      </c>
      <c r="G725" s="82" t="n">
        <v>0.13</v>
      </c>
    </row>
    <row r="726" s="65" customFormat="true" ht="15.75" hidden="false" customHeight="false" outlineLevel="0" collapsed="false">
      <c r="A726" s="84" t="n">
        <v>393</v>
      </c>
      <c r="B726" s="67" t="s">
        <v>3310</v>
      </c>
      <c r="C726" s="76" t="n">
        <v>3.15</v>
      </c>
      <c r="D726" s="71" t="s">
        <v>982</v>
      </c>
      <c r="E726" s="77" t="n">
        <v>10</v>
      </c>
      <c r="F726" s="69" t="n">
        <v>2.70524685507164</v>
      </c>
      <c r="G726" s="82" t="n">
        <v>0.085</v>
      </c>
    </row>
    <row r="727" s="65" customFormat="true" ht="15.75" hidden="false" customHeight="false" outlineLevel="0" collapsed="false">
      <c r="A727" s="70" t="n">
        <v>394</v>
      </c>
      <c r="B727" s="67" t="s">
        <v>3311</v>
      </c>
      <c r="C727" s="76" t="n">
        <v>18.9</v>
      </c>
      <c r="D727" s="71" t="s">
        <v>982</v>
      </c>
      <c r="E727" s="77" t="n">
        <v>10</v>
      </c>
      <c r="F727" s="69" t="n">
        <v>2.70524685507164</v>
      </c>
      <c r="G727" s="82" t="n">
        <v>0.135</v>
      </c>
    </row>
    <row r="728" s="65" customFormat="true" ht="15.75" hidden="false" customHeight="false" outlineLevel="0" collapsed="false">
      <c r="A728" s="84" t="n">
        <v>395</v>
      </c>
      <c r="B728" s="67" t="s">
        <v>3312</v>
      </c>
      <c r="C728" s="76" t="n">
        <v>4.42</v>
      </c>
      <c r="D728" s="71" t="s">
        <v>982</v>
      </c>
      <c r="E728" s="77" t="n">
        <v>10</v>
      </c>
      <c r="F728" s="69" t="n">
        <v>2.70524685507164</v>
      </c>
      <c r="G728" s="82" t="n">
        <v>0.2</v>
      </c>
    </row>
    <row r="729" s="65" customFormat="true" ht="15.75" hidden="false" customHeight="false" outlineLevel="0" collapsed="false">
      <c r="A729" s="70" t="n">
        <v>396</v>
      </c>
      <c r="B729" s="67" t="s">
        <v>3313</v>
      </c>
      <c r="C729" s="76" t="n">
        <v>2.1</v>
      </c>
      <c r="D729" s="71" t="s">
        <v>982</v>
      </c>
      <c r="E729" s="77" t="n">
        <v>10</v>
      </c>
      <c r="F729" s="69" t="n">
        <v>2.70524685507164</v>
      </c>
      <c r="G729" s="82" t="n">
        <v>0.156</v>
      </c>
    </row>
    <row r="730" s="65" customFormat="true" ht="15.75" hidden="false" customHeight="false" outlineLevel="0" collapsed="false">
      <c r="A730" s="84" t="n">
        <v>397</v>
      </c>
      <c r="B730" s="67" t="s">
        <v>1789</v>
      </c>
      <c r="C730" s="76" t="n">
        <v>63</v>
      </c>
      <c r="D730" s="71" t="s">
        <v>982</v>
      </c>
      <c r="E730" s="77" t="n">
        <v>10</v>
      </c>
      <c r="F730" s="69" t="n">
        <v>2.70524685507164</v>
      </c>
      <c r="G730" s="82" t="n">
        <v>0.055</v>
      </c>
    </row>
    <row r="731" s="65" customFormat="true" ht="15.75" hidden="false" customHeight="false" outlineLevel="0" collapsed="false">
      <c r="A731" s="70" t="n">
        <v>398</v>
      </c>
      <c r="B731" s="67" t="s">
        <v>3314</v>
      </c>
      <c r="C731" s="76" t="n">
        <v>6.94</v>
      </c>
      <c r="D731" s="71" t="s">
        <v>982</v>
      </c>
      <c r="E731" s="77" t="n">
        <v>6</v>
      </c>
      <c r="F731" s="69" t="n">
        <v>1.62314811304298</v>
      </c>
      <c r="G731" s="82" t="n">
        <v>0.27</v>
      </c>
    </row>
    <row r="732" s="65" customFormat="true" ht="15.75" hidden="false" customHeight="false" outlineLevel="0" collapsed="false">
      <c r="A732" s="84" t="n">
        <v>399</v>
      </c>
      <c r="B732" s="67" t="s">
        <v>3315</v>
      </c>
      <c r="C732" s="76" t="n">
        <v>68.07</v>
      </c>
      <c r="D732" s="71" t="s">
        <v>754</v>
      </c>
      <c r="E732" s="77" t="n">
        <v>10</v>
      </c>
      <c r="F732" s="69" t="n">
        <v>6.02883584844537</v>
      </c>
      <c r="G732" s="82" t="n">
        <v>0.173</v>
      </c>
    </row>
    <row r="733" s="65" customFormat="true" ht="15.75" hidden="false" customHeight="false" outlineLevel="0" collapsed="false">
      <c r="A733" s="70" t="n">
        <v>400</v>
      </c>
      <c r="B733" s="67" t="s">
        <v>3316</v>
      </c>
      <c r="C733" s="76" t="n">
        <v>11.54</v>
      </c>
      <c r="D733" s="71" t="s">
        <v>982</v>
      </c>
      <c r="E733" s="77" t="n">
        <v>10</v>
      </c>
      <c r="F733" s="69" t="n">
        <v>2.70524685507164</v>
      </c>
      <c r="G733" s="82" t="n">
        <v>1.6</v>
      </c>
    </row>
    <row r="734" s="65" customFormat="true" ht="15.75" hidden="false" customHeight="false" outlineLevel="0" collapsed="false">
      <c r="A734" s="84" t="n">
        <v>401</v>
      </c>
      <c r="B734" s="67" t="s">
        <v>3317</v>
      </c>
      <c r="C734" s="76" t="n">
        <v>13.77</v>
      </c>
      <c r="D734" s="71" t="s">
        <v>982</v>
      </c>
      <c r="E734" s="77" t="n">
        <v>10</v>
      </c>
      <c r="F734" s="69" t="n">
        <v>2.70524685507164</v>
      </c>
      <c r="G734" s="82" t="n">
        <v>0.32</v>
      </c>
    </row>
    <row r="735" s="65" customFormat="true" ht="15.75" hidden="false" customHeight="false" outlineLevel="0" collapsed="false">
      <c r="A735" s="70" t="n">
        <v>402</v>
      </c>
      <c r="B735" s="67" t="s">
        <v>3318</v>
      </c>
      <c r="C735" s="76" t="n">
        <v>5.31</v>
      </c>
      <c r="D735" s="71" t="s">
        <v>897</v>
      </c>
      <c r="E735" s="77" t="n">
        <v>10</v>
      </c>
      <c r="F735" s="69" t="n">
        <v>4.09651666625134</v>
      </c>
      <c r="G735" s="82" t="n">
        <v>0.09</v>
      </c>
    </row>
    <row r="736" s="65" customFormat="true" ht="15.75" hidden="false" customHeight="false" outlineLevel="0" collapsed="false">
      <c r="A736" s="84" t="n">
        <v>403</v>
      </c>
      <c r="B736" s="67" t="s">
        <v>3319</v>
      </c>
      <c r="C736" s="76" t="n">
        <v>26.15</v>
      </c>
      <c r="D736" s="71" t="s">
        <v>982</v>
      </c>
      <c r="E736" s="77" t="n">
        <v>10</v>
      </c>
      <c r="F736" s="69" t="n">
        <v>2.70524685507164</v>
      </c>
      <c r="G736" s="87" t="n">
        <v>0.04</v>
      </c>
    </row>
    <row r="737" s="65" customFormat="true" ht="15.75" hidden="false" customHeight="false" outlineLevel="0" collapsed="false">
      <c r="A737" s="70" t="n">
        <v>404</v>
      </c>
      <c r="B737" s="67" t="s">
        <v>3320</v>
      </c>
      <c r="C737" s="76" t="n">
        <v>7.34</v>
      </c>
      <c r="D737" s="71" t="s">
        <v>982</v>
      </c>
      <c r="E737" s="77" t="n">
        <v>10</v>
      </c>
      <c r="F737" s="69" t="n">
        <v>2.70524685507164</v>
      </c>
      <c r="G737" s="82" t="n">
        <v>1.5</v>
      </c>
    </row>
    <row r="738" s="65" customFormat="true" ht="15.75" hidden="false" customHeight="false" outlineLevel="0" collapsed="false">
      <c r="A738" s="84" t="n">
        <v>405</v>
      </c>
      <c r="B738" s="67" t="s">
        <v>3321</v>
      </c>
      <c r="C738" s="76" t="n">
        <v>24.95</v>
      </c>
      <c r="D738" s="71" t="s">
        <v>982</v>
      </c>
      <c r="E738" s="77" t="n">
        <v>10</v>
      </c>
      <c r="F738" s="69" t="n">
        <v>2.70524685507164</v>
      </c>
      <c r="G738" s="82" t="n">
        <v>0.4</v>
      </c>
    </row>
    <row r="739" s="65" customFormat="true" ht="15.75" hidden="false" customHeight="false" outlineLevel="0" collapsed="false">
      <c r="A739" s="70" t="n">
        <v>406</v>
      </c>
      <c r="B739" s="67" t="s">
        <v>3322</v>
      </c>
      <c r="C739" s="76" t="n">
        <v>7.4</v>
      </c>
      <c r="D739" s="71" t="s">
        <v>982</v>
      </c>
      <c r="E739" s="77" t="n">
        <v>10</v>
      </c>
      <c r="F739" s="69" t="n">
        <v>2.70524685507164</v>
      </c>
      <c r="G739" s="82" t="n">
        <v>0.8</v>
      </c>
    </row>
    <row r="740" s="65" customFormat="true" ht="15.75" hidden="false" customHeight="false" outlineLevel="0" collapsed="false">
      <c r="A740" s="84" t="n">
        <v>407</v>
      </c>
      <c r="B740" s="67" t="s">
        <v>3323</v>
      </c>
      <c r="C740" s="76" t="n">
        <v>5.31</v>
      </c>
      <c r="D740" s="71" t="s">
        <v>897</v>
      </c>
      <c r="E740" s="77" t="n">
        <v>10</v>
      </c>
      <c r="F740" s="69" t="n">
        <v>4.09651666625134</v>
      </c>
      <c r="G740" s="82" t="n">
        <v>0.2</v>
      </c>
    </row>
    <row r="741" s="65" customFormat="true" ht="15.75" hidden="false" customHeight="false" outlineLevel="0" collapsed="false">
      <c r="A741" s="70" t="n">
        <v>408</v>
      </c>
      <c r="B741" s="67" t="s">
        <v>3324</v>
      </c>
      <c r="C741" s="76" t="n">
        <v>41.67</v>
      </c>
      <c r="D741" s="71" t="s">
        <v>982</v>
      </c>
      <c r="E741" s="77" t="n">
        <v>10</v>
      </c>
      <c r="F741" s="69" t="n">
        <v>2.70524685507164</v>
      </c>
      <c r="G741" s="87" t="n">
        <v>0.008</v>
      </c>
    </row>
    <row r="742" s="65" customFormat="true" ht="15.75" hidden="false" customHeight="false" outlineLevel="0" collapsed="false">
      <c r="A742" s="84" t="n">
        <v>409</v>
      </c>
      <c r="B742" s="67" t="s">
        <v>3325</v>
      </c>
      <c r="C742" s="76" t="n">
        <v>2.48</v>
      </c>
      <c r="D742" s="71" t="s">
        <v>982</v>
      </c>
      <c r="E742" s="77" t="n">
        <v>10</v>
      </c>
      <c r="F742" s="69" t="n">
        <v>2.70524685507164</v>
      </c>
      <c r="G742" s="82" t="n">
        <v>0.18</v>
      </c>
    </row>
    <row r="743" s="65" customFormat="true" ht="15.75" hidden="false" customHeight="false" outlineLevel="0" collapsed="false">
      <c r="A743" s="70" t="n">
        <v>410</v>
      </c>
      <c r="B743" s="67" t="s">
        <v>3326</v>
      </c>
      <c r="C743" s="76" t="n">
        <v>55.2</v>
      </c>
      <c r="D743" s="71" t="s">
        <v>982</v>
      </c>
      <c r="E743" s="77" t="n">
        <v>10</v>
      </c>
      <c r="F743" s="69" t="n">
        <v>2.70524685507164</v>
      </c>
      <c r="G743" s="82" t="n">
        <v>0.047</v>
      </c>
    </row>
    <row r="744" s="65" customFormat="true" ht="15.75" hidden="false" customHeight="false" outlineLevel="0" collapsed="false">
      <c r="A744" s="84" t="n">
        <v>411</v>
      </c>
      <c r="B744" s="67" t="s">
        <v>3327</v>
      </c>
      <c r="C744" s="76" t="n">
        <v>20.4</v>
      </c>
      <c r="D744" s="71" t="s">
        <v>982</v>
      </c>
      <c r="E744" s="77" t="n">
        <v>10</v>
      </c>
      <c r="F744" s="69" t="n">
        <v>2.70524685507164</v>
      </c>
      <c r="G744" s="82" t="n">
        <v>0.001</v>
      </c>
    </row>
    <row r="745" s="65" customFormat="true" ht="15.75" hidden="false" customHeight="false" outlineLevel="0" collapsed="false">
      <c r="A745" s="70" t="n">
        <v>412</v>
      </c>
      <c r="B745" s="67" t="s">
        <v>3328</v>
      </c>
      <c r="C745" s="76" t="n">
        <v>6.8</v>
      </c>
      <c r="D745" s="71" t="s">
        <v>982</v>
      </c>
      <c r="E745" s="77" t="n">
        <v>10</v>
      </c>
      <c r="F745" s="69" t="n">
        <v>2.70524685507164</v>
      </c>
      <c r="G745" s="82" t="n">
        <v>0.225</v>
      </c>
    </row>
    <row r="746" s="65" customFormat="true" ht="15.75" hidden="false" customHeight="false" outlineLevel="0" collapsed="false">
      <c r="A746" s="84" t="n">
        <v>413</v>
      </c>
      <c r="B746" s="67" t="s">
        <v>3329</v>
      </c>
      <c r="C746" s="76" t="n">
        <v>2.62</v>
      </c>
      <c r="D746" s="71" t="s">
        <v>982</v>
      </c>
      <c r="E746" s="77" t="n">
        <v>10</v>
      </c>
      <c r="F746" s="69" t="n">
        <v>2.70524685507164</v>
      </c>
      <c r="G746" s="82" t="n">
        <v>0.05</v>
      </c>
    </row>
    <row r="747" s="65" customFormat="true" ht="15.75" hidden="false" customHeight="false" outlineLevel="0" collapsed="false">
      <c r="A747" s="70" t="n">
        <v>414</v>
      </c>
      <c r="B747" s="67" t="s">
        <v>3330</v>
      </c>
      <c r="C747" s="76" t="n">
        <v>16.93</v>
      </c>
      <c r="D747" s="71" t="s">
        <v>982</v>
      </c>
      <c r="E747" s="77" t="n">
        <v>10</v>
      </c>
      <c r="F747" s="69" t="n">
        <v>2.70524685507164</v>
      </c>
      <c r="G747" s="87" t="n">
        <v>0.027</v>
      </c>
    </row>
    <row r="748" s="65" customFormat="true" ht="15.75" hidden="false" customHeight="false" outlineLevel="0" collapsed="false">
      <c r="A748" s="84" t="n">
        <v>415</v>
      </c>
      <c r="B748" s="67" t="s">
        <v>3331</v>
      </c>
      <c r="C748" s="76" t="n">
        <v>7.4</v>
      </c>
      <c r="D748" s="71" t="s">
        <v>982</v>
      </c>
      <c r="E748" s="77" t="n">
        <v>10</v>
      </c>
      <c r="F748" s="69" t="n">
        <v>2.70524685507164</v>
      </c>
      <c r="G748" s="87" t="n">
        <v>0.016</v>
      </c>
    </row>
    <row r="749" s="65" customFormat="true" ht="15.75" hidden="false" customHeight="false" outlineLevel="0" collapsed="false">
      <c r="A749" s="70" t="n">
        <v>416</v>
      </c>
      <c r="B749" s="67" t="s">
        <v>3332</v>
      </c>
      <c r="C749" s="76" t="n">
        <v>27</v>
      </c>
      <c r="D749" s="71" t="s">
        <v>982</v>
      </c>
      <c r="E749" s="77" t="n">
        <v>10</v>
      </c>
      <c r="F749" s="69" t="n">
        <v>2.70524685507164</v>
      </c>
      <c r="G749" s="82" t="n">
        <v>0.033</v>
      </c>
    </row>
    <row r="750" s="65" customFormat="true" ht="31.5" hidden="false" customHeight="false" outlineLevel="0" collapsed="false">
      <c r="A750" s="84" t="n">
        <v>417</v>
      </c>
      <c r="B750" s="67" t="s">
        <v>3333</v>
      </c>
      <c r="C750" s="76" t="n">
        <v>23.32</v>
      </c>
      <c r="D750" s="71" t="s">
        <v>982</v>
      </c>
      <c r="E750" s="77" t="n">
        <v>10</v>
      </c>
      <c r="F750" s="69" t="n">
        <v>2.70524685507164</v>
      </c>
      <c r="G750" s="87" t="n">
        <v>0.005</v>
      </c>
    </row>
    <row r="751" s="65" customFormat="true" ht="15.75" hidden="false" customHeight="false" outlineLevel="0" collapsed="false">
      <c r="A751" s="70" t="n">
        <v>418</v>
      </c>
      <c r="B751" s="67" t="s">
        <v>3334</v>
      </c>
      <c r="C751" s="76" t="n">
        <v>13.1</v>
      </c>
      <c r="D751" s="71" t="s">
        <v>982</v>
      </c>
      <c r="E751" s="77" t="n">
        <v>10</v>
      </c>
      <c r="F751" s="69" t="n">
        <v>2.70524685507164</v>
      </c>
      <c r="G751" s="86" t="n">
        <v>0.003</v>
      </c>
    </row>
    <row r="752" s="65" customFormat="true" ht="15.75" hidden="false" customHeight="false" outlineLevel="0" collapsed="false">
      <c r="A752" s="84" t="n">
        <v>419</v>
      </c>
      <c r="B752" s="67" t="s">
        <v>3335</v>
      </c>
      <c r="C752" s="76" t="n">
        <v>69</v>
      </c>
      <c r="D752" s="71" t="s">
        <v>982</v>
      </c>
      <c r="E752" s="77" t="n">
        <v>10</v>
      </c>
      <c r="F752" s="69" t="n">
        <v>2.70524685507164</v>
      </c>
      <c r="G752" s="82" t="n">
        <v>0.15</v>
      </c>
    </row>
    <row r="753" s="65" customFormat="true" ht="15.75" hidden="false" customHeight="false" outlineLevel="0" collapsed="false">
      <c r="A753" s="70" t="n">
        <v>420</v>
      </c>
      <c r="B753" s="67" t="s">
        <v>3336</v>
      </c>
      <c r="C753" s="76" t="n">
        <v>2.03</v>
      </c>
      <c r="D753" s="71" t="s">
        <v>894</v>
      </c>
      <c r="E753" s="77" t="n">
        <v>6</v>
      </c>
      <c r="F753" s="69" t="n">
        <v>1.94777773565158</v>
      </c>
      <c r="G753" s="82" t="n">
        <v>0.444</v>
      </c>
    </row>
    <row r="754" s="65" customFormat="true" ht="15.75" hidden="false" customHeight="false" outlineLevel="0" collapsed="false">
      <c r="A754" s="84" t="n">
        <v>421</v>
      </c>
      <c r="B754" s="67" t="s">
        <v>3337</v>
      </c>
      <c r="C754" s="76" t="n">
        <v>0.88</v>
      </c>
      <c r="D754" s="71" t="s">
        <v>982</v>
      </c>
      <c r="E754" s="77" t="n">
        <v>6</v>
      </c>
      <c r="F754" s="69" t="n">
        <v>1.62314811304298</v>
      </c>
      <c r="G754" s="82" t="n">
        <v>0.688</v>
      </c>
    </row>
    <row r="755" s="65" customFormat="true" ht="15.75" hidden="false" customHeight="false" outlineLevel="0" collapsed="false">
      <c r="A755" s="70" t="n">
        <v>422</v>
      </c>
      <c r="B755" s="67" t="s">
        <v>3338</v>
      </c>
      <c r="C755" s="76" t="n">
        <v>2.38</v>
      </c>
      <c r="D755" s="71" t="s">
        <v>982</v>
      </c>
      <c r="E755" s="77" t="n">
        <v>10</v>
      </c>
      <c r="F755" s="69" t="n">
        <v>2.70524685507164</v>
      </c>
      <c r="G755" s="82" t="n">
        <v>0.053</v>
      </c>
    </row>
    <row r="756" s="65" customFormat="true" ht="15.75" hidden="false" customHeight="false" outlineLevel="0" collapsed="false">
      <c r="A756" s="84" t="n">
        <v>423</v>
      </c>
      <c r="B756" s="67" t="s">
        <v>3339</v>
      </c>
      <c r="C756" s="76" t="n">
        <v>36.11</v>
      </c>
      <c r="D756" s="71" t="s">
        <v>982</v>
      </c>
      <c r="E756" s="77" t="n">
        <v>10</v>
      </c>
      <c r="F756" s="69" t="n">
        <v>2.70524685507164</v>
      </c>
      <c r="G756" s="87" t="n">
        <v>0.01</v>
      </c>
    </row>
    <row r="757" s="65" customFormat="true" ht="15.75" hidden="false" customHeight="false" outlineLevel="0" collapsed="false">
      <c r="A757" s="70" t="n">
        <v>424</v>
      </c>
      <c r="B757" s="67" t="s">
        <v>3340</v>
      </c>
      <c r="C757" s="76" t="n">
        <v>14.7</v>
      </c>
      <c r="D757" s="71" t="s">
        <v>982</v>
      </c>
      <c r="E757" s="77" t="n">
        <v>10</v>
      </c>
      <c r="F757" s="69" t="n">
        <v>2.70524685507164</v>
      </c>
      <c r="G757" s="87" t="n">
        <v>0.007</v>
      </c>
    </row>
    <row r="758" s="65" customFormat="true" ht="15.75" hidden="false" customHeight="false" outlineLevel="0" collapsed="false">
      <c r="A758" s="84" t="n">
        <v>425</v>
      </c>
      <c r="B758" s="67" t="s">
        <v>3341</v>
      </c>
      <c r="C758" s="76" t="n">
        <v>1.75</v>
      </c>
      <c r="D758" s="71" t="s">
        <v>982</v>
      </c>
      <c r="E758" s="77" t="n">
        <v>6</v>
      </c>
      <c r="F758" s="69" t="n">
        <v>1.62314811304298</v>
      </c>
      <c r="G758" s="82" t="n">
        <v>0.022</v>
      </c>
    </row>
    <row r="759" s="65" customFormat="true" ht="15.75" hidden="false" customHeight="false" outlineLevel="0" collapsed="false">
      <c r="A759" s="70" t="n">
        <v>426</v>
      </c>
      <c r="B759" s="67" t="s">
        <v>3342</v>
      </c>
      <c r="C759" s="76" t="n">
        <v>9.98</v>
      </c>
      <c r="D759" s="71" t="s">
        <v>982</v>
      </c>
      <c r="E759" s="77" t="n">
        <v>10</v>
      </c>
      <c r="F759" s="69" t="n">
        <v>2.70524685507164</v>
      </c>
      <c r="G759" s="82" t="n">
        <v>0.185</v>
      </c>
    </row>
    <row r="760" s="65" customFormat="true" ht="31.5" hidden="false" customHeight="false" outlineLevel="0" collapsed="false">
      <c r="A760" s="84" t="n">
        <v>427</v>
      </c>
      <c r="B760" s="67" t="s">
        <v>3343</v>
      </c>
      <c r="C760" s="76" t="n">
        <v>36.995</v>
      </c>
      <c r="D760" s="71" t="s">
        <v>982</v>
      </c>
      <c r="E760" s="77" t="n">
        <v>10</v>
      </c>
      <c r="F760" s="69" t="n">
        <v>2.70524685507164</v>
      </c>
      <c r="G760" s="82" t="n">
        <v>0.49</v>
      </c>
    </row>
    <row r="761" s="65" customFormat="true" ht="15.75" hidden="false" customHeight="false" outlineLevel="0" collapsed="false">
      <c r="A761" s="70" t="n">
        <v>428</v>
      </c>
      <c r="B761" s="67" t="s">
        <v>3344</v>
      </c>
      <c r="C761" s="76" t="n">
        <v>3.055</v>
      </c>
      <c r="D761" s="71" t="s">
        <v>982</v>
      </c>
      <c r="E761" s="77" t="n">
        <v>10</v>
      </c>
      <c r="F761" s="69" t="n">
        <v>2.70524685507164</v>
      </c>
      <c r="G761" s="82" t="n">
        <v>0.12</v>
      </c>
    </row>
    <row r="762" s="65" customFormat="true" ht="15.75" hidden="false" customHeight="false" outlineLevel="0" collapsed="false">
      <c r="A762" s="84" t="n">
        <v>429</v>
      </c>
      <c r="B762" s="67" t="s">
        <v>3345</v>
      </c>
      <c r="C762" s="76" t="n">
        <v>41.28</v>
      </c>
      <c r="D762" s="71" t="s">
        <v>982</v>
      </c>
      <c r="E762" s="77" t="n">
        <v>10</v>
      </c>
      <c r="F762" s="69" t="n">
        <v>2.70524685507164</v>
      </c>
      <c r="G762" s="82" t="n">
        <v>0.14</v>
      </c>
    </row>
    <row r="763" s="65" customFormat="true" ht="15.75" hidden="false" customHeight="false" outlineLevel="0" collapsed="false">
      <c r="A763" s="70" t="n">
        <v>430</v>
      </c>
      <c r="B763" s="67" t="s">
        <v>3346</v>
      </c>
      <c r="C763" s="76" t="n">
        <v>1.4</v>
      </c>
      <c r="D763" s="71" t="s">
        <v>894</v>
      </c>
      <c r="E763" s="77" t="n">
        <v>10</v>
      </c>
      <c r="F763" s="69" t="n">
        <v>3.24629622608597</v>
      </c>
      <c r="G763" s="82" t="n">
        <v>0.04</v>
      </c>
    </row>
    <row r="764" s="65" customFormat="true" ht="15.75" hidden="false" customHeight="false" outlineLevel="0" collapsed="false">
      <c r="A764" s="84" t="n">
        <v>431</v>
      </c>
      <c r="B764" s="67" t="s">
        <v>3347</v>
      </c>
      <c r="C764" s="76" t="n">
        <v>0.9</v>
      </c>
      <c r="D764" s="71" t="s">
        <v>982</v>
      </c>
      <c r="E764" s="77" t="n">
        <v>10</v>
      </c>
      <c r="F764" s="69" t="n">
        <v>2.70524685507164</v>
      </c>
      <c r="G764" s="82" t="n">
        <v>0.06</v>
      </c>
    </row>
    <row r="765" s="65" customFormat="true" ht="15.75" hidden="false" customHeight="false" outlineLevel="0" collapsed="false">
      <c r="A765" s="70" t="n">
        <v>432</v>
      </c>
      <c r="B765" s="67" t="s">
        <v>3348</v>
      </c>
      <c r="C765" s="76" t="n">
        <v>41.4</v>
      </c>
      <c r="D765" s="71" t="s">
        <v>982</v>
      </c>
      <c r="E765" s="77" t="n">
        <v>10</v>
      </c>
      <c r="F765" s="69" t="n">
        <v>2.70524685507164</v>
      </c>
      <c r="G765" s="82" t="n">
        <v>0.12</v>
      </c>
    </row>
    <row r="766" s="65" customFormat="true" ht="15.75" hidden="false" customHeight="false" outlineLevel="0" collapsed="false">
      <c r="A766" s="84" t="n">
        <v>433</v>
      </c>
      <c r="B766" s="67" t="s">
        <v>3349</v>
      </c>
      <c r="C766" s="76" t="n">
        <v>6</v>
      </c>
      <c r="D766" s="71" t="s">
        <v>894</v>
      </c>
      <c r="E766" s="77" t="n">
        <v>10</v>
      </c>
      <c r="F766" s="69" t="n">
        <v>3.24629622608597</v>
      </c>
      <c r="G766" s="82" t="n">
        <v>0.315</v>
      </c>
    </row>
    <row r="767" s="65" customFormat="true" ht="15.75" hidden="false" customHeight="false" outlineLevel="0" collapsed="false">
      <c r="A767" s="70" t="n">
        <v>434</v>
      </c>
      <c r="B767" s="67" t="s">
        <v>3350</v>
      </c>
      <c r="C767" s="76" t="n">
        <v>15.6</v>
      </c>
      <c r="D767" s="71" t="s">
        <v>982</v>
      </c>
      <c r="E767" s="77" t="n">
        <v>10</v>
      </c>
      <c r="F767" s="69" t="n">
        <v>2.70524685507164</v>
      </c>
      <c r="G767" s="82" t="n">
        <v>1.08</v>
      </c>
    </row>
    <row r="768" s="65" customFormat="true" ht="15.75" hidden="false" customHeight="false" outlineLevel="0" collapsed="false">
      <c r="A768" s="84" t="n">
        <v>435</v>
      </c>
      <c r="B768" s="67" t="s">
        <v>3351</v>
      </c>
      <c r="C768" s="76" t="n">
        <v>1.06</v>
      </c>
      <c r="D768" s="71" t="s">
        <v>982</v>
      </c>
      <c r="E768" s="77" t="n">
        <v>10</v>
      </c>
      <c r="F768" s="69" t="n">
        <v>2.70524685507164</v>
      </c>
      <c r="G768" s="82" t="n">
        <v>1.11</v>
      </c>
    </row>
    <row r="769" s="65" customFormat="true" ht="15.75" hidden="false" customHeight="false" outlineLevel="0" collapsed="false">
      <c r="A769" s="70" t="n">
        <v>436</v>
      </c>
      <c r="B769" s="67" t="s">
        <v>3352</v>
      </c>
      <c r="C769" s="76" t="n">
        <v>107.8</v>
      </c>
      <c r="D769" s="71" t="s">
        <v>982</v>
      </c>
      <c r="E769" s="77" t="n">
        <v>10</v>
      </c>
      <c r="F769" s="69" t="n">
        <v>2.70524685507164</v>
      </c>
      <c r="G769" s="82" t="n">
        <v>0.078</v>
      </c>
    </row>
    <row r="770" s="65" customFormat="true" ht="15.75" hidden="false" customHeight="false" outlineLevel="0" collapsed="false">
      <c r="A770" s="84" t="n">
        <v>437</v>
      </c>
      <c r="B770" s="67" t="s">
        <v>3353</v>
      </c>
      <c r="C770" s="76" t="n">
        <v>2.6</v>
      </c>
      <c r="D770" s="71" t="s">
        <v>982</v>
      </c>
      <c r="E770" s="77" t="n">
        <v>6</v>
      </c>
      <c r="F770" s="69" t="n">
        <v>1.62314811304298</v>
      </c>
      <c r="G770" s="82" t="n">
        <v>0.264</v>
      </c>
    </row>
    <row r="771" s="65" customFormat="true" ht="15.75" hidden="false" customHeight="false" outlineLevel="0" collapsed="false">
      <c r="A771" s="70" t="n">
        <v>438</v>
      </c>
      <c r="B771" s="67" t="s">
        <v>3354</v>
      </c>
      <c r="C771" s="76" t="n">
        <v>33.7</v>
      </c>
      <c r="D771" s="71" t="s">
        <v>982</v>
      </c>
      <c r="E771" s="77" t="n">
        <v>10</v>
      </c>
      <c r="F771" s="69" t="n">
        <v>2.70524685507164</v>
      </c>
      <c r="G771" s="82" t="n">
        <v>0.08</v>
      </c>
    </row>
    <row r="772" s="65" customFormat="true" ht="15.75" hidden="false" customHeight="false" outlineLevel="0" collapsed="false">
      <c r="A772" s="84" t="n">
        <v>439</v>
      </c>
      <c r="B772" s="67" t="s">
        <v>3355</v>
      </c>
      <c r="C772" s="76" t="n">
        <v>66.2</v>
      </c>
      <c r="D772" s="71" t="s">
        <v>894</v>
      </c>
      <c r="E772" s="77" t="n">
        <v>10</v>
      </c>
      <c r="F772" s="69" t="n">
        <v>3.24629622608597</v>
      </c>
      <c r="G772" s="82" t="n">
        <v>0.08</v>
      </c>
    </row>
    <row r="773" s="65" customFormat="true" ht="15.75" hidden="false" customHeight="false" outlineLevel="0" collapsed="false">
      <c r="A773" s="70" t="n">
        <v>440</v>
      </c>
      <c r="B773" s="67" t="s">
        <v>3356</v>
      </c>
      <c r="C773" s="76" t="n">
        <v>6.6</v>
      </c>
      <c r="D773" s="71" t="s">
        <v>894</v>
      </c>
      <c r="E773" s="77" t="n">
        <v>10</v>
      </c>
      <c r="F773" s="69" t="n">
        <v>3.24629622608597</v>
      </c>
      <c r="G773" s="87" t="n">
        <v>0.025</v>
      </c>
    </row>
    <row r="774" s="65" customFormat="true" ht="15.75" hidden="false" customHeight="false" outlineLevel="0" collapsed="false">
      <c r="A774" s="84" t="n">
        <v>441</v>
      </c>
      <c r="B774" s="67" t="s">
        <v>3357</v>
      </c>
      <c r="C774" s="76" t="n">
        <v>5.5</v>
      </c>
      <c r="D774" s="71" t="s">
        <v>982</v>
      </c>
      <c r="E774" s="77" t="n">
        <v>10</v>
      </c>
      <c r="F774" s="69" t="n">
        <v>2.70524685507164</v>
      </c>
      <c r="G774" s="87" t="n">
        <v>0.015</v>
      </c>
    </row>
    <row r="775" s="65" customFormat="true" ht="15.75" hidden="false" customHeight="false" outlineLevel="0" collapsed="false">
      <c r="A775" s="70" t="n">
        <v>442</v>
      </c>
      <c r="B775" s="67" t="s">
        <v>3358</v>
      </c>
      <c r="C775" s="76" t="n">
        <v>23.4</v>
      </c>
      <c r="D775" s="71" t="s">
        <v>982</v>
      </c>
      <c r="E775" s="77" t="n">
        <v>10</v>
      </c>
      <c r="F775" s="69" t="n">
        <v>2.70524685507164</v>
      </c>
      <c r="G775" s="82" t="n">
        <v>0.14</v>
      </c>
    </row>
    <row r="776" s="65" customFormat="true" ht="15.75" hidden="false" customHeight="false" outlineLevel="0" collapsed="false">
      <c r="A776" s="84" t="n">
        <v>443</v>
      </c>
      <c r="B776" s="67" t="s">
        <v>3359</v>
      </c>
      <c r="C776" s="76" t="s">
        <v>1836</v>
      </c>
      <c r="D776" s="71" t="s">
        <v>1837</v>
      </c>
      <c r="E776" s="77" t="n">
        <v>10</v>
      </c>
      <c r="F776" s="69" t="n">
        <v>2.628</v>
      </c>
      <c r="G776" s="82" t="n">
        <v>1.5299999999952</v>
      </c>
    </row>
    <row r="777" s="65" customFormat="true" ht="15.75" hidden="false" customHeight="false" outlineLevel="0" collapsed="false">
      <c r="A777" s="70" t="n">
        <v>444</v>
      </c>
      <c r="B777" s="67" t="s">
        <v>3360</v>
      </c>
      <c r="C777" s="76" t="s">
        <v>1839</v>
      </c>
      <c r="D777" s="71" t="s">
        <v>1160</v>
      </c>
      <c r="E777" s="77" t="n">
        <v>10</v>
      </c>
      <c r="F777" s="69" t="n">
        <v>2.705</v>
      </c>
      <c r="G777" s="82" t="n">
        <v>0.56000000000131</v>
      </c>
    </row>
    <row r="778" s="65" customFormat="true" ht="15.75" hidden="false" customHeight="false" outlineLevel="0" collapsed="false">
      <c r="A778" s="84" t="n">
        <v>445</v>
      </c>
      <c r="B778" s="67" t="s">
        <v>3361</v>
      </c>
      <c r="C778" s="76" t="s">
        <v>1841</v>
      </c>
      <c r="D778" s="71" t="s">
        <v>1842</v>
      </c>
      <c r="E778" s="77" t="n">
        <v>10</v>
      </c>
      <c r="F778" s="69" t="n">
        <v>2.628</v>
      </c>
      <c r="G778" s="82" t="n">
        <v>1.56000000000131</v>
      </c>
    </row>
    <row r="779" s="65" customFormat="true" ht="15.75" hidden="false" customHeight="false" outlineLevel="0" collapsed="false">
      <c r="A779" s="70" t="n">
        <v>446</v>
      </c>
      <c r="B779" s="67" t="s">
        <v>3362</v>
      </c>
      <c r="C779" s="76" t="s">
        <v>1844</v>
      </c>
      <c r="D779" s="71" t="s">
        <v>1160</v>
      </c>
      <c r="E779" s="77" t="n">
        <v>10</v>
      </c>
      <c r="F779" s="69" t="n">
        <v>2.705</v>
      </c>
      <c r="G779" s="82" t="n">
        <v>0.719999999999345</v>
      </c>
    </row>
    <row r="780" s="65" customFormat="true" ht="15.75" hidden="false" customHeight="false" outlineLevel="0" collapsed="false">
      <c r="A780" s="84" t="n">
        <v>447</v>
      </c>
      <c r="B780" s="67" t="s">
        <v>3363</v>
      </c>
      <c r="C780" s="76" t="s">
        <v>1846</v>
      </c>
      <c r="D780" s="71" t="s">
        <v>1160</v>
      </c>
      <c r="E780" s="77" t="n">
        <v>10</v>
      </c>
      <c r="F780" s="69" t="n">
        <v>2.705</v>
      </c>
      <c r="G780" s="82" t="n">
        <v>0.119999999999891</v>
      </c>
    </row>
    <row r="781" s="65" customFormat="true" ht="15.75" hidden="false" customHeight="false" outlineLevel="0" collapsed="false">
      <c r="A781" s="70" t="n">
        <v>448</v>
      </c>
      <c r="B781" s="67" t="s">
        <v>3364</v>
      </c>
      <c r="C781" s="76" t="s">
        <v>1848</v>
      </c>
      <c r="D781" s="71" t="s">
        <v>1849</v>
      </c>
      <c r="E781" s="77" t="n">
        <v>10</v>
      </c>
      <c r="F781" s="69" t="n">
        <v>2.628</v>
      </c>
      <c r="G781" s="82" t="n">
        <v>0.128571428571377</v>
      </c>
    </row>
    <row r="782" s="65" customFormat="true" ht="15.75" hidden="false" customHeight="false" outlineLevel="0" collapsed="false">
      <c r="A782" s="84" t="n">
        <v>449</v>
      </c>
      <c r="B782" s="67" t="s">
        <v>3365</v>
      </c>
      <c r="C782" s="76" t="n">
        <v>11.05</v>
      </c>
      <c r="D782" s="71" t="s">
        <v>982</v>
      </c>
      <c r="E782" s="77" t="n">
        <v>10</v>
      </c>
      <c r="F782" s="69" t="n">
        <v>2.705</v>
      </c>
      <c r="G782" s="82" t="n">
        <v>0.0571428571428701</v>
      </c>
    </row>
    <row r="783" s="65" customFormat="true" ht="15.75" hidden="false" customHeight="false" outlineLevel="0" collapsed="false">
      <c r="A783" s="70" t="n">
        <v>450</v>
      </c>
      <c r="B783" s="67" t="s">
        <v>3366</v>
      </c>
      <c r="C783" s="76" t="s">
        <v>1852</v>
      </c>
      <c r="D783" s="71" t="s">
        <v>1849</v>
      </c>
      <c r="E783" s="77" t="n">
        <v>10</v>
      </c>
      <c r="F783" s="69" t="n">
        <v>2.628</v>
      </c>
      <c r="G783" s="82" t="n">
        <v>0.255714285714281</v>
      </c>
    </row>
    <row r="784" s="65" customFormat="true" ht="15.75" hidden="false" customHeight="false" outlineLevel="0" collapsed="false">
      <c r="A784" s="84" t="n">
        <v>451</v>
      </c>
      <c r="B784" s="67" t="s">
        <v>3367</v>
      </c>
      <c r="C784" s="76" t="n">
        <v>19.318</v>
      </c>
      <c r="D784" s="71" t="s">
        <v>982</v>
      </c>
      <c r="E784" s="77" t="n">
        <v>10</v>
      </c>
      <c r="F784" s="69" t="n">
        <v>2.705</v>
      </c>
      <c r="G784" s="82" t="n">
        <v>0.197142857143003</v>
      </c>
    </row>
    <row r="785" s="65" customFormat="true" ht="16.5" hidden="false" customHeight="true" outlineLevel="0" collapsed="false">
      <c r="A785" s="70" t="n">
        <v>452</v>
      </c>
      <c r="B785" s="67" t="s">
        <v>3368</v>
      </c>
      <c r="C785" s="76" t="n">
        <v>4.76</v>
      </c>
      <c r="D785" s="71" t="s">
        <v>894</v>
      </c>
      <c r="E785" s="77" t="n">
        <v>10</v>
      </c>
      <c r="F785" s="69" t="n">
        <v>3.246</v>
      </c>
      <c r="G785" s="82" t="n">
        <v>0.340000000000146</v>
      </c>
    </row>
    <row r="786" s="65" customFormat="true" ht="15.75" hidden="false" customHeight="false" outlineLevel="0" collapsed="false">
      <c r="A786" s="84" t="n">
        <v>453</v>
      </c>
      <c r="B786" s="67" t="s">
        <v>3369</v>
      </c>
      <c r="C786" s="76" t="n">
        <v>17.3</v>
      </c>
      <c r="D786" s="71" t="s">
        <v>1856</v>
      </c>
      <c r="E786" s="77" t="n">
        <v>10</v>
      </c>
      <c r="F786" s="69" t="n">
        <v>0.927407025427295</v>
      </c>
      <c r="G786" s="87" t="n">
        <v>0.0279999999998836</v>
      </c>
    </row>
    <row r="787" s="65" customFormat="true" ht="15.75" hidden="false" customHeight="false" outlineLevel="0" collapsed="false">
      <c r="A787" s="70" t="n">
        <v>454</v>
      </c>
      <c r="B787" s="67" t="s">
        <v>3370</v>
      </c>
      <c r="C787" s="76" t="n">
        <v>0.1</v>
      </c>
      <c r="D787" s="71" t="s">
        <v>1303</v>
      </c>
      <c r="E787" s="77" t="n">
        <v>10</v>
      </c>
      <c r="F787" s="69" t="n">
        <v>3.323</v>
      </c>
      <c r="G787" s="87" t="n">
        <v>0</v>
      </c>
    </row>
    <row r="788" s="65" customFormat="true" ht="15.75" hidden="false" customHeight="false" outlineLevel="0" collapsed="false">
      <c r="A788" s="84" t="n">
        <v>455</v>
      </c>
      <c r="B788" s="67" t="s">
        <v>3371</v>
      </c>
      <c r="C788" s="76" t="n">
        <v>18.37</v>
      </c>
      <c r="D788" s="71" t="s">
        <v>894</v>
      </c>
      <c r="E788" s="77" t="n">
        <v>10</v>
      </c>
      <c r="F788" s="69" t="n">
        <v>3.246</v>
      </c>
      <c r="G788" s="82" t="n">
        <v>0.0600000000000023</v>
      </c>
    </row>
    <row r="789" s="65" customFormat="true" ht="15.75" hidden="false" customHeight="false" outlineLevel="0" collapsed="false">
      <c r="A789" s="70" t="n">
        <v>456</v>
      </c>
      <c r="B789" s="67" t="s">
        <v>3372</v>
      </c>
      <c r="C789" s="76" t="n">
        <v>18.12</v>
      </c>
      <c r="D789" s="71" t="s">
        <v>1222</v>
      </c>
      <c r="E789" s="77" t="n">
        <v>10</v>
      </c>
      <c r="F789" s="69" t="n">
        <v>2.628</v>
      </c>
      <c r="G789" s="82" t="n">
        <v>0.0900000000000546</v>
      </c>
    </row>
    <row r="790" s="65" customFormat="true" ht="15.75" hidden="false" customHeight="false" outlineLevel="0" collapsed="false">
      <c r="A790" s="84" t="n">
        <v>457</v>
      </c>
      <c r="B790" s="67" t="s">
        <v>3373</v>
      </c>
      <c r="C790" s="76" t="s">
        <v>1861</v>
      </c>
      <c r="D790" s="71" t="s">
        <v>1849</v>
      </c>
      <c r="E790" s="77" t="n">
        <v>10</v>
      </c>
      <c r="F790" s="69" t="n">
        <v>2.628</v>
      </c>
      <c r="G790" s="82" t="n">
        <v>0.318000000000393</v>
      </c>
    </row>
    <row r="791" s="65" customFormat="true" ht="15.75" hidden="false" customHeight="false" outlineLevel="0" collapsed="false">
      <c r="A791" s="70" t="n">
        <v>458</v>
      </c>
      <c r="B791" s="67" t="s">
        <v>3374</v>
      </c>
      <c r="C791" s="76" t="s">
        <v>1863</v>
      </c>
      <c r="D791" s="71" t="s">
        <v>1864</v>
      </c>
      <c r="E791" s="77" t="n">
        <v>10</v>
      </c>
      <c r="F791" s="69" t="n">
        <v>2.628</v>
      </c>
      <c r="G791" s="87" t="n">
        <v>0.0120000000000061</v>
      </c>
    </row>
    <row r="792" s="65" customFormat="true" ht="15.75" hidden="false" customHeight="false" outlineLevel="0" collapsed="false">
      <c r="A792" s="84" t="n">
        <v>459</v>
      </c>
      <c r="B792" s="67" t="s">
        <v>3375</v>
      </c>
      <c r="C792" s="76" t="s">
        <v>1866</v>
      </c>
      <c r="D792" s="71" t="s">
        <v>1867</v>
      </c>
      <c r="E792" s="77" t="n">
        <v>10</v>
      </c>
      <c r="F792" s="69" t="n">
        <v>2.628</v>
      </c>
      <c r="G792" s="82" t="n">
        <v>0.126666666666642</v>
      </c>
    </row>
    <row r="793" s="65" customFormat="true" ht="15.75" hidden="false" customHeight="false" outlineLevel="0" collapsed="false">
      <c r="A793" s="70" t="n">
        <v>460</v>
      </c>
      <c r="B793" s="67" t="s">
        <v>3376</v>
      </c>
      <c r="C793" s="76" t="s">
        <v>1869</v>
      </c>
      <c r="D793" s="71" t="s">
        <v>1849</v>
      </c>
      <c r="E793" s="77" t="n">
        <v>10</v>
      </c>
      <c r="F793" s="69" t="n">
        <v>2.628</v>
      </c>
      <c r="G793" s="82" t="n">
        <v>0.603000000000066</v>
      </c>
    </row>
    <row r="794" s="65" customFormat="true" ht="15.75" hidden="false" customHeight="false" outlineLevel="0" collapsed="false">
      <c r="A794" s="84" t="n">
        <v>461</v>
      </c>
      <c r="B794" s="67" t="s">
        <v>3377</v>
      </c>
      <c r="C794" s="76" t="s">
        <v>1871</v>
      </c>
      <c r="D794" s="71" t="s">
        <v>1160</v>
      </c>
      <c r="E794" s="77" t="n">
        <v>10</v>
      </c>
      <c r="F794" s="69" t="n">
        <v>2.705</v>
      </c>
      <c r="G794" s="82" t="n">
        <v>0.284000000000015</v>
      </c>
    </row>
    <row r="795" s="65" customFormat="true" ht="15.75" hidden="false" customHeight="false" outlineLevel="0" collapsed="false">
      <c r="A795" s="70" t="n">
        <v>462</v>
      </c>
      <c r="B795" s="67" t="s">
        <v>3378</v>
      </c>
      <c r="C795" s="76" t="s">
        <v>1873</v>
      </c>
      <c r="D795" s="71" t="s">
        <v>1849</v>
      </c>
      <c r="E795" s="77" t="n">
        <v>10</v>
      </c>
      <c r="F795" s="69" t="n">
        <v>2.628</v>
      </c>
      <c r="G795" s="82" t="n">
        <v>0.410000000000006</v>
      </c>
    </row>
    <row r="796" s="65" customFormat="true" ht="15.75" hidden="false" customHeight="false" outlineLevel="0" collapsed="false">
      <c r="A796" s="84" t="n">
        <v>463</v>
      </c>
      <c r="B796" s="67" t="s">
        <v>3379</v>
      </c>
      <c r="C796" s="76" t="s">
        <v>1875</v>
      </c>
      <c r="D796" s="71" t="s">
        <v>1849</v>
      </c>
      <c r="E796" s="77" t="n">
        <v>10</v>
      </c>
      <c r="F796" s="69" t="n">
        <v>2.628</v>
      </c>
      <c r="G796" s="82" t="n">
        <v>0.309999999999855</v>
      </c>
    </row>
    <row r="797" s="65" customFormat="true" ht="15.75" hidden="false" customHeight="false" outlineLevel="0" collapsed="false">
      <c r="A797" s="70" t="n">
        <v>464</v>
      </c>
      <c r="B797" s="67" t="s">
        <v>3380</v>
      </c>
      <c r="C797" s="76" t="n">
        <v>6.72</v>
      </c>
      <c r="D797" s="71" t="s">
        <v>982</v>
      </c>
      <c r="E797" s="77" t="n">
        <v>10</v>
      </c>
      <c r="F797" s="69" t="n">
        <v>2.705</v>
      </c>
      <c r="G797" s="87" t="n">
        <v>0.0449999999999875</v>
      </c>
    </row>
    <row r="798" s="65" customFormat="true" ht="15.75" hidden="false" customHeight="false" outlineLevel="0" collapsed="false">
      <c r="A798" s="84" t="n">
        <v>465</v>
      </c>
      <c r="B798" s="67" t="s">
        <v>3381</v>
      </c>
      <c r="C798" s="76" t="s">
        <v>1878</v>
      </c>
      <c r="D798" s="71" t="s">
        <v>1178</v>
      </c>
      <c r="E798" s="77" t="n">
        <v>10</v>
      </c>
      <c r="F798" s="69" t="n">
        <v>0.927</v>
      </c>
      <c r="G798" s="87" t="n">
        <v>0.00400000000000205</v>
      </c>
    </row>
    <row r="799" s="65" customFormat="true" ht="15.75" hidden="false" customHeight="false" outlineLevel="0" collapsed="false">
      <c r="A799" s="70" t="n">
        <v>466</v>
      </c>
      <c r="B799" s="67" t="s">
        <v>3382</v>
      </c>
      <c r="C799" s="76" t="n">
        <v>72.714</v>
      </c>
      <c r="D799" s="71" t="s">
        <v>982</v>
      </c>
      <c r="E799" s="77" t="n">
        <v>10</v>
      </c>
      <c r="F799" s="69" t="n">
        <v>2.705</v>
      </c>
      <c r="G799" s="82" t="n">
        <v>0.599999999998545</v>
      </c>
    </row>
    <row r="800" s="65" customFormat="true" ht="15.75" hidden="false" customHeight="false" outlineLevel="0" collapsed="false">
      <c r="A800" s="84" t="n">
        <v>467</v>
      </c>
      <c r="B800" s="67" t="s">
        <v>3383</v>
      </c>
      <c r="C800" s="76" t="n">
        <v>19.03</v>
      </c>
      <c r="D800" s="71" t="s">
        <v>982</v>
      </c>
      <c r="E800" s="77" t="n">
        <v>10</v>
      </c>
      <c r="F800" s="69" t="n">
        <v>2.705</v>
      </c>
      <c r="G800" s="82" t="n">
        <v>1.78000000000611</v>
      </c>
    </row>
    <row r="801" s="65" customFormat="true" ht="15.75" hidden="false" customHeight="false" outlineLevel="0" collapsed="false">
      <c r="A801" s="70" t="n">
        <v>468</v>
      </c>
      <c r="B801" s="67" t="s">
        <v>3384</v>
      </c>
      <c r="C801" s="76" t="n">
        <v>0.6</v>
      </c>
      <c r="D801" s="71" t="s">
        <v>982</v>
      </c>
      <c r="E801" s="77" t="n">
        <v>10</v>
      </c>
      <c r="F801" s="69" t="n">
        <v>2.705</v>
      </c>
      <c r="G801" s="82" t="n">
        <v>0.0880000000001019</v>
      </c>
    </row>
    <row r="802" s="65" customFormat="true" ht="15.75" hidden="false" customHeight="false" outlineLevel="0" collapsed="false">
      <c r="A802" s="84" t="n">
        <v>469</v>
      </c>
      <c r="B802" s="67" t="s">
        <v>3385</v>
      </c>
      <c r="C802" s="76" t="n">
        <v>18.34</v>
      </c>
      <c r="D802" s="71" t="s">
        <v>894</v>
      </c>
      <c r="E802" s="77" t="n">
        <v>10</v>
      </c>
      <c r="F802" s="69" t="n">
        <v>3.246</v>
      </c>
      <c r="G802" s="87" t="n">
        <v>0.00600000000013097</v>
      </c>
    </row>
    <row r="803" s="65" customFormat="true" ht="15.75" hidden="false" customHeight="false" outlineLevel="0" collapsed="false">
      <c r="A803" s="70" t="n">
        <v>470</v>
      </c>
      <c r="B803" s="67" t="s">
        <v>3386</v>
      </c>
      <c r="C803" s="76" t="n">
        <v>4.29</v>
      </c>
      <c r="D803" s="71" t="s">
        <v>982</v>
      </c>
      <c r="E803" s="77" t="n">
        <v>10</v>
      </c>
      <c r="F803" s="69" t="n">
        <v>2.705</v>
      </c>
      <c r="G803" s="82" t="n">
        <v>0.470000000001164</v>
      </c>
    </row>
    <row r="804" s="65" customFormat="true" ht="15.75" hidden="false" customHeight="false" outlineLevel="0" collapsed="false">
      <c r="A804" s="84" t="n">
        <v>471</v>
      </c>
      <c r="B804" s="67" t="s">
        <v>3387</v>
      </c>
      <c r="C804" s="76" t="n">
        <v>33.2</v>
      </c>
      <c r="D804" s="71" t="s">
        <v>982</v>
      </c>
      <c r="E804" s="77" t="n">
        <v>10</v>
      </c>
      <c r="F804" s="69" t="n">
        <v>2.705</v>
      </c>
      <c r="G804" s="87" t="n">
        <v>0.0179999999993015</v>
      </c>
    </row>
    <row r="805" s="65" customFormat="true" ht="15.75" hidden="false" customHeight="false" outlineLevel="0" collapsed="false">
      <c r="A805" s="70" t="n">
        <v>472</v>
      </c>
      <c r="B805" s="67" t="s">
        <v>3388</v>
      </c>
      <c r="C805" s="76" t="n">
        <v>2.33</v>
      </c>
      <c r="D805" s="71" t="s">
        <v>982</v>
      </c>
      <c r="E805" s="77" t="n">
        <v>10</v>
      </c>
      <c r="F805" s="69" t="n">
        <v>2.705</v>
      </c>
      <c r="G805" s="82" t="n">
        <v>0.279999999999745</v>
      </c>
    </row>
    <row r="806" s="65" customFormat="true" ht="15.75" hidden="false" customHeight="false" outlineLevel="0" collapsed="false">
      <c r="A806" s="84" t="n">
        <v>473</v>
      </c>
      <c r="B806" s="67" t="s">
        <v>3389</v>
      </c>
      <c r="C806" s="76" t="n">
        <v>13</v>
      </c>
      <c r="D806" s="71" t="s">
        <v>982</v>
      </c>
      <c r="E806" s="77" t="n">
        <v>10</v>
      </c>
      <c r="F806" s="69" t="n">
        <v>2.705</v>
      </c>
      <c r="G806" s="87" t="n">
        <v>0.0120000000002619</v>
      </c>
    </row>
    <row r="807" s="65" customFormat="true" ht="15.75" hidden="false" customHeight="false" outlineLevel="0" collapsed="false">
      <c r="A807" s="70" t="n">
        <v>474</v>
      </c>
      <c r="B807" s="67" t="s">
        <v>3390</v>
      </c>
      <c r="C807" s="76" t="n">
        <v>16.66</v>
      </c>
      <c r="D807" s="71" t="s">
        <v>982</v>
      </c>
      <c r="E807" s="77" t="n">
        <v>10</v>
      </c>
      <c r="F807" s="69" t="n">
        <v>2.705</v>
      </c>
      <c r="G807" s="87" t="n">
        <v>0.00800000000017462</v>
      </c>
    </row>
    <row r="808" s="65" customFormat="true" ht="15.75" hidden="false" customHeight="false" outlineLevel="0" collapsed="false">
      <c r="A808" s="84" t="n">
        <v>475</v>
      </c>
      <c r="B808" s="67" t="s">
        <v>3391</v>
      </c>
      <c r="C808" s="76" t="n">
        <v>2.87</v>
      </c>
      <c r="D808" s="71" t="s">
        <v>982</v>
      </c>
      <c r="E808" s="77" t="n">
        <v>10</v>
      </c>
      <c r="F808" s="69" t="n">
        <v>2.705</v>
      </c>
      <c r="G808" s="82" t="n">
        <v>0.15</v>
      </c>
    </row>
    <row r="809" s="65" customFormat="true" ht="15.75" hidden="false" customHeight="false" outlineLevel="0" collapsed="false">
      <c r="A809" s="70" t="n">
        <v>476</v>
      </c>
      <c r="B809" s="67" t="s">
        <v>3392</v>
      </c>
      <c r="C809" s="76" t="n">
        <v>29.13</v>
      </c>
      <c r="D809" s="71" t="s">
        <v>982</v>
      </c>
      <c r="E809" s="77" t="n">
        <v>10</v>
      </c>
      <c r="F809" s="69" t="n">
        <v>2.705</v>
      </c>
      <c r="G809" s="82" t="n">
        <v>0.136000000000058</v>
      </c>
    </row>
    <row r="810" s="65" customFormat="true" ht="15.75" hidden="false" customHeight="false" outlineLevel="0" collapsed="false">
      <c r="A810" s="84" t="n">
        <v>477</v>
      </c>
      <c r="B810" s="67" t="s">
        <v>3393</v>
      </c>
      <c r="C810" s="76" t="n">
        <v>32.31</v>
      </c>
      <c r="D810" s="71" t="s">
        <v>982</v>
      </c>
      <c r="E810" s="77" t="n">
        <v>10</v>
      </c>
      <c r="F810" s="69" t="n">
        <v>2.705</v>
      </c>
      <c r="G810" s="82" t="n">
        <v>0.282000000000698</v>
      </c>
    </row>
    <row r="811" s="65" customFormat="true" ht="15.75" hidden="false" customHeight="false" outlineLevel="0" collapsed="false">
      <c r="A811" s="70" t="n">
        <v>478</v>
      </c>
      <c r="B811" s="67" t="s">
        <v>3394</v>
      </c>
      <c r="C811" s="76" t="n">
        <v>5.9</v>
      </c>
      <c r="D811" s="71" t="s">
        <v>982</v>
      </c>
      <c r="E811" s="77" t="n">
        <v>10</v>
      </c>
      <c r="F811" s="69" t="n">
        <v>2.705</v>
      </c>
      <c r="G811" s="82" t="n">
        <v>0.407999999999993</v>
      </c>
    </row>
    <row r="812" s="65" customFormat="true" ht="15.75" hidden="false" customHeight="false" outlineLevel="0" collapsed="false">
      <c r="A812" s="84" t="n">
        <v>479</v>
      </c>
      <c r="B812" s="67" t="s">
        <v>3395</v>
      </c>
      <c r="C812" s="76" t="n">
        <v>29.735</v>
      </c>
      <c r="D812" s="71" t="s">
        <v>982</v>
      </c>
      <c r="E812" s="77" t="n">
        <v>10</v>
      </c>
      <c r="F812" s="69" t="n">
        <v>2.705</v>
      </c>
      <c r="G812" s="82" t="n">
        <v>0.352000000001863</v>
      </c>
    </row>
    <row r="813" s="65" customFormat="true" ht="15.75" hidden="false" customHeight="false" outlineLevel="0" collapsed="false">
      <c r="A813" s="70" t="n">
        <v>480</v>
      </c>
      <c r="B813" s="67" t="s">
        <v>3396</v>
      </c>
      <c r="C813" s="76" t="n">
        <v>35.14</v>
      </c>
      <c r="D813" s="71" t="s">
        <v>982</v>
      </c>
      <c r="E813" s="77" t="n">
        <v>10</v>
      </c>
      <c r="F813" s="69" t="n">
        <v>2.705</v>
      </c>
      <c r="G813" s="82" t="n">
        <v>0.215999999999985</v>
      </c>
    </row>
    <row r="814" s="65" customFormat="true" ht="15.75" hidden="false" customHeight="false" outlineLevel="0" collapsed="false">
      <c r="A814" s="84" t="n">
        <v>481</v>
      </c>
      <c r="B814" s="67" t="s">
        <v>3397</v>
      </c>
      <c r="C814" s="76" t="n">
        <v>25.31</v>
      </c>
      <c r="D814" s="71" t="s">
        <v>982</v>
      </c>
      <c r="E814" s="77" t="n">
        <v>10</v>
      </c>
      <c r="F814" s="69" t="n">
        <v>2.705</v>
      </c>
      <c r="G814" s="82" t="n">
        <v>0.311999999999716</v>
      </c>
    </row>
    <row r="815" s="65" customFormat="true" ht="15.75" hidden="false" customHeight="false" outlineLevel="0" collapsed="false">
      <c r="A815" s="70" t="n">
        <v>482</v>
      </c>
      <c r="B815" s="67" t="s">
        <v>3398</v>
      </c>
      <c r="C815" s="76" t="n">
        <v>44.865</v>
      </c>
      <c r="D815" s="71" t="s">
        <v>982</v>
      </c>
      <c r="E815" s="77" t="n">
        <v>10</v>
      </c>
      <c r="F815" s="69" t="n">
        <v>2.705</v>
      </c>
      <c r="G815" s="82" t="n">
        <v>0.5</v>
      </c>
    </row>
    <row r="816" s="65" customFormat="true" ht="15.75" hidden="false" customHeight="false" outlineLevel="0" collapsed="false">
      <c r="A816" s="84" t="n">
        <v>483</v>
      </c>
      <c r="B816" s="67" t="s">
        <v>3399</v>
      </c>
      <c r="C816" s="76" t="n">
        <v>40.93</v>
      </c>
      <c r="D816" s="71" t="s">
        <v>982</v>
      </c>
      <c r="E816" s="77" t="n">
        <v>10</v>
      </c>
      <c r="F816" s="69" t="n">
        <v>2.705</v>
      </c>
      <c r="G816" s="82" t="n">
        <v>0.126000000000005</v>
      </c>
    </row>
    <row r="817" s="65" customFormat="true" ht="15.75" hidden="false" customHeight="false" outlineLevel="0" collapsed="false">
      <c r="A817" s="70" t="n">
        <v>484</v>
      </c>
      <c r="B817" s="67" t="s">
        <v>3400</v>
      </c>
      <c r="C817" s="76" t="n">
        <v>3.81</v>
      </c>
      <c r="D817" s="71" t="s">
        <v>982</v>
      </c>
      <c r="E817" s="77" t="n">
        <v>10</v>
      </c>
      <c r="F817" s="69" t="n">
        <v>2.705</v>
      </c>
      <c r="G817" s="82" t="n">
        <v>0.095999999999998</v>
      </c>
    </row>
    <row r="818" s="65" customFormat="true" ht="15.75" hidden="false" customHeight="false" outlineLevel="0" collapsed="false">
      <c r="A818" s="84" t="n">
        <v>485</v>
      </c>
      <c r="B818" s="67" t="s">
        <v>3401</v>
      </c>
      <c r="C818" s="76" t="n">
        <v>1.41</v>
      </c>
      <c r="D818" s="71" t="s">
        <v>982</v>
      </c>
      <c r="E818" s="77" t="n">
        <v>10</v>
      </c>
      <c r="F818" s="69" t="n">
        <v>2.705</v>
      </c>
      <c r="G818" s="82" t="n">
        <v>0.284999999999997</v>
      </c>
    </row>
    <row r="819" customFormat="false" ht="17.25" hidden="false" customHeight="true" outlineLevel="0" collapsed="false">
      <c r="A819" s="70" t="n">
        <v>486</v>
      </c>
      <c r="B819" s="88" t="s">
        <v>3402</v>
      </c>
      <c r="C819" s="89" t="n">
        <v>16.94</v>
      </c>
      <c r="D819" s="90" t="s">
        <v>982</v>
      </c>
      <c r="E819" s="91" t="n">
        <v>10</v>
      </c>
      <c r="F819" s="97" t="n">
        <v>2.705</v>
      </c>
      <c r="G819" s="2" t="s">
        <v>3403</v>
      </c>
      <c r="K819" s="53"/>
      <c r="L819" s="42"/>
      <c r="M819" s="42"/>
      <c r="N819" s="42"/>
      <c r="O819" s="42"/>
      <c r="P819" s="42"/>
    </row>
    <row r="820" s="65" customFormat="true" ht="15.75" hidden="false" customHeight="false" outlineLevel="0" collapsed="false">
      <c r="A820" s="84" t="n">
        <v>487</v>
      </c>
      <c r="B820" s="67" t="s">
        <v>3404</v>
      </c>
      <c r="C820" s="76" t="s">
        <v>1902</v>
      </c>
      <c r="D820" s="71" t="s">
        <v>1903</v>
      </c>
      <c r="E820" s="77" t="n">
        <v>6</v>
      </c>
      <c r="F820" s="69" t="n">
        <v>1.948</v>
      </c>
      <c r="G820" s="82" t="n">
        <v>0</v>
      </c>
    </row>
    <row r="821" s="65" customFormat="true" ht="15.75" hidden="false" customHeight="false" outlineLevel="0" collapsed="false">
      <c r="A821" s="70" t="n">
        <v>488</v>
      </c>
      <c r="B821" s="67" t="s">
        <v>3405</v>
      </c>
      <c r="C821" s="76" t="s">
        <v>1905</v>
      </c>
      <c r="D821" s="71" t="s">
        <v>1906</v>
      </c>
      <c r="E821" s="77" t="n">
        <v>6</v>
      </c>
      <c r="F821" s="69" t="n">
        <v>1.577</v>
      </c>
      <c r="G821" s="82" t="n">
        <v>0.108000000000004</v>
      </c>
    </row>
    <row r="822" s="65" customFormat="true" ht="15.75" hidden="false" customHeight="false" outlineLevel="0" collapsed="false">
      <c r="A822" s="84" t="n">
        <v>489</v>
      </c>
      <c r="B822" s="67" t="s">
        <v>3406</v>
      </c>
      <c r="C822" s="76" t="s">
        <v>1908</v>
      </c>
      <c r="D822" s="71" t="s">
        <v>1909</v>
      </c>
      <c r="E822" s="77" t="n">
        <v>6</v>
      </c>
      <c r="F822" s="69" t="n">
        <v>1.502</v>
      </c>
      <c r="G822" s="82" t="n">
        <v>0.240000000000055</v>
      </c>
    </row>
    <row r="823" s="65" customFormat="true" ht="15.75" hidden="false" customHeight="false" outlineLevel="0" collapsed="false">
      <c r="A823" s="70" t="n">
        <v>490</v>
      </c>
      <c r="B823" s="67" t="s">
        <v>3407</v>
      </c>
      <c r="C823" s="76" t="s">
        <v>1911</v>
      </c>
      <c r="D823" s="71" t="s">
        <v>1912</v>
      </c>
      <c r="E823" s="77" t="n">
        <v>6</v>
      </c>
      <c r="F823" s="69" t="n">
        <v>1.948</v>
      </c>
      <c r="G823" s="82" t="n">
        <v>0.192000000000098</v>
      </c>
    </row>
    <row r="824" s="65" customFormat="true" ht="15.75" hidden="false" customHeight="false" outlineLevel="0" collapsed="false">
      <c r="A824" s="84" t="n">
        <v>491</v>
      </c>
      <c r="B824" s="67" t="s">
        <v>3408</v>
      </c>
      <c r="C824" s="76" t="s">
        <v>1914</v>
      </c>
      <c r="D824" s="71" t="s">
        <v>1915</v>
      </c>
      <c r="E824" s="77" t="n">
        <v>6</v>
      </c>
      <c r="F824" s="69" t="n">
        <v>2.448</v>
      </c>
      <c r="G824" s="82" t="n">
        <v>0.233999999999992</v>
      </c>
    </row>
    <row r="825" s="65" customFormat="true" ht="15.75" hidden="false" customHeight="false" outlineLevel="0" collapsed="false">
      <c r="A825" s="70" t="n">
        <v>492</v>
      </c>
      <c r="B825" s="67" t="s">
        <v>3409</v>
      </c>
      <c r="C825" s="76" t="n">
        <v>0.2</v>
      </c>
      <c r="D825" s="71" t="s">
        <v>1917</v>
      </c>
      <c r="E825" s="77" t="n">
        <v>6</v>
      </c>
      <c r="F825" s="69" t="n">
        <v>2.55</v>
      </c>
      <c r="G825" s="82" t="n">
        <v>1.48799999999974</v>
      </c>
    </row>
    <row r="826" s="65" customFormat="true" ht="15.75" hidden="false" customHeight="false" outlineLevel="0" collapsed="false">
      <c r="A826" s="84" t="n">
        <v>493</v>
      </c>
      <c r="B826" s="67" t="s">
        <v>3410</v>
      </c>
      <c r="C826" s="76" t="s">
        <v>1919</v>
      </c>
      <c r="D826" s="71" t="s">
        <v>1920</v>
      </c>
      <c r="E826" s="77" t="n">
        <v>6</v>
      </c>
      <c r="F826" s="69" t="n">
        <v>2.458</v>
      </c>
      <c r="G826" s="82" t="n">
        <v>0</v>
      </c>
    </row>
    <row r="827" s="65" customFormat="true" ht="31.5" hidden="false" customHeight="false" outlineLevel="0" collapsed="false">
      <c r="A827" s="70" t="n">
        <v>494</v>
      </c>
      <c r="B827" s="67" t="s">
        <v>3411</v>
      </c>
      <c r="C827" s="76" t="s">
        <v>1922</v>
      </c>
      <c r="D827" s="71" t="s">
        <v>1923</v>
      </c>
      <c r="E827" s="77" t="n">
        <v>6</v>
      </c>
      <c r="F827" s="69" t="n">
        <v>1.994</v>
      </c>
      <c r="G827" s="82" t="n">
        <v>0.467999999999984</v>
      </c>
    </row>
    <row r="828" s="65" customFormat="true" ht="47.25" hidden="false" customHeight="false" outlineLevel="0" collapsed="false">
      <c r="A828" s="84" t="n">
        <v>495</v>
      </c>
      <c r="B828" s="67" t="s">
        <v>3412</v>
      </c>
      <c r="C828" s="76" t="s">
        <v>1925</v>
      </c>
      <c r="D828" s="71" t="s">
        <v>1926</v>
      </c>
      <c r="E828" s="77" t="n">
        <v>6</v>
      </c>
      <c r="F828" s="69" t="n">
        <v>1.623</v>
      </c>
      <c r="G828" s="82" t="n">
        <v>1.65600000000013</v>
      </c>
    </row>
    <row r="829" s="65" customFormat="true" ht="15.75" hidden="false" customHeight="false" outlineLevel="0" collapsed="false">
      <c r="A829" s="70" t="n">
        <v>496</v>
      </c>
      <c r="B829" s="67" t="s">
        <v>3413</v>
      </c>
      <c r="C829" s="76" t="n">
        <v>0.7</v>
      </c>
      <c r="D829" s="71" t="s">
        <v>1928</v>
      </c>
      <c r="E829" s="77" t="n">
        <v>6</v>
      </c>
      <c r="F829" s="69" t="n">
        <v>2.022</v>
      </c>
      <c r="G829" s="82" t="n">
        <v>0.324000000000115</v>
      </c>
    </row>
    <row r="830" s="65" customFormat="true" ht="15.75" hidden="false" customHeight="false" outlineLevel="0" collapsed="false">
      <c r="A830" s="84" t="n">
        <v>497</v>
      </c>
      <c r="B830" s="67" t="s">
        <v>3414</v>
      </c>
      <c r="C830" s="76" t="s">
        <v>1930</v>
      </c>
      <c r="D830" s="71" t="s">
        <v>1931</v>
      </c>
      <c r="E830" s="77" t="n">
        <v>6</v>
      </c>
      <c r="F830" s="69" t="n">
        <v>0.799</v>
      </c>
      <c r="G830" s="82" t="n">
        <v>0.935999999999967</v>
      </c>
    </row>
    <row r="831" s="65" customFormat="true" ht="15.75" hidden="false" customHeight="false" outlineLevel="0" collapsed="false">
      <c r="A831" s="70" t="n">
        <v>498</v>
      </c>
      <c r="B831" s="67" t="s">
        <v>3415</v>
      </c>
      <c r="C831" s="76" t="n">
        <v>0.73</v>
      </c>
      <c r="D831" s="71" t="s">
        <v>1933</v>
      </c>
      <c r="E831" s="77" t="n">
        <v>6</v>
      </c>
      <c r="F831" s="69" t="n">
        <v>1.799</v>
      </c>
      <c r="G831" s="82" t="n">
        <v>0.125999999999988</v>
      </c>
    </row>
    <row r="832" s="65" customFormat="true" ht="15.75" hidden="false" customHeight="false" outlineLevel="0" collapsed="false">
      <c r="A832" s="84" t="n">
        <v>499</v>
      </c>
      <c r="B832" s="67" t="s">
        <v>3416</v>
      </c>
      <c r="C832" s="76" t="n">
        <v>9.23</v>
      </c>
      <c r="D832" s="71" t="s">
        <v>894</v>
      </c>
      <c r="E832" s="77" t="n">
        <v>6</v>
      </c>
      <c r="F832" s="69" t="n">
        <v>1.948</v>
      </c>
      <c r="G832" s="82" t="n">
        <v>0.594000000000278</v>
      </c>
    </row>
    <row r="833" s="65" customFormat="true" ht="31.5" hidden="false" customHeight="false" outlineLevel="0" collapsed="false">
      <c r="A833" s="70" t="n">
        <v>500</v>
      </c>
      <c r="B833" s="67" t="s">
        <v>3417</v>
      </c>
      <c r="C833" s="76" t="s">
        <v>1936</v>
      </c>
      <c r="D833" s="71" t="s">
        <v>1937</v>
      </c>
      <c r="E833" s="77" t="n">
        <v>6</v>
      </c>
      <c r="F833" s="69" t="n">
        <v>2.04</v>
      </c>
      <c r="G833" s="82" t="n">
        <v>1.29600000000046</v>
      </c>
    </row>
    <row r="834" s="65" customFormat="true" ht="31.5" hidden="false" customHeight="false" outlineLevel="0" collapsed="false">
      <c r="A834" s="84" t="n">
        <v>501</v>
      </c>
      <c r="B834" s="67" t="s">
        <v>3418</v>
      </c>
      <c r="C834" s="76" t="s">
        <v>1939</v>
      </c>
      <c r="D834" s="71" t="s">
        <v>1940</v>
      </c>
      <c r="E834" s="77" t="n">
        <v>6</v>
      </c>
      <c r="F834" s="69" t="n">
        <v>1.502</v>
      </c>
      <c r="G834" s="82" t="n">
        <v>0.432000000000016</v>
      </c>
    </row>
    <row r="835" s="65" customFormat="true" ht="47.25" hidden="false" customHeight="false" outlineLevel="0" collapsed="false">
      <c r="A835" s="70" t="n">
        <v>502</v>
      </c>
      <c r="B835" s="67" t="s">
        <v>3419</v>
      </c>
      <c r="C835" s="76" t="s">
        <v>1942</v>
      </c>
      <c r="D835" s="71" t="s">
        <v>1943</v>
      </c>
      <c r="E835" s="77" t="n">
        <v>6</v>
      </c>
      <c r="F835" s="69" t="n">
        <v>1.799</v>
      </c>
      <c r="G835" s="82" t="n">
        <v>2.15999999999804</v>
      </c>
    </row>
    <row r="836" s="65" customFormat="true" ht="15.75" hidden="false" customHeight="false" outlineLevel="0" collapsed="false">
      <c r="A836" s="84" t="n">
        <v>503</v>
      </c>
      <c r="B836" s="67" t="s">
        <v>3420</v>
      </c>
      <c r="C836" s="76" t="s">
        <v>1945</v>
      </c>
      <c r="D836" s="71" t="s">
        <v>1946</v>
      </c>
      <c r="E836" s="77" t="n">
        <v>6</v>
      </c>
      <c r="F836" s="69" t="n">
        <v>1.994</v>
      </c>
      <c r="G836" s="82" t="n">
        <v>0.612000000000057</v>
      </c>
    </row>
    <row r="837" s="65" customFormat="true" ht="15.75" hidden="false" customHeight="false" outlineLevel="0" collapsed="false">
      <c r="A837" s="70" t="n">
        <v>504</v>
      </c>
      <c r="B837" s="67" t="s">
        <v>3421</v>
      </c>
      <c r="C837" s="76" t="n">
        <v>0.84</v>
      </c>
      <c r="D837" s="71" t="s">
        <v>1928</v>
      </c>
      <c r="E837" s="77" t="n">
        <v>6</v>
      </c>
      <c r="F837" s="69" t="n">
        <v>2.022</v>
      </c>
      <c r="G837" s="82" t="n">
        <v>0</v>
      </c>
    </row>
    <row r="838" s="65" customFormat="true" ht="15.75" hidden="false" customHeight="false" outlineLevel="0" collapsed="false">
      <c r="A838" s="84" t="n">
        <v>505</v>
      </c>
      <c r="B838" s="67" t="s">
        <v>3422</v>
      </c>
      <c r="C838" s="76" t="s">
        <v>1902</v>
      </c>
      <c r="D838" s="71" t="s">
        <v>1903</v>
      </c>
      <c r="E838" s="77" t="n">
        <v>6</v>
      </c>
      <c r="F838" s="69" t="n">
        <v>1.948</v>
      </c>
      <c r="G838" s="82" t="n">
        <v>0.864000000000007</v>
      </c>
    </row>
    <row r="839" s="65" customFormat="true" ht="15.75" hidden="false" customHeight="false" outlineLevel="0" collapsed="false">
      <c r="A839" s="70" t="n">
        <v>506</v>
      </c>
      <c r="B839" s="67" t="s">
        <v>3423</v>
      </c>
      <c r="C839" s="76" t="s">
        <v>1950</v>
      </c>
      <c r="D839" s="71" t="s">
        <v>1951</v>
      </c>
      <c r="E839" s="77" t="n">
        <v>6</v>
      </c>
      <c r="F839" s="69" t="n">
        <v>2.458</v>
      </c>
      <c r="G839" s="82" t="n">
        <v>1.22400000000052</v>
      </c>
    </row>
    <row r="840" s="65" customFormat="true" ht="31.5" hidden="false" customHeight="false" outlineLevel="0" collapsed="false">
      <c r="A840" s="84" t="n">
        <v>507</v>
      </c>
      <c r="B840" s="67" t="s">
        <v>3424</v>
      </c>
      <c r="C840" s="76" t="s">
        <v>1953</v>
      </c>
      <c r="D840" s="71" t="s">
        <v>1954</v>
      </c>
      <c r="E840" s="77" t="n">
        <v>6</v>
      </c>
      <c r="F840" s="69" t="n">
        <v>1.799</v>
      </c>
      <c r="G840" s="82" t="n">
        <v>1.15200000000059</v>
      </c>
    </row>
    <row r="841" s="65" customFormat="true" ht="15.75" hidden="false" customHeight="false" outlineLevel="0" collapsed="false">
      <c r="A841" s="70" t="n">
        <v>508</v>
      </c>
      <c r="B841" s="67" t="s">
        <v>3425</v>
      </c>
      <c r="C841" s="76" t="s">
        <v>1956</v>
      </c>
      <c r="D841" s="71" t="s">
        <v>1842</v>
      </c>
      <c r="E841" s="77" t="n">
        <v>10</v>
      </c>
      <c r="F841" s="69" t="n">
        <v>2.628</v>
      </c>
      <c r="G841" s="82" t="n">
        <v>0.0799999999999272</v>
      </c>
    </row>
    <row r="842" s="65" customFormat="true" ht="15.75" hidden="false" customHeight="false" outlineLevel="0" collapsed="false">
      <c r="A842" s="84" t="n">
        <v>509</v>
      </c>
      <c r="B842" s="67" t="s">
        <v>3426</v>
      </c>
      <c r="C842" s="76" t="s">
        <v>1958</v>
      </c>
      <c r="D842" s="71" t="s">
        <v>897</v>
      </c>
      <c r="E842" s="77" t="n">
        <v>10</v>
      </c>
      <c r="F842" s="69" t="n">
        <v>4.096</v>
      </c>
      <c r="G842" s="82" t="n">
        <v>0.570000000000164</v>
      </c>
    </row>
    <row r="843" s="65" customFormat="true" ht="15.75" hidden="false" customHeight="false" outlineLevel="0" collapsed="false">
      <c r="A843" s="70" t="n">
        <v>510</v>
      </c>
      <c r="B843" s="67" t="s">
        <v>3427</v>
      </c>
      <c r="C843" s="76" t="s">
        <v>1960</v>
      </c>
      <c r="D843" s="71" t="s">
        <v>894</v>
      </c>
      <c r="E843" s="77" t="n">
        <v>10</v>
      </c>
      <c r="F843" s="69" t="n">
        <v>3.246</v>
      </c>
      <c r="G843" s="82" t="n">
        <v>0.0400000000004184</v>
      </c>
    </row>
    <row r="844" s="65" customFormat="true" ht="15.75" hidden="false" customHeight="false" outlineLevel="0" collapsed="false">
      <c r="A844" s="84" t="n">
        <v>511</v>
      </c>
      <c r="B844" s="67" t="s">
        <v>3428</v>
      </c>
      <c r="C844" s="76" t="s">
        <v>1962</v>
      </c>
      <c r="D844" s="71" t="s">
        <v>894</v>
      </c>
      <c r="E844" s="77" t="n">
        <v>10</v>
      </c>
      <c r="F844" s="69" t="n">
        <v>3.246</v>
      </c>
      <c r="G844" s="82" t="n">
        <v>0.200000000000728</v>
      </c>
    </row>
    <row r="845" s="65" customFormat="true" ht="15.75" hidden="false" customHeight="false" outlineLevel="0" collapsed="false">
      <c r="A845" s="70" t="n">
        <v>512</v>
      </c>
      <c r="B845" s="67" t="s">
        <v>3429</v>
      </c>
      <c r="C845" s="76" t="s">
        <v>1964</v>
      </c>
      <c r="D845" s="71" t="s">
        <v>1864</v>
      </c>
      <c r="E845" s="77" t="n">
        <v>10</v>
      </c>
      <c r="F845" s="69" t="n">
        <v>2.628</v>
      </c>
      <c r="G845" s="82" t="n">
        <v>0.180000000003929</v>
      </c>
    </row>
    <row r="846" s="65" customFormat="true" ht="15.75" hidden="false" customHeight="false" outlineLevel="0" collapsed="false">
      <c r="A846" s="84" t="n">
        <v>513</v>
      </c>
      <c r="B846" s="67" t="s">
        <v>3430</v>
      </c>
      <c r="C846" s="76" t="s">
        <v>1966</v>
      </c>
      <c r="D846" s="71" t="s">
        <v>1967</v>
      </c>
      <c r="E846" s="77" t="n">
        <v>10</v>
      </c>
      <c r="F846" s="69" t="n">
        <v>2.705</v>
      </c>
      <c r="G846" s="82" t="n">
        <v>0.180000000000007</v>
      </c>
    </row>
    <row r="847" s="65" customFormat="true" ht="15.75" hidden="false" customHeight="false" outlineLevel="0" collapsed="false">
      <c r="A847" s="70" t="n">
        <v>514</v>
      </c>
      <c r="B847" s="67" t="s">
        <v>3431</v>
      </c>
      <c r="C847" s="76" t="s">
        <v>1969</v>
      </c>
      <c r="D847" s="71" t="s">
        <v>1970</v>
      </c>
      <c r="E847" s="77" t="n">
        <v>10</v>
      </c>
      <c r="F847" s="69" t="n">
        <v>2.705</v>
      </c>
      <c r="G847" s="82" t="n">
        <v>0.259999999999991</v>
      </c>
    </row>
    <row r="848" s="65" customFormat="true" ht="15.75" hidden="false" customHeight="false" outlineLevel="0" collapsed="false">
      <c r="A848" s="84" t="n">
        <v>515</v>
      </c>
      <c r="B848" s="67" t="s">
        <v>3432</v>
      </c>
      <c r="C848" s="76" t="s">
        <v>1972</v>
      </c>
      <c r="D848" s="71" t="s">
        <v>1303</v>
      </c>
      <c r="E848" s="77" t="n">
        <v>10</v>
      </c>
      <c r="F848" s="69" t="n">
        <v>3.323</v>
      </c>
      <c r="G848" s="82" t="n">
        <v>0.0800000000000125</v>
      </c>
    </row>
    <row r="849" s="65" customFormat="true" ht="15.75" hidden="false" customHeight="false" outlineLevel="0" collapsed="false">
      <c r="A849" s="70" t="n">
        <v>516</v>
      </c>
      <c r="B849" s="67" t="s">
        <v>3433</v>
      </c>
      <c r="C849" s="76" t="s">
        <v>1974</v>
      </c>
      <c r="D849" s="71" t="s">
        <v>1970</v>
      </c>
      <c r="E849" s="77" t="n">
        <v>10</v>
      </c>
      <c r="F849" s="69" t="n">
        <v>2.705</v>
      </c>
      <c r="G849" s="82" t="n">
        <v>0.120000000000005</v>
      </c>
    </row>
    <row r="850" s="65" customFormat="true" ht="15.75" hidden="false" customHeight="false" outlineLevel="0" collapsed="false">
      <c r="A850" s="84" t="n">
        <v>517</v>
      </c>
      <c r="B850" s="67" t="s">
        <v>3434</v>
      </c>
      <c r="C850" s="76" t="s">
        <v>1976</v>
      </c>
      <c r="D850" s="71" t="s">
        <v>894</v>
      </c>
      <c r="E850" s="77" t="n">
        <v>10</v>
      </c>
      <c r="F850" s="69" t="n">
        <v>3.246</v>
      </c>
      <c r="G850" s="82" t="n">
        <v>0.400000000000091</v>
      </c>
    </row>
    <row r="851" s="65" customFormat="true" ht="15.75" hidden="false" customHeight="false" outlineLevel="0" collapsed="false">
      <c r="A851" s="70" t="n">
        <v>518</v>
      </c>
      <c r="B851" s="67" t="s">
        <v>3435</v>
      </c>
      <c r="C851" s="76" t="s">
        <v>1978</v>
      </c>
      <c r="D851" s="71" t="s">
        <v>982</v>
      </c>
      <c r="E851" s="77" t="n">
        <v>10</v>
      </c>
      <c r="F851" s="69" t="n">
        <v>2.705</v>
      </c>
      <c r="G851" s="82" t="n">
        <v>0.0800000000000125</v>
      </c>
    </row>
    <row r="852" customFormat="false" ht="15.75" hidden="false" customHeight="false" outlineLevel="0" collapsed="false">
      <c r="A852" s="84" t="n">
        <v>519</v>
      </c>
      <c r="B852" s="88" t="s">
        <v>3436</v>
      </c>
      <c r="C852" s="90" t="s">
        <v>1980</v>
      </c>
      <c r="D852" s="90" t="s">
        <v>894</v>
      </c>
      <c r="E852" s="91" t="n">
        <v>10</v>
      </c>
      <c r="F852" s="97" t="n">
        <v>3.246</v>
      </c>
      <c r="G852" s="99" t="n">
        <v>0.240000000000236</v>
      </c>
    </row>
    <row r="853" s="65" customFormat="true" ht="15.75" hidden="false" customHeight="false" outlineLevel="0" collapsed="false">
      <c r="A853" s="70" t="n">
        <v>520</v>
      </c>
      <c r="B853" s="67" t="s">
        <v>3437</v>
      </c>
      <c r="C853" s="76" t="s">
        <v>1982</v>
      </c>
      <c r="D853" s="71" t="s">
        <v>1983</v>
      </c>
      <c r="E853" s="77" t="n">
        <v>6</v>
      </c>
      <c r="F853" s="69" t="n">
        <v>1.623</v>
      </c>
      <c r="G853" s="82" t="n">
        <v>0.98942</v>
      </c>
    </row>
    <row r="854" s="65" customFormat="true" ht="15.75" hidden="false" customHeight="false" outlineLevel="0" collapsed="false">
      <c r="A854" s="84" t="n">
        <v>521</v>
      </c>
      <c r="B854" s="67" t="s">
        <v>3438</v>
      </c>
      <c r="C854" s="76" t="s">
        <v>1985</v>
      </c>
      <c r="D854" s="71" t="s">
        <v>982</v>
      </c>
      <c r="E854" s="77" t="n">
        <v>10</v>
      </c>
      <c r="F854" s="69" t="n">
        <v>2.705</v>
      </c>
      <c r="G854" s="82" t="n">
        <v>0.119999999999891</v>
      </c>
    </row>
    <row r="855" s="65" customFormat="true" ht="15.75" hidden="false" customHeight="false" outlineLevel="0" collapsed="false">
      <c r="A855" s="70" t="n">
        <v>522</v>
      </c>
      <c r="B855" s="67" t="s">
        <v>3439</v>
      </c>
      <c r="C855" s="76" t="s">
        <v>1987</v>
      </c>
      <c r="D855" s="71" t="s">
        <v>1988</v>
      </c>
      <c r="E855" s="77" t="n">
        <v>10</v>
      </c>
      <c r="F855" s="69" t="n">
        <v>0.927</v>
      </c>
      <c r="G855" s="82" t="n">
        <v>0.0399999999999636</v>
      </c>
    </row>
    <row r="856" s="65" customFormat="true" ht="15.75" hidden="false" customHeight="false" outlineLevel="0" collapsed="false">
      <c r="A856" s="84" t="n">
        <v>523</v>
      </c>
      <c r="B856" s="67" t="s">
        <v>3440</v>
      </c>
      <c r="C856" s="76" t="s">
        <v>1990</v>
      </c>
      <c r="D856" s="71" t="s">
        <v>1253</v>
      </c>
      <c r="E856" s="77" t="n">
        <v>10</v>
      </c>
      <c r="F856" s="69" t="n">
        <v>4.096</v>
      </c>
      <c r="G856" s="82" t="n">
        <v>0.0399999999999636</v>
      </c>
    </row>
    <row r="857" s="65" customFormat="true" ht="15.75" hidden="false" customHeight="false" outlineLevel="0" collapsed="false">
      <c r="A857" s="70" t="n">
        <v>524</v>
      </c>
      <c r="B857" s="67" t="s">
        <v>3441</v>
      </c>
      <c r="C857" s="76" t="s">
        <v>1992</v>
      </c>
      <c r="D857" s="71" t="s">
        <v>982</v>
      </c>
      <c r="E857" s="77" t="n">
        <v>10</v>
      </c>
      <c r="F857" s="69" t="n">
        <v>2.705</v>
      </c>
      <c r="G857" s="82" t="n">
        <v>0</v>
      </c>
    </row>
    <row r="858" s="65" customFormat="true" ht="15.75" hidden="false" customHeight="false" outlineLevel="0" collapsed="false">
      <c r="A858" s="84" t="n">
        <v>525</v>
      </c>
      <c r="B858" s="67" t="s">
        <v>3442</v>
      </c>
      <c r="C858" s="76" t="s">
        <v>1994</v>
      </c>
      <c r="D858" s="71" t="s">
        <v>1864</v>
      </c>
      <c r="E858" s="77" t="n">
        <v>10</v>
      </c>
      <c r="F858" s="69" t="n">
        <v>2.628</v>
      </c>
      <c r="G858" s="82" t="n">
        <v>0</v>
      </c>
    </row>
    <row r="859" s="65" customFormat="true" ht="15.75" hidden="false" customHeight="false" outlineLevel="0" collapsed="false">
      <c r="A859" s="70" t="n">
        <v>526</v>
      </c>
      <c r="B859" s="67" t="s">
        <v>3443</v>
      </c>
      <c r="C859" s="76" t="s">
        <v>1958</v>
      </c>
      <c r="D859" s="71" t="s">
        <v>897</v>
      </c>
      <c r="E859" s="77" t="n">
        <v>10</v>
      </c>
      <c r="F859" s="69" t="n">
        <v>4.096</v>
      </c>
      <c r="G859" s="82" t="n">
        <v>0</v>
      </c>
    </row>
    <row r="860" s="65" customFormat="true" ht="15.75" hidden="false" customHeight="false" outlineLevel="0" collapsed="false">
      <c r="A860" s="84" t="n">
        <v>527</v>
      </c>
      <c r="B860" s="67" t="s">
        <v>3444</v>
      </c>
      <c r="C860" s="76" t="s">
        <v>1997</v>
      </c>
      <c r="D860" s="71" t="s">
        <v>982</v>
      </c>
      <c r="E860" s="77" t="n">
        <v>10</v>
      </c>
      <c r="F860" s="69" t="n">
        <v>2.705</v>
      </c>
      <c r="G860" s="82" t="n">
        <v>0.150000000000091</v>
      </c>
    </row>
    <row r="861" s="65" customFormat="true" ht="15.75" hidden="false" customHeight="false" outlineLevel="0" collapsed="false">
      <c r="A861" s="70" t="n">
        <v>528</v>
      </c>
      <c r="B861" s="67" t="s">
        <v>3445</v>
      </c>
      <c r="C861" s="76" t="s">
        <v>1999</v>
      </c>
      <c r="D861" s="71" t="s">
        <v>1219</v>
      </c>
      <c r="E861" s="77" t="n">
        <v>10</v>
      </c>
      <c r="F861" s="69" t="n">
        <v>2.705</v>
      </c>
      <c r="G861" s="82" t="n">
        <v>0.100000000000364</v>
      </c>
    </row>
    <row r="862" s="65" customFormat="true" ht="15.75" hidden="false" customHeight="false" outlineLevel="0" collapsed="false">
      <c r="A862" s="84" t="n">
        <v>529</v>
      </c>
      <c r="B862" s="67" t="s">
        <v>3446</v>
      </c>
      <c r="C862" s="76" t="s">
        <v>2001</v>
      </c>
      <c r="D862" s="71" t="s">
        <v>1222</v>
      </c>
      <c r="E862" s="77" t="n">
        <v>10</v>
      </c>
      <c r="F862" s="69" t="n">
        <v>2.628</v>
      </c>
      <c r="G862" s="87" t="n">
        <v>0.0300000000024738</v>
      </c>
    </row>
    <row r="863" s="65" customFormat="true" ht="15.75" hidden="false" customHeight="false" outlineLevel="0" collapsed="false">
      <c r="A863" s="70" t="n">
        <v>530</v>
      </c>
      <c r="B863" s="67" t="s">
        <v>3447</v>
      </c>
      <c r="C863" s="76" t="s">
        <v>2003</v>
      </c>
      <c r="D863" s="71" t="s">
        <v>982</v>
      </c>
      <c r="E863" s="77" t="n">
        <v>10</v>
      </c>
      <c r="F863" s="69" t="n">
        <v>2.705</v>
      </c>
      <c r="G863" s="82" t="n">
        <v>0</v>
      </c>
    </row>
    <row r="864" s="65" customFormat="true" ht="15.75" hidden="false" customHeight="false" outlineLevel="0" collapsed="false">
      <c r="A864" s="84" t="n">
        <v>531</v>
      </c>
      <c r="B864" s="67" t="s">
        <v>3448</v>
      </c>
      <c r="C864" s="76" t="s">
        <v>2005</v>
      </c>
      <c r="D864" s="71" t="s">
        <v>1222</v>
      </c>
      <c r="E864" s="77" t="n">
        <v>10</v>
      </c>
      <c r="F864" s="69" t="n">
        <v>2.628</v>
      </c>
      <c r="G864" s="87" t="n">
        <v>0.0200000000040745</v>
      </c>
    </row>
    <row r="865" s="65" customFormat="true" ht="15.75" hidden="false" customHeight="false" outlineLevel="0" collapsed="false">
      <c r="A865" s="70" t="n">
        <v>532</v>
      </c>
      <c r="B865" s="67" t="s">
        <v>3449</v>
      </c>
      <c r="C865" s="76" t="n">
        <v>0.6</v>
      </c>
      <c r="D865" s="71" t="s">
        <v>1258</v>
      </c>
      <c r="E865" s="77" t="n">
        <v>10</v>
      </c>
      <c r="F865" s="69" t="n">
        <v>1.159</v>
      </c>
      <c r="G865" s="86" t="n">
        <v>0.00228571428566024</v>
      </c>
    </row>
    <row r="866" s="65" customFormat="true" ht="15.75" hidden="false" customHeight="false" outlineLevel="0" collapsed="false">
      <c r="A866" s="84" t="n">
        <v>533</v>
      </c>
      <c r="B866" s="67" t="s">
        <v>3450</v>
      </c>
      <c r="C866" s="76" t="s">
        <v>2008</v>
      </c>
      <c r="D866" s="71" t="s">
        <v>1225</v>
      </c>
      <c r="E866" s="77" t="n">
        <v>10</v>
      </c>
      <c r="F866" s="69" t="n">
        <v>2.705</v>
      </c>
      <c r="G866" s="82" t="n">
        <v>0.517142857142712</v>
      </c>
    </row>
    <row r="867" s="65" customFormat="true" ht="15.75" hidden="false" customHeight="false" outlineLevel="0" collapsed="false">
      <c r="A867" s="70" t="n">
        <v>534</v>
      </c>
      <c r="B867" s="67" t="s">
        <v>3451</v>
      </c>
      <c r="C867" s="76" t="s">
        <v>2010</v>
      </c>
      <c r="D867" s="71" t="s">
        <v>982</v>
      </c>
      <c r="E867" s="77" t="n">
        <v>10</v>
      </c>
      <c r="F867" s="69" t="n">
        <v>2.705</v>
      </c>
      <c r="G867" s="87" t="n">
        <v>0.0199999999999168</v>
      </c>
    </row>
    <row r="868" s="65" customFormat="true" ht="15.75" hidden="false" customHeight="false" outlineLevel="0" collapsed="false">
      <c r="A868" s="84" t="n">
        <v>535</v>
      </c>
      <c r="B868" s="67" t="s">
        <v>3452</v>
      </c>
      <c r="C868" s="76" t="s">
        <v>2012</v>
      </c>
      <c r="D868" s="71" t="s">
        <v>982</v>
      </c>
      <c r="E868" s="77" t="n">
        <v>10</v>
      </c>
      <c r="F868" s="69" t="n">
        <v>2.705</v>
      </c>
      <c r="G868" s="87" t="n">
        <v>0.0300000000006548</v>
      </c>
    </row>
    <row r="869" s="65" customFormat="true" ht="15.75" hidden="false" customHeight="false" outlineLevel="0" collapsed="false">
      <c r="A869" s="70" t="n">
        <v>536</v>
      </c>
      <c r="B869" s="67" t="s">
        <v>3453</v>
      </c>
      <c r="C869" s="79" t="s">
        <v>2014</v>
      </c>
      <c r="D869" s="71" t="s">
        <v>765</v>
      </c>
      <c r="E869" s="77" t="n">
        <v>10</v>
      </c>
      <c r="F869" s="69" t="n">
        <v>4.096</v>
      </c>
      <c r="G869" s="87" t="n">
        <v>0.0200000000004366</v>
      </c>
    </row>
    <row r="870" s="65" customFormat="true" ht="15.75" hidden="false" customHeight="false" outlineLevel="0" collapsed="false">
      <c r="A870" s="84" t="n">
        <v>537</v>
      </c>
      <c r="B870" s="67" t="s">
        <v>3454</v>
      </c>
      <c r="C870" s="76" t="s">
        <v>2016</v>
      </c>
      <c r="D870" s="71" t="s">
        <v>894</v>
      </c>
      <c r="E870" s="77" t="n">
        <v>10</v>
      </c>
      <c r="F870" s="69" t="n">
        <v>3.246</v>
      </c>
      <c r="G870" s="82" t="n">
        <v>0.220000000000255</v>
      </c>
    </row>
    <row r="871" s="65" customFormat="true" ht="15.75" hidden="false" customHeight="false" outlineLevel="0" collapsed="false">
      <c r="A871" s="70" t="n">
        <v>538</v>
      </c>
      <c r="B871" s="67" t="s">
        <v>3455</v>
      </c>
      <c r="C871" s="76" t="s">
        <v>2018</v>
      </c>
      <c r="D871" s="71" t="s">
        <v>1225</v>
      </c>
      <c r="E871" s="77" t="n">
        <v>10</v>
      </c>
      <c r="F871" s="69" t="n">
        <v>2.705</v>
      </c>
      <c r="G871" s="82" t="n">
        <v>0.0300000000006548</v>
      </c>
    </row>
    <row r="872" s="65" customFormat="true" ht="15.75" hidden="false" customHeight="false" outlineLevel="0" collapsed="false">
      <c r="A872" s="84" t="n">
        <v>539</v>
      </c>
      <c r="B872" s="67" t="s">
        <v>3456</v>
      </c>
      <c r="C872" s="76" t="s">
        <v>2020</v>
      </c>
      <c r="D872" s="71" t="s">
        <v>982</v>
      </c>
      <c r="E872" s="77" t="n">
        <v>10</v>
      </c>
      <c r="F872" s="69" t="n">
        <v>2.705</v>
      </c>
      <c r="G872" s="82" t="n">
        <v>0.180000000000291</v>
      </c>
    </row>
    <row r="873" s="65" customFormat="true" ht="15.75" hidden="false" customHeight="false" outlineLevel="0" collapsed="false">
      <c r="A873" s="70" t="n">
        <v>540</v>
      </c>
      <c r="B873" s="67" t="s">
        <v>3457</v>
      </c>
      <c r="C873" s="76" t="s">
        <v>2020</v>
      </c>
      <c r="D873" s="71" t="s">
        <v>897</v>
      </c>
      <c r="E873" s="77" t="n">
        <v>10</v>
      </c>
      <c r="F873" s="69" t="n">
        <v>4.096</v>
      </c>
      <c r="G873" s="87" t="n">
        <v>0.0300000000006548</v>
      </c>
    </row>
    <row r="874" s="65" customFormat="true" ht="15.75" hidden="false" customHeight="false" outlineLevel="0" collapsed="false">
      <c r="A874" s="84" t="n">
        <v>541</v>
      </c>
      <c r="B874" s="67" t="s">
        <v>3458</v>
      </c>
      <c r="C874" s="76" t="s">
        <v>2023</v>
      </c>
      <c r="D874" s="71" t="s">
        <v>894</v>
      </c>
      <c r="E874" s="77" t="n">
        <v>10</v>
      </c>
      <c r="F874" s="69" t="n">
        <v>3.246</v>
      </c>
      <c r="G874" s="82" t="n">
        <v>0.30000000000291</v>
      </c>
    </row>
    <row r="875" s="65" customFormat="true" ht="15.75" hidden="false" customHeight="false" outlineLevel="0" collapsed="false">
      <c r="A875" s="70" t="n">
        <v>542</v>
      </c>
      <c r="B875" s="67" t="s">
        <v>3459</v>
      </c>
      <c r="C875" s="76" t="s">
        <v>2025</v>
      </c>
      <c r="D875" s="71" t="s">
        <v>2026</v>
      </c>
      <c r="E875" s="77" t="n">
        <v>6</v>
      </c>
      <c r="F875" s="69" t="n">
        <v>1.029</v>
      </c>
      <c r="G875" s="82" t="n">
        <v>0.0831428571429569</v>
      </c>
    </row>
    <row r="876" s="65" customFormat="true" ht="15.75" hidden="false" customHeight="false" outlineLevel="0" collapsed="false">
      <c r="A876" s="84" t="n">
        <v>543</v>
      </c>
      <c r="B876" s="67" t="s">
        <v>3460</v>
      </c>
      <c r="C876" s="76" t="s">
        <v>2028</v>
      </c>
      <c r="D876" s="71" t="s">
        <v>1160</v>
      </c>
      <c r="E876" s="77" t="n">
        <v>6</v>
      </c>
      <c r="F876" s="69" t="n">
        <v>1.623</v>
      </c>
      <c r="G876" s="86" t="n">
        <v>0.00428571428571526</v>
      </c>
    </row>
    <row r="877" s="65" customFormat="true" ht="15.75" hidden="false" customHeight="false" outlineLevel="0" collapsed="false">
      <c r="A877" s="70" t="n">
        <v>544</v>
      </c>
      <c r="B877" s="67" t="s">
        <v>3461</v>
      </c>
      <c r="C877" s="76" t="s">
        <v>2003</v>
      </c>
      <c r="D877" s="71" t="s">
        <v>982</v>
      </c>
      <c r="E877" s="77" t="n">
        <v>10</v>
      </c>
      <c r="F877" s="69" t="n">
        <v>2.705</v>
      </c>
      <c r="G877" s="87" t="n">
        <v>0.0200000000000102</v>
      </c>
    </row>
    <row r="878" s="65" customFormat="true" ht="15.75" hidden="false" customHeight="false" outlineLevel="0" collapsed="false">
      <c r="A878" s="84" t="n">
        <v>545</v>
      </c>
      <c r="B878" s="67" t="s">
        <v>3462</v>
      </c>
      <c r="C878" s="76" t="s">
        <v>2031</v>
      </c>
      <c r="D878" s="71" t="s">
        <v>982</v>
      </c>
      <c r="E878" s="77" t="n">
        <v>10</v>
      </c>
      <c r="F878" s="69" t="n">
        <v>2.705</v>
      </c>
      <c r="G878" s="82" t="n">
        <v>0.160000000001673</v>
      </c>
    </row>
    <row r="879" s="65" customFormat="true" ht="15.75" hidden="false" customHeight="false" outlineLevel="0" collapsed="false">
      <c r="A879" s="70" t="n">
        <v>546</v>
      </c>
      <c r="B879" s="67" t="s">
        <v>3463</v>
      </c>
      <c r="C879" s="76" t="s">
        <v>2033</v>
      </c>
      <c r="D879" s="71" t="s">
        <v>894</v>
      </c>
      <c r="E879" s="77" t="n">
        <v>10</v>
      </c>
      <c r="F879" s="69" t="n">
        <v>3.246</v>
      </c>
      <c r="G879" s="82" t="n">
        <v>0.130000000000109</v>
      </c>
    </row>
    <row r="880" s="65" customFormat="true" ht="15.75" hidden="false" customHeight="false" outlineLevel="0" collapsed="false">
      <c r="A880" s="84" t="n">
        <v>547</v>
      </c>
      <c r="B880" s="67" t="s">
        <v>3464</v>
      </c>
      <c r="C880" s="76" t="s">
        <v>1976</v>
      </c>
      <c r="D880" s="71" t="s">
        <v>894</v>
      </c>
      <c r="E880" s="77" t="n">
        <v>10</v>
      </c>
      <c r="F880" s="69" t="n">
        <v>3.246</v>
      </c>
      <c r="G880" s="82" t="n">
        <v>0.419999999999618</v>
      </c>
    </row>
    <row r="881" s="65" customFormat="true" ht="15.75" hidden="false" customHeight="false" outlineLevel="0" collapsed="false">
      <c r="A881" s="70" t="n">
        <v>548</v>
      </c>
      <c r="B881" s="67" t="s">
        <v>3465</v>
      </c>
      <c r="C881" s="76" t="s">
        <v>2036</v>
      </c>
      <c r="D881" s="71" t="s">
        <v>982</v>
      </c>
      <c r="E881" s="77" t="n">
        <v>10</v>
      </c>
      <c r="F881" s="69" t="n">
        <v>2.705</v>
      </c>
      <c r="G881" s="87" t="n">
        <v>0.0400000000008731</v>
      </c>
    </row>
    <row r="882" s="65" customFormat="true" ht="15.75" hidden="false" customHeight="false" outlineLevel="0" collapsed="false">
      <c r="A882" s="84" t="n">
        <v>549</v>
      </c>
      <c r="B882" s="67" t="s">
        <v>3466</v>
      </c>
      <c r="C882" s="76" t="s">
        <v>2038</v>
      </c>
      <c r="D882" s="71" t="s">
        <v>982</v>
      </c>
      <c r="E882" s="77" t="n">
        <v>10</v>
      </c>
      <c r="F882" s="69" t="n">
        <v>2.705</v>
      </c>
      <c r="G882" s="82" t="n">
        <v>0.0400000000008731</v>
      </c>
    </row>
    <row r="883" s="65" customFormat="true" ht="15.75" hidden="false" customHeight="false" outlineLevel="0" collapsed="false">
      <c r="A883" s="70" t="n">
        <v>550</v>
      </c>
      <c r="B883" s="67" t="s">
        <v>3467</v>
      </c>
      <c r="C883" s="76" t="s">
        <v>2040</v>
      </c>
      <c r="D883" s="71" t="s">
        <v>982</v>
      </c>
      <c r="E883" s="77" t="n">
        <v>10</v>
      </c>
      <c r="F883" s="69" t="n">
        <v>2.705</v>
      </c>
      <c r="G883" s="82" t="n">
        <v>0.319999999999709</v>
      </c>
    </row>
    <row r="884" s="65" customFormat="true" ht="31.5" hidden="false" customHeight="false" outlineLevel="0" collapsed="false">
      <c r="A884" s="84" t="n">
        <v>551</v>
      </c>
      <c r="B884" s="67" t="s">
        <v>3468</v>
      </c>
      <c r="C884" s="76" t="s">
        <v>2042</v>
      </c>
      <c r="D884" s="71" t="s">
        <v>2043</v>
      </c>
      <c r="E884" s="77" t="n">
        <v>6</v>
      </c>
      <c r="F884" s="69" t="n">
        <v>0.556</v>
      </c>
      <c r="G884" s="82" t="n">
        <v>0.719999999998254</v>
      </c>
    </row>
    <row r="885" s="65" customFormat="true" ht="15.75" hidden="false" customHeight="false" outlineLevel="0" collapsed="false">
      <c r="A885" s="70" t="n">
        <v>552</v>
      </c>
      <c r="B885" s="67" t="s">
        <v>3469</v>
      </c>
      <c r="C885" s="76" t="s">
        <v>2045</v>
      </c>
      <c r="D885" s="71" t="s">
        <v>2046</v>
      </c>
      <c r="E885" s="77" t="n">
        <v>6</v>
      </c>
      <c r="F885" s="69" t="n">
        <v>1.502</v>
      </c>
      <c r="G885" s="82" t="n">
        <v>0</v>
      </c>
    </row>
    <row r="886" s="65" customFormat="true" ht="15.75" hidden="false" customHeight="false" outlineLevel="0" collapsed="false">
      <c r="A886" s="84" t="n">
        <v>553</v>
      </c>
      <c r="B886" s="67" t="s">
        <v>3470</v>
      </c>
      <c r="C886" s="76" t="s">
        <v>2048</v>
      </c>
      <c r="D886" s="71" t="s">
        <v>2049</v>
      </c>
      <c r="E886" s="77" t="n">
        <v>6</v>
      </c>
      <c r="F886" s="69" t="n">
        <v>1.502</v>
      </c>
      <c r="G886" s="82" t="n">
        <v>0.479999999997381</v>
      </c>
    </row>
    <row r="887" s="65" customFormat="true" ht="15.75" hidden="false" customHeight="false" outlineLevel="0" collapsed="false">
      <c r="A887" s="70" t="n">
        <v>554</v>
      </c>
      <c r="B887" s="67" t="s">
        <v>3471</v>
      </c>
      <c r="C887" s="76" t="s">
        <v>2051</v>
      </c>
      <c r="D887" s="71" t="s">
        <v>2052</v>
      </c>
      <c r="E887" s="77" t="n">
        <v>6</v>
      </c>
      <c r="F887" s="69" t="n">
        <v>1.502</v>
      </c>
      <c r="G887" s="82" t="n">
        <v>0.648000000001048</v>
      </c>
    </row>
    <row r="888" s="65" customFormat="true" ht="31.5" hidden="false" customHeight="false" outlineLevel="0" collapsed="false">
      <c r="A888" s="84" t="n">
        <v>555</v>
      </c>
      <c r="B888" s="67" t="s">
        <v>3472</v>
      </c>
      <c r="C888" s="76" t="s">
        <v>2054</v>
      </c>
      <c r="D888" s="71" t="s">
        <v>2055</v>
      </c>
      <c r="E888" s="77" t="n">
        <v>6</v>
      </c>
      <c r="F888" s="69" t="n">
        <v>1.502</v>
      </c>
      <c r="G888" s="82" t="n">
        <v>0.503999999997905</v>
      </c>
    </row>
    <row r="889" s="65" customFormat="true" ht="15.75" hidden="false" customHeight="false" outlineLevel="0" collapsed="false">
      <c r="A889" s="70" t="n">
        <v>556</v>
      </c>
      <c r="B889" s="67" t="s">
        <v>3473</v>
      </c>
      <c r="C889" s="76" t="s">
        <v>2057</v>
      </c>
      <c r="D889" s="71" t="s">
        <v>2058</v>
      </c>
      <c r="E889" s="77" t="n">
        <v>6</v>
      </c>
      <c r="F889" s="69" t="n">
        <v>1.502</v>
      </c>
      <c r="G889" s="82" t="n">
        <v>0.180000000000655</v>
      </c>
    </row>
    <row r="890" s="65" customFormat="true" ht="15.75" hidden="false" customHeight="false" outlineLevel="0" collapsed="false">
      <c r="A890" s="84" t="n">
        <v>557</v>
      </c>
      <c r="B890" s="67" t="s">
        <v>3474</v>
      </c>
      <c r="C890" s="76" t="s">
        <v>2060</v>
      </c>
      <c r="D890" s="71" t="s">
        <v>2061</v>
      </c>
      <c r="E890" s="77" t="n">
        <v>6</v>
      </c>
      <c r="F890" s="69" t="n">
        <v>2.17</v>
      </c>
      <c r="G890" s="82" t="n">
        <v>0.00900000000019645</v>
      </c>
    </row>
    <row r="891" s="65" customFormat="true" ht="15.75" hidden="false" customHeight="false" outlineLevel="0" collapsed="false">
      <c r="A891" s="70" t="n">
        <v>558</v>
      </c>
      <c r="B891" s="67" t="s">
        <v>3475</v>
      </c>
      <c r="C891" s="76" t="s">
        <v>2063</v>
      </c>
      <c r="D891" s="71" t="s">
        <v>1225</v>
      </c>
      <c r="E891" s="77" t="n">
        <v>6</v>
      </c>
      <c r="F891" s="69" t="n">
        <v>1.623</v>
      </c>
      <c r="G891" s="82" t="n">
        <v>0.413999999999214</v>
      </c>
    </row>
    <row r="892" s="65" customFormat="true" ht="31.5" hidden="false" customHeight="false" outlineLevel="0" collapsed="false">
      <c r="A892" s="84" t="n">
        <v>559</v>
      </c>
      <c r="B892" s="67" t="s">
        <v>3476</v>
      </c>
      <c r="C892" s="76" t="s">
        <v>1982</v>
      </c>
      <c r="D892" s="71" t="s">
        <v>1983</v>
      </c>
      <c r="E892" s="77" t="n">
        <v>6</v>
      </c>
      <c r="F892" s="69" t="n">
        <v>1.623</v>
      </c>
      <c r="G892" s="82" t="n">
        <v>0</v>
      </c>
    </row>
    <row r="893" s="65" customFormat="true" ht="15.75" hidden="false" customHeight="false" outlineLevel="0" collapsed="false">
      <c r="A893" s="70" t="n">
        <v>560</v>
      </c>
      <c r="B893" s="67" t="s">
        <v>3477</v>
      </c>
      <c r="C893" s="76" t="s">
        <v>2066</v>
      </c>
      <c r="D893" s="71" t="s">
        <v>2061</v>
      </c>
      <c r="E893" s="77" t="n">
        <v>6</v>
      </c>
      <c r="F893" s="69" t="n">
        <v>2.17</v>
      </c>
      <c r="G893" s="82" t="n">
        <v>0.335999999998603</v>
      </c>
    </row>
    <row r="894" s="65" customFormat="true" ht="31.5" hidden="false" customHeight="false" outlineLevel="0" collapsed="false">
      <c r="A894" s="84" t="n">
        <v>561</v>
      </c>
      <c r="B894" s="67" t="s">
        <v>3478</v>
      </c>
      <c r="C894" s="76" t="s">
        <v>2068</v>
      </c>
      <c r="D894" s="71" t="s">
        <v>2069</v>
      </c>
      <c r="E894" s="77" t="n">
        <v>6</v>
      </c>
      <c r="F894" s="69" t="n">
        <v>1.799</v>
      </c>
      <c r="G894" s="82" t="n">
        <v>0.81000000000131</v>
      </c>
    </row>
    <row r="895" s="65" customFormat="true" ht="15.75" hidden="false" customHeight="false" outlineLevel="0" collapsed="false">
      <c r="A895" s="70" t="n">
        <v>562</v>
      </c>
      <c r="B895" s="67" t="s">
        <v>3479</v>
      </c>
      <c r="C895" s="76" t="s">
        <v>2071</v>
      </c>
      <c r="D895" s="71" t="s">
        <v>2072</v>
      </c>
      <c r="E895" s="77" t="n">
        <v>6</v>
      </c>
      <c r="F895" s="69" t="n">
        <v>1.502</v>
      </c>
      <c r="G895" s="82" t="n">
        <v>0.164571428571435</v>
      </c>
    </row>
    <row r="896" s="65" customFormat="true" ht="15.75" hidden="false" customHeight="false" outlineLevel="0" collapsed="false">
      <c r="A896" s="84" t="n">
        <v>563</v>
      </c>
      <c r="B896" s="67" t="s">
        <v>3480</v>
      </c>
      <c r="C896" s="76" t="s">
        <v>2074</v>
      </c>
      <c r="D896" s="71" t="s">
        <v>2075</v>
      </c>
      <c r="E896" s="77" t="n">
        <v>6</v>
      </c>
      <c r="F896" s="69" t="n">
        <v>1.623</v>
      </c>
      <c r="G896" s="82" t="n">
        <v>0.972000000001572</v>
      </c>
    </row>
    <row r="897" s="65" customFormat="true" ht="15.75" hidden="false" customHeight="false" outlineLevel="0" collapsed="false">
      <c r="A897" s="70" t="n">
        <v>564</v>
      </c>
      <c r="B897" s="67" t="s">
        <v>3481</v>
      </c>
      <c r="C897" s="76" t="s">
        <v>2077</v>
      </c>
      <c r="D897" s="71" t="s">
        <v>982</v>
      </c>
      <c r="E897" s="77" t="n">
        <v>6</v>
      </c>
      <c r="F897" s="69" t="n">
        <v>1.623</v>
      </c>
      <c r="G897" s="82" t="n">
        <v>0.6</v>
      </c>
    </row>
    <row r="898" s="65" customFormat="true" ht="15.75" hidden="false" customHeight="false" outlineLevel="0" collapsed="false">
      <c r="A898" s="84" t="n">
        <v>565</v>
      </c>
      <c r="B898" s="67" t="s">
        <v>3482</v>
      </c>
      <c r="C898" s="76" t="s">
        <v>2079</v>
      </c>
      <c r="D898" s="71" t="s">
        <v>1160</v>
      </c>
      <c r="E898" s="77" t="n">
        <v>6</v>
      </c>
      <c r="F898" s="69" t="n">
        <v>1.623</v>
      </c>
      <c r="G898" s="82" t="n">
        <v>0.491999999999825</v>
      </c>
    </row>
    <row r="899" s="65" customFormat="true" ht="15.75" hidden="false" customHeight="false" outlineLevel="0" collapsed="false">
      <c r="A899" s="70" t="n">
        <v>566</v>
      </c>
      <c r="B899" s="67" t="s">
        <v>3483</v>
      </c>
      <c r="C899" s="76" t="s">
        <v>2081</v>
      </c>
      <c r="D899" s="71" t="s">
        <v>2082</v>
      </c>
      <c r="E899" s="77" t="n">
        <v>6</v>
      </c>
      <c r="F899" s="69" t="n">
        <v>2.448</v>
      </c>
      <c r="G899" s="82" t="n">
        <v>0.312000000000262</v>
      </c>
    </row>
    <row r="900" s="65" customFormat="true" ht="31.5" hidden="false" customHeight="false" outlineLevel="0" collapsed="false">
      <c r="A900" s="84" t="n">
        <v>567</v>
      </c>
      <c r="B900" s="67" t="s">
        <v>3484</v>
      </c>
      <c r="C900" s="76" t="s">
        <v>2084</v>
      </c>
      <c r="D900" s="71" t="s">
        <v>2085</v>
      </c>
      <c r="E900" s="77" t="n">
        <v>6</v>
      </c>
      <c r="F900" s="69" t="n">
        <v>1.224</v>
      </c>
      <c r="G900" s="82" t="n">
        <v>0.216000000000349</v>
      </c>
    </row>
    <row r="901" s="65" customFormat="true" ht="15.75" hidden="false" customHeight="false" outlineLevel="0" collapsed="false">
      <c r="A901" s="70" t="n">
        <v>568</v>
      </c>
      <c r="B901" s="67" t="s">
        <v>3485</v>
      </c>
      <c r="C901" s="76" t="n">
        <v>1.155</v>
      </c>
      <c r="D901" s="71" t="s">
        <v>894</v>
      </c>
      <c r="E901" s="77" t="n">
        <v>10</v>
      </c>
      <c r="F901" s="69" t="n">
        <v>3.246</v>
      </c>
      <c r="G901" s="82" t="n">
        <v>0.577142857142982</v>
      </c>
    </row>
    <row r="902" s="65" customFormat="true" ht="31.5" hidden="false" customHeight="false" outlineLevel="0" collapsed="false">
      <c r="A902" s="84" t="n">
        <v>569</v>
      </c>
      <c r="B902" s="67" t="s">
        <v>3486</v>
      </c>
      <c r="C902" s="76" t="s">
        <v>2088</v>
      </c>
      <c r="D902" s="71" t="s">
        <v>2089</v>
      </c>
      <c r="E902" s="77" t="n">
        <v>10</v>
      </c>
      <c r="F902" s="69" t="n">
        <v>3.246</v>
      </c>
      <c r="G902" s="82" t="n">
        <v>1.24</v>
      </c>
    </row>
    <row r="903" s="65" customFormat="true" ht="15.75" hidden="false" customHeight="false" outlineLevel="0" collapsed="false">
      <c r="A903" s="70" t="n">
        <v>570</v>
      </c>
      <c r="B903" s="67" t="s">
        <v>3487</v>
      </c>
      <c r="C903" s="76" t="s">
        <v>2091</v>
      </c>
      <c r="D903" s="71" t="s">
        <v>2092</v>
      </c>
      <c r="E903" s="77" t="n">
        <v>10</v>
      </c>
      <c r="F903" s="69" t="n">
        <v>4.096</v>
      </c>
      <c r="G903" s="82" t="n">
        <v>0.51</v>
      </c>
    </row>
    <row r="904" s="65" customFormat="true" ht="31.5" hidden="false" customHeight="false" outlineLevel="0" collapsed="false">
      <c r="A904" s="84" t="n">
        <v>571</v>
      </c>
      <c r="B904" s="67" t="s">
        <v>3488</v>
      </c>
      <c r="C904" s="76" t="s">
        <v>2094</v>
      </c>
      <c r="D904" s="71" t="s">
        <v>2095</v>
      </c>
      <c r="E904" s="77" t="n">
        <v>10</v>
      </c>
      <c r="F904" s="69" t="n">
        <v>3.246</v>
      </c>
      <c r="G904" s="82" t="n">
        <v>1.14</v>
      </c>
    </row>
    <row r="905" s="65" customFormat="true" ht="15.75" hidden="false" customHeight="false" outlineLevel="0" collapsed="false">
      <c r="A905" s="70" t="n">
        <v>572</v>
      </c>
      <c r="B905" s="67" t="s">
        <v>3489</v>
      </c>
      <c r="C905" s="76" t="s">
        <v>2097</v>
      </c>
      <c r="D905" s="71" t="s">
        <v>2098</v>
      </c>
      <c r="E905" s="77" t="n">
        <v>10</v>
      </c>
      <c r="F905" s="69" t="n">
        <v>3.246</v>
      </c>
      <c r="G905" s="82" t="n">
        <v>0.48</v>
      </c>
    </row>
    <row r="906" s="65" customFormat="true" ht="31.5" hidden="false" customHeight="false" outlineLevel="0" collapsed="false">
      <c r="A906" s="84" t="n">
        <v>573</v>
      </c>
      <c r="B906" s="67" t="s">
        <v>3490</v>
      </c>
      <c r="C906" s="76" t="s">
        <v>2100</v>
      </c>
      <c r="D906" s="71" t="s">
        <v>2101</v>
      </c>
      <c r="E906" s="77" t="n">
        <v>10</v>
      </c>
      <c r="F906" s="69" t="n">
        <v>3.246</v>
      </c>
      <c r="G906" s="82" t="n">
        <v>1.95</v>
      </c>
    </row>
    <row r="907" s="65" customFormat="true" ht="15.75" hidden="false" customHeight="false" outlineLevel="0" collapsed="false">
      <c r="A907" s="70" t="n">
        <v>574</v>
      </c>
      <c r="B907" s="67" t="s">
        <v>3491</v>
      </c>
      <c r="C907" s="76" t="n">
        <v>0.52</v>
      </c>
      <c r="D907" s="71" t="s">
        <v>982</v>
      </c>
      <c r="E907" s="77" t="n">
        <v>10</v>
      </c>
      <c r="F907" s="69" t="n">
        <v>2.705</v>
      </c>
      <c r="G907" s="82" t="n">
        <v>0.12</v>
      </c>
    </row>
    <row r="908" s="65" customFormat="true" ht="31.5" hidden="false" customHeight="false" outlineLevel="0" collapsed="false">
      <c r="A908" s="84" t="n">
        <v>575</v>
      </c>
      <c r="B908" s="67" t="s">
        <v>3492</v>
      </c>
      <c r="C908" s="76" t="s">
        <v>2104</v>
      </c>
      <c r="D908" s="71" t="s">
        <v>2105</v>
      </c>
      <c r="E908" s="77" t="n">
        <v>10</v>
      </c>
      <c r="F908" s="69" t="n">
        <v>2.705</v>
      </c>
      <c r="G908" s="82" t="n">
        <v>0.84</v>
      </c>
    </row>
    <row r="909" s="65" customFormat="true" ht="15.75" hidden="false" customHeight="false" outlineLevel="0" collapsed="false">
      <c r="A909" s="70" t="n">
        <v>576</v>
      </c>
      <c r="B909" s="67" t="s">
        <v>3493</v>
      </c>
      <c r="C909" s="76" t="n">
        <v>2.38</v>
      </c>
      <c r="D909" s="71" t="s">
        <v>897</v>
      </c>
      <c r="E909" s="77" t="n">
        <v>10</v>
      </c>
      <c r="F909" s="69" t="n">
        <v>4.096</v>
      </c>
      <c r="G909" s="82" t="n">
        <v>0.42</v>
      </c>
    </row>
    <row r="910" s="65" customFormat="true" ht="15.75" hidden="false" customHeight="false" outlineLevel="0" collapsed="false">
      <c r="A910" s="84" t="n">
        <v>577</v>
      </c>
      <c r="B910" s="67" t="s">
        <v>3494</v>
      </c>
      <c r="C910" s="76" t="n">
        <v>9.97</v>
      </c>
      <c r="D910" s="71" t="s">
        <v>897</v>
      </c>
      <c r="E910" s="77" t="n">
        <v>10</v>
      </c>
      <c r="F910" s="69" t="n">
        <v>4.096</v>
      </c>
      <c r="G910" s="82" t="n">
        <v>0.056</v>
      </c>
    </row>
    <row r="911" s="65" customFormat="true" ht="15.75" hidden="false" customHeight="false" outlineLevel="0" collapsed="false">
      <c r="A911" s="70" t="n">
        <v>578</v>
      </c>
      <c r="B911" s="67" t="s">
        <v>3495</v>
      </c>
      <c r="C911" s="76" t="n">
        <v>9.34</v>
      </c>
      <c r="D911" s="71" t="s">
        <v>894</v>
      </c>
      <c r="E911" s="77" t="n">
        <v>10</v>
      </c>
      <c r="F911" s="69" t="n">
        <v>3.246</v>
      </c>
      <c r="G911" s="87" t="n">
        <v>0.015</v>
      </c>
    </row>
    <row r="912" s="65" customFormat="true" ht="15.75" hidden="false" customHeight="false" outlineLevel="0" collapsed="false">
      <c r="A912" s="84" t="n">
        <v>579</v>
      </c>
      <c r="B912" s="67" t="s">
        <v>3496</v>
      </c>
      <c r="C912" s="76" t="s">
        <v>2110</v>
      </c>
      <c r="D912" s="71" t="s">
        <v>1160</v>
      </c>
      <c r="E912" s="77" t="n">
        <v>10</v>
      </c>
      <c r="F912" s="69" t="n">
        <v>2.705</v>
      </c>
      <c r="G912" s="82" t="n">
        <v>0.28</v>
      </c>
    </row>
    <row r="913" s="65" customFormat="true" ht="15.75" hidden="false" customHeight="false" outlineLevel="0" collapsed="false">
      <c r="A913" s="70" t="n">
        <v>580</v>
      </c>
      <c r="B913" s="67" t="s">
        <v>3497</v>
      </c>
      <c r="C913" s="76" t="n">
        <v>4.04</v>
      </c>
      <c r="D913" s="71" t="s">
        <v>894</v>
      </c>
      <c r="E913" s="77" t="n">
        <v>10</v>
      </c>
      <c r="F913" s="69" t="n">
        <v>3.246</v>
      </c>
      <c r="G913" s="82" t="n">
        <v>0.225</v>
      </c>
    </row>
    <row r="914" s="65" customFormat="true" ht="15.75" hidden="false" customHeight="false" outlineLevel="0" collapsed="false">
      <c r="A914" s="84" t="n">
        <v>581</v>
      </c>
      <c r="B914" s="67" t="s">
        <v>3498</v>
      </c>
      <c r="C914" s="76" t="n">
        <v>3.86</v>
      </c>
      <c r="D914" s="71" t="s">
        <v>982</v>
      </c>
      <c r="E914" s="77" t="n">
        <v>10</v>
      </c>
      <c r="F914" s="69" t="n">
        <v>2.705</v>
      </c>
      <c r="G914" s="82" t="n">
        <v>0.48</v>
      </c>
    </row>
    <row r="915" s="65" customFormat="true" ht="15.75" hidden="false" customHeight="false" outlineLevel="0" collapsed="false">
      <c r="A915" s="70" t="n">
        <v>582</v>
      </c>
      <c r="B915" s="67" t="s">
        <v>3499</v>
      </c>
      <c r="C915" s="76" t="n">
        <v>2.7</v>
      </c>
      <c r="D915" s="71" t="s">
        <v>982</v>
      </c>
      <c r="E915" s="77" t="n">
        <v>10</v>
      </c>
      <c r="F915" s="69" t="n">
        <v>2.705</v>
      </c>
      <c r="G915" s="82" t="n">
        <v>0.092</v>
      </c>
    </row>
    <row r="916" s="65" customFormat="true" ht="15.75" hidden="false" customHeight="false" outlineLevel="0" collapsed="false">
      <c r="A916" s="84" t="n">
        <v>583</v>
      </c>
      <c r="B916" s="67" t="s">
        <v>3500</v>
      </c>
      <c r="C916" s="76" t="s">
        <v>2115</v>
      </c>
      <c r="D916" s="71" t="s">
        <v>2116</v>
      </c>
      <c r="E916" s="77" t="n">
        <v>10</v>
      </c>
      <c r="F916" s="69" t="n">
        <v>2.705</v>
      </c>
      <c r="G916" s="82" t="n">
        <v>0.22</v>
      </c>
    </row>
    <row r="917" s="65" customFormat="true" ht="15.75" hidden="false" customHeight="false" outlineLevel="0" collapsed="false">
      <c r="A917" s="70" t="n">
        <v>584</v>
      </c>
      <c r="B917" s="67" t="s">
        <v>3501</v>
      </c>
      <c r="C917" s="76" t="n">
        <v>12.81</v>
      </c>
      <c r="D917" s="71" t="s">
        <v>894</v>
      </c>
      <c r="E917" s="77" t="n">
        <v>10</v>
      </c>
      <c r="F917" s="69" t="n">
        <v>3.246</v>
      </c>
      <c r="G917" s="87" t="n">
        <v>0.03</v>
      </c>
    </row>
    <row r="918" s="65" customFormat="true" ht="15.75" hidden="false" customHeight="false" outlineLevel="0" collapsed="false">
      <c r="A918" s="84" t="n">
        <v>585</v>
      </c>
      <c r="B918" s="67" t="s">
        <v>3502</v>
      </c>
      <c r="C918" s="76" t="s">
        <v>2119</v>
      </c>
      <c r="D918" s="71" t="s">
        <v>2120</v>
      </c>
      <c r="E918" s="77" t="n">
        <v>10</v>
      </c>
      <c r="F918" s="69" t="n">
        <v>2.705</v>
      </c>
      <c r="G918" s="82" t="n">
        <v>0.33</v>
      </c>
    </row>
    <row r="919" s="65" customFormat="true" ht="15.75" hidden="false" customHeight="false" outlineLevel="0" collapsed="false">
      <c r="A919" s="70" t="n">
        <v>586</v>
      </c>
      <c r="B919" s="67" t="s">
        <v>3503</v>
      </c>
      <c r="C919" s="76" t="s">
        <v>2122</v>
      </c>
      <c r="D919" s="71" t="s">
        <v>1160</v>
      </c>
      <c r="E919" s="77" t="n">
        <v>10</v>
      </c>
      <c r="F919" s="69" t="n">
        <v>2.705</v>
      </c>
      <c r="G919" s="82" t="n">
        <v>0.323</v>
      </c>
    </row>
    <row r="920" s="65" customFormat="true" ht="15.75" hidden="false" customHeight="false" outlineLevel="0" collapsed="false">
      <c r="A920" s="84" t="n">
        <v>587</v>
      </c>
      <c r="B920" s="67" t="s">
        <v>3504</v>
      </c>
      <c r="C920" s="76" t="s">
        <v>2124</v>
      </c>
      <c r="D920" s="71" t="s">
        <v>2125</v>
      </c>
      <c r="E920" s="77" t="n">
        <v>10</v>
      </c>
      <c r="F920" s="69" t="n">
        <v>2.628</v>
      </c>
      <c r="G920" s="82" t="n">
        <v>0.182</v>
      </c>
    </row>
    <row r="921" s="65" customFormat="true" ht="15.75" hidden="false" customHeight="false" outlineLevel="0" collapsed="false">
      <c r="A921" s="70" t="n">
        <v>588</v>
      </c>
      <c r="B921" s="67" t="s">
        <v>3505</v>
      </c>
      <c r="C921" s="76" t="n">
        <v>18.3</v>
      </c>
      <c r="D921" s="71" t="s">
        <v>982</v>
      </c>
      <c r="E921" s="77" t="n">
        <v>10</v>
      </c>
      <c r="F921" s="69" t="n">
        <v>2.705</v>
      </c>
      <c r="G921" s="82" t="n">
        <v>0.525</v>
      </c>
    </row>
    <row r="922" s="65" customFormat="true" ht="15.75" hidden="false" customHeight="false" outlineLevel="0" collapsed="false">
      <c r="A922" s="84" t="n">
        <v>589</v>
      </c>
      <c r="B922" s="67" t="s">
        <v>3506</v>
      </c>
      <c r="C922" s="76" t="n">
        <v>27</v>
      </c>
      <c r="D922" s="71" t="s">
        <v>982</v>
      </c>
      <c r="E922" s="77" t="n">
        <v>10</v>
      </c>
      <c r="F922" s="69" t="n">
        <v>2.705</v>
      </c>
      <c r="G922" s="82" t="n">
        <v>0.26</v>
      </c>
    </row>
    <row r="923" s="65" customFormat="true" ht="15.75" hidden="false" customHeight="false" outlineLevel="0" collapsed="false">
      <c r="A923" s="70" t="n">
        <v>590</v>
      </c>
      <c r="B923" s="67" t="s">
        <v>3507</v>
      </c>
      <c r="C923" s="76" t="n">
        <v>2</v>
      </c>
      <c r="D923" s="71" t="s">
        <v>982</v>
      </c>
      <c r="E923" s="77" t="n">
        <v>10</v>
      </c>
      <c r="F923" s="69" t="n">
        <v>2.705</v>
      </c>
      <c r="G923" s="82" t="n">
        <v>0.16</v>
      </c>
    </row>
    <row r="924" s="65" customFormat="true" ht="15.75" hidden="false" customHeight="false" outlineLevel="0" collapsed="false">
      <c r="A924" s="84" t="n">
        <v>591</v>
      </c>
      <c r="B924" s="67" t="s">
        <v>3508</v>
      </c>
      <c r="C924" s="76" t="n">
        <v>7.6</v>
      </c>
      <c r="D924" s="71" t="s">
        <v>982</v>
      </c>
      <c r="E924" s="77" t="n">
        <v>10</v>
      </c>
      <c r="F924" s="69" t="n">
        <v>2.705</v>
      </c>
      <c r="G924" s="82" t="n">
        <v>0.18</v>
      </c>
    </row>
    <row r="925" s="65" customFormat="true" ht="15.75" hidden="false" customHeight="false" outlineLevel="0" collapsed="false">
      <c r="A925" s="70" t="n">
        <v>592</v>
      </c>
      <c r="B925" s="67" t="s">
        <v>3509</v>
      </c>
      <c r="C925" s="76" t="n">
        <v>5.4</v>
      </c>
      <c r="D925" s="71" t="s">
        <v>982</v>
      </c>
      <c r="E925" s="77" t="n">
        <v>10</v>
      </c>
      <c r="F925" s="69" t="n">
        <v>2.705</v>
      </c>
      <c r="G925" s="87" t="n">
        <v>0.007</v>
      </c>
    </row>
    <row r="926" s="65" customFormat="true" ht="15.75" hidden="false" customHeight="false" outlineLevel="0" collapsed="false">
      <c r="A926" s="84" t="n">
        <v>593</v>
      </c>
      <c r="B926" s="67" t="s">
        <v>3510</v>
      </c>
      <c r="C926" s="76" t="s">
        <v>2132</v>
      </c>
      <c r="D926" s="71" t="s">
        <v>2133</v>
      </c>
      <c r="E926" s="77" t="n">
        <v>6</v>
      </c>
      <c r="F926" s="69" t="n">
        <v>2.195</v>
      </c>
      <c r="G926" s="82" t="n">
        <v>0.064</v>
      </c>
    </row>
    <row r="927" s="65" customFormat="true" ht="15.75" hidden="false" customHeight="false" outlineLevel="0" collapsed="false">
      <c r="A927" s="70" t="n">
        <v>594</v>
      </c>
      <c r="B927" s="67" t="s">
        <v>3511</v>
      </c>
      <c r="C927" s="76" t="s">
        <v>2135</v>
      </c>
      <c r="D927" s="71" t="s">
        <v>2136</v>
      </c>
      <c r="E927" s="77" t="n">
        <v>10</v>
      </c>
      <c r="F927" s="69" t="n">
        <v>1.159</v>
      </c>
      <c r="G927" s="87" t="n">
        <v>0.01</v>
      </c>
    </row>
    <row r="928" s="65" customFormat="true" ht="31.5" hidden="false" customHeight="false" outlineLevel="0" collapsed="false">
      <c r="A928" s="84" t="n">
        <v>595</v>
      </c>
      <c r="B928" s="67" t="s">
        <v>3512</v>
      </c>
      <c r="C928" s="76" t="s">
        <v>2138</v>
      </c>
      <c r="D928" s="71" t="s">
        <v>2139</v>
      </c>
      <c r="E928" s="77" t="n">
        <v>10</v>
      </c>
      <c r="F928" s="69" t="n">
        <v>0.927</v>
      </c>
      <c r="G928" s="82" t="n">
        <v>0.063</v>
      </c>
    </row>
    <row r="929" s="65" customFormat="true" ht="15.75" hidden="false" customHeight="false" outlineLevel="0" collapsed="false">
      <c r="A929" s="70" t="n">
        <v>596</v>
      </c>
      <c r="B929" s="67" t="s">
        <v>3513</v>
      </c>
      <c r="C929" s="76" t="s">
        <v>2141</v>
      </c>
      <c r="D929" s="71" t="s">
        <v>2136</v>
      </c>
      <c r="E929" s="77" t="n">
        <v>10</v>
      </c>
      <c r="F929" s="69" t="n">
        <v>1.159</v>
      </c>
      <c r="G929" s="82" t="n">
        <v>0.263</v>
      </c>
    </row>
    <row r="930" s="65" customFormat="true" ht="15.75" hidden="false" customHeight="false" outlineLevel="0" collapsed="false">
      <c r="A930" s="84" t="n">
        <v>597</v>
      </c>
      <c r="B930" s="67" t="s">
        <v>3514</v>
      </c>
      <c r="C930" s="76" t="n">
        <v>17.29</v>
      </c>
      <c r="D930" s="71" t="s">
        <v>982</v>
      </c>
      <c r="E930" s="77" t="n">
        <v>10</v>
      </c>
      <c r="F930" s="69" t="n">
        <v>2.705</v>
      </c>
      <c r="G930" s="82" t="n">
        <v>0.2</v>
      </c>
    </row>
    <row r="931" s="65" customFormat="true" ht="15.75" hidden="false" customHeight="false" outlineLevel="0" collapsed="false">
      <c r="A931" s="70" t="n">
        <v>598</v>
      </c>
      <c r="B931" s="67" t="s">
        <v>3515</v>
      </c>
      <c r="C931" s="76" t="n">
        <v>2.69</v>
      </c>
      <c r="D931" s="71" t="s">
        <v>897</v>
      </c>
      <c r="E931" s="77" t="n">
        <v>10</v>
      </c>
      <c r="F931" s="69" t="n">
        <v>4.096</v>
      </c>
      <c r="G931" s="82" t="n">
        <v>0</v>
      </c>
    </row>
    <row r="932" s="65" customFormat="true" ht="15.75" hidden="false" customHeight="false" outlineLevel="0" collapsed="false">
      <c r="A932" s="84" t="n">
        <v>599</v>
      </c>
      <c r="B932" s="67" t="s">
        <v>3516</v>
      </c>
      <c r="C932" s="76" t="s">
        <v>2145</v>
      </c>
      <c r="D932" s="71" t="s">
        <v>1638</v>
      </c>
      <c r="E932" s="77" t="n">
        <v>10</v>
      </c>
      <c r="F932" s="69" t="n">
        <v>2.705</v>
      </c>
      <c r="G932" s="82" t="n">
        <v>0.12</v>
      </c>
    </row>
    <row r="933" s="65" customFormat="true" ht="15.75" hidden="false" customHeight="false" outlineLevel="0" collapsed="false">
      <c r="A933" s="70" t="n">
        <v>600</v>
      </c>
      <c r="B933" s="67" t="s">
        <v>3517</v>
      </c>
      <c r="C933" s="76" t="n">
        <v>9.03</v>
      </c>
      <c r="D933" s="71" t="s">
        <v>982</v>
      </c>
      <c r="E933" s="77" t="n">
        <v>10</v>
      </c>
      <c r="F933" s="69" t="n">
        <v>2.705</v>
      </c>
      <c r="G933" s="82" t="n">
        <v>0.78</v>
      </c>
    </row>
    <row r="934" s="65" customFormat="true" ht="15.75" hidden="false" customHeight="false" outlineLevel="0" collapsed="false">
      <c r="A934" s="84" t="n">
        <v>601</v>
      </c>
      <c r="B934" s="67" t="s">
        <v>3518</v>
      </c>
      <c r="C934" s="76" t="s">
        <v>2148</v>
      </c>
      <c r="D934" s="71" t="s">
        <v>2149</v>
      </c>
      <c r="E934" s="77" t="n">
        <v>10</v>
      </c>
      <c r="F934" s="69" t="n">
        <v>2.705</v>
      </c>
      <c r="G934" s="82" t="n">
        <v>1.23</v>
      </c>
    </row>
    <row r="935" s="65" customFormat="true" ht="15.75" hidden="false" customHeight="false" outlineLevel="0" collapsed="false">
      <c r="A935" s="70" t="n">
        <v>602</v>
      </c>
      <c r="B935" s="67" t="s">
        <v>3519</v>
      </c>
      <c r="C935" s="76" t="n">
        <v>4.9</v>
      </c>
      <c r="D935" s="71" t="s">
        <v>982</v>
      </c>
      <c r="E935" s="77" t="n">
        <v>10</v>
      </c>
      <c r="F935" s="69" t="n">
        <v>2.705</v>
      </c>
      <c r="G935" s="82" t="n">
        <v>0.3</v>
      </c>
    </row>
    <row r="936" s="65" customFormat="true" ht="15.75" hidden="false" customHeight="false" outlineLevel="0" collapsed="false">
      <c r="A936" s="84" t="n">
        <v>603</v>
      </c>
      <c r="B936" s="67" t="s">
        <v>3520</v>
      </c>
      <c r="C936" s="76" t="s">
        <v>2152</v>
      </c>
      <c r="D936" s="71" t="s">
        <v>1160</v>
      </c>
      <c r="E936" s="77" t="n">
        <v>10</v>
      </c>
      <c r="F936" s="69" t="n">
        <v>2.705</v>
      </c>
      <c r="G936" s="82" t="n">
        <v>2.01</v>
      </c>
    </row>
    <row r="937" s="65" customFormat="true" ht="47.25" hidden="false" customHeight="false" outlineLevel="0" collapsed="false">
      <c r="A937" s="70" t="n">
        <v>604</v>
      </c>
      <c r="B937" s="67" t="s">
        <v>3521</v>
      </c>
      <c r="C937" s="76" t="s">
        <v>2154</v>
      </c>
      <c r="D937" s="71" t="s">
        <v>2155</v>
      </c>
      <c r="E937" s="77" t="n">
        <v>10</v>
      </c>
      <c r="F937" s="69" t="n">
        <v>3.246</v>
      </c>
      <c r="G937" s="82" t="n">
        <v>0.72</v>
      </c>
    </row>
    <row r="938" s="65" customFormat="true" ht="31.5" hidden="false" customHeight="false" outlineLevel="0" collapsed="false">
      <c r="A938" s="84" t="n">
        <v>605</v>
      </c>
      <c r="B938" s="67" t="s">
        <v>3522</v>
      </c>
      <c r="C938" s="76" t="s">
        <v>2157</v>
      </c>
      <c r="D938" s="71" t="s">
        <v>2158</v>
      </c>
      <c r="E938" s="77" t="n">
        <v>10</v>
      </c>
      <c r="F938" s="69" t="n">
        <v>3.37</v>
      </c>
      <c r="G938" s="82" t="n">
        <v>1.44</v>
      </c>
    </row>
    <row r="939" s="65" customFormat="true" ht="47.25" hidden="false" customHeight="false" outlineLevel="0" collapsed="false">
      <c r="A939" s="70" t="n">
        <v>606</v>
      </c>
      <c r="B939" s="67" t="s">
        <v>3523</v>
      </c>
      <c r="C939" s="76" t="s">
        <v>2160</v>
      </c>
      <c r="D939" s="71" t="s">
        <v>2161</v>
      </c>
      <c r="E939" s="77" t="n">
        <v>10</v>
      </c>
      <c r="F939" s="69" t="n">
        <v>3.37</v>
      </c>
      <c r="G939" s="82" t="n">
        <v>2.96</v>
      </c>
    </row>
    <row r="940" s="65" customFormat="true" ht="47.25" hidden="false" customHeight="false" outlineLevel="0" collapsed="false">
      <c r="A940" s="84" t="n">
        <v>607</v>
      </c>
      <c r="B940" s="67" t="s">
        <v>3524</v>
      </c>
      <c r="C940" s="76" t="s">
        <v>2163</v>
      </c>
      <c r="D940" s="71" t="s">
        <v>2164</v>
      </c>
      <c r="E940" s="77" t="n">
        <v>10</v>
      </c>
      <c r="F940" s="69" t="n">
        <v>2.999</v>
      </c>
      <c r="G940" s="82" t="n">
        <v>1.76</v>
      </c>
    </row>
    <row r="941" s="65" customFormat="true" ht="31.5" hidden="false" customHeight="false" outlineLevel="0" collapsed="false">
      <c r="A941" s="70" t="n">
        <v>608</v>
      </c>
      <c r="B941" s="67" t="s">
        <v>3525</v>
      </c>
      <c r="C941" s="76" t="s">
        <v>2166</v>
      </c>
      <c r="D941" s="71" t="s">
        <v>2167</v>
      </c>
      <c r="E941" s="77" t="n">
        <v>10</v>
      </c>
      <c r="F941" s="69" t="n">
        <v>3.4</v>
      </c>
      <c r="G941" s="82" t="n">
        <v>0.32</v>
      </c>
    </row>
    <row r="942" s="65" customFormat="true" ht="15.75" hidden="false" customHeight="false" outlineLevel="0" collapsed="false">
      <c r="A942" s="84" t="n">
        <v>609</v>
      </c>
      <c r="B942" s="67" t="s">
        <v>3526</v>
      </c>
      <c r="C942" s="76" t="s">
        <v>2169</v>
      </c>
      <c r="D942" s="71" t="s">
        <v>2170</v>
      </c>
      <c r="E942" s="77" t="n">
        <v>10</v>
      </c>
      <c r="F942" s="69" t="n">
        <v>3.323</v>
      </c>
      <c r="G942" s="82" t="n">
        <v>0.48</v>
      </c>
    </row>
    <row r="943" s="65" customFormat="true" ht="31.5" hidden="false" customHeight="false" outlineLevel="0" collapsed="false">
      <c r="A943" s="70" t="n">
        <v>610</v>
      </c>
      <c r="B943" s="67" t="s">
        <v>3527</v>
      </c>
      <c r="C943" s="76" t="s">
        <v>2172</v>
      </c>
      <c r="D943" s="71" t="s">
        <v>2173</v>
      </c>
      <c r="E943" s="77" t="n">
        <v>10</v>
      </c>
      <c r="F943" s="69" t="n">
        <v>3.4</v>
      </c>
      <c r="G943" s="82" t="n">
        <v>2.56</v>
      </c>
    </row>
    <row r="944" s="65" customFormat="true" ht="15.75" hidden="false" customHeight="false" outlineLevel="0" collapsed="false">
      <c r="A944" s="84" t="n">
        <v>611</v>
      </c>
      <c r="B944" s="67" t="s">
        <v>3528</v>
      </c>
      <c r="C944" s="76" t="n">
        <v>2.1</v>
      </c>
      <c r="D944" s="71" t="s">
        <v>1928</v>
      </c>
      <c r="E944" s="77" t="n">
        <v>10</v>
      </c>
      <c r="F944" s="69" t="n">
        <v>3.37</v>
      </c>
      <c r="G944" s="82" t="n">
        <v>1.36</v>
      </c>
    </row>
    <row r="945" s="65" customFormat="true" ht="31.5" hidden="false" customHeight="false" outlineLevel="0" collapsed="false">
      <c r="A945" s="70" t="n">
        <v>612</v>
      </c>
      <c r="B945" s="67" t="s">
        <v>3529</v>
      </c>
      <c r="C945" s="76" t="s">
        <v>2176</v>
      </c>
      <c r="D945" s="71" t="s">
        <v>2177</v>
      </c>
      <c r="E945" s="77" t="n">
        <v>10</v>
      </c>
      <c r="F945" s="69" t="n">
        <v>3.37</v>
      </c>
      <c r="G945" s="82" t="n">
        <v>1.68</v>
      </c>
    </row>
    <row r="946" s="65" customFormat="true" ht="31.5" hidden="false" customHeight="false" outlineLevel="0" collapsed="false">
      <c r="A946" s="84" t="n">
        <v>613</v>
      </c>
      <c r="B946" s="67" t="s">
        <v>3530</v>
      </c>
      <c r="C946" s="76" t="s">
        <v>2179</v>
      </c>
      <c r="D946" s="71" t="s">
        <v>2180</v>
      </c>
      <c r="E946" s="77" t="n">
        <v>10</v>
      </c>
      <c r="F946" s="69" t="n">
        <v>2.999</v>
      </c>
      <c r="G946" s="82" t="n">
        <v>0.8</v>
      </c>
    </row>
    <row r="947" s="65" customFormat="true" ht="31.5" hidden="false" customHeight="false" outlineLevel="0" collapsed="false">
      <c r="A947" s="70" t="n">
        <v>614</v>
      </c>
      <c r="B947" s="67" t="s">
        <v>3531</v>
      </c>
      <c r="C947" s="76" t="s">
        <v>2182</v>
      </c>
      <c r="D947" s="71" t="s">
        <v>2183</v>
      </c>
      <c r="E947" s="77" t="n">
        <v>10</v>
      </c>
      <c r="F947" s="69" t="n">
        <v>2.705</v>
      </c>
      <c r="G947" s="82" t="n">
        <v>1.26</v>
      </c>
    </row>
    <row r="948" s="65" customFormat="true" ht="15.75" hidden="false" customHeight="false" outlineLevel="0" collapsed="false">
      <c r="A948" s="84" t="n">
        <v>615</v>
      </c>
      <c r="B948" s="67" t="s">
        <v>3532</v>
      </c>
      <c r="C948" s="76" t="s">
        <v>2185</v>
      </c>
      <c r="D948" s="71" t="s">
        <v>2186</v>
      </c>
      <c r="E948" s="77" t="n">
        <v>10</v>
      </c>
      <c r="F948" s="69" t="n">
        <v>2.04</v>
      </c>
      <c r="G948" s="82" t="n">
        <v>0.7</v>
      </c>
    </row>
    <row r="949" s="65" customFormat="true" ht="15.75" hidden="false" customHeight="false" outlineLevel="0" collapsed="false">
      <c r="A949" s="70" t="n">
        <v>616</v>
      </c>
      <c r="B949" s="67" t="s">
        <v>3533</v>
      </c>
      <c r="C949" s="76" t="s">
        <v>2188</v>
      </c>
      <c r="D949" s="71" t="s">
        <v>2189</v>
      </c>
      <c r="E949" s="77" t="n">
        <v>10</v>
      </c>
      <c r="F949" s="69" t="n">
        <v>2.705</v>
      </c>
      <c r="G949" s="82" t="n">
        <v>1.08</v>
      </c>
    </row>
    <row r="950" s="65" customFormat="true" ht="31.5" hidden="false" customHeight="false" outlineLevel="0" collapsed="false">
      <c r="A950" s="84" t="n">
        <v>617</v>
      </c>
      <c r="B950" s="67" t="s">
        <v>3534</v>
      </c>
      <c r="C950" s="76" t="s">
        <v>2191</v>
      </c>
      <c r="D950" s="71" t="s">
        <v>2192</v>
      </c>
      <c r="E950" s="77" t="n">
        <v>10</v>
      </c>
      <c r="F950" s="69" t="n">
        <v>2.705</v>
      </c>
      <c r="G950" s="82" t="n">
        <v>2.24</v>
      </c>
    </row>
    <row r="951" s="65" customFormat="true" ht="15.75" hidden="false" customHeight="false" outlineLevel="0" collapsed="false">
      <c r="A951" s="70" t="n">
        <v>618</v>
      </c>
      <c r="B951" s="67" t="s">
        <v>3535</v>
      </c>
      <c r="C951" s="76" t="s">
        <v>2194</v>
      </c>
      <c r="D951" s="71" t="s">
        <v>2195</v>
      </c>
      <c r="E951" s="77" t="n">
        <v>10</v>
      </c>
      <c r="F951" s="69" t="n">
        <v>0.927</v>
      </c>
      <c r="G951" s="82" t="n">
        <v>0</v>
      </c>
    </row>
    <row r="952" s="65" customFormat="true" ht="15.75" hidden="false" customHeight="false" outlineLevel="0" collapsed="false">
      <c r="A952" s="84" t="n">
        <v>619</v>
      </c>
      <c r="B952" s="67" t="s">
        <v>3536</v>
      </c>
      <c r="C952" s="76" t="s">
        <v>2197</v>
      </c>
      <c r="D952" s="71" t="s">
        <v>2195</v>
      </c>
      <c r="E952" s="77" t="n">
        <v>10</v>
      </c>
      <c r="F952" s="69" t="n">
        <v>0.927</v>
      </c>
      <c r="G952" s="82" t="n">
        <v>0.17</v>
      </c>
    </row>
    <row r="953" s="65" customFormat="true" ht="15.75" hidden="false" customHeight="false" outlineLevel="0" collapsed="false">
      <c r="A953" s="70" t="n">
        <v>620</v>
      </c>
      <c r="B953" s="67" t="s">
        <v>3537</v>
      </c>
      <c r="C953" s="76" t="n">
        <v>44.26</v>
      </c>
      <c r="D953" s="71" t="s">
        <v>982</v>
      </c>
      <c r="E953" s="77" t="n">
        <v>10</v>
      </c>
      <c r="F953" s="69" t="n">
        <v>2.705</v>
      </c>
      <c r="G953" s="87" t="n">
        <v>0.005</v>
      </c>
    </row>
    <row r="954" s="65" customFormat="true" ht="15.75" hidden="false" customHeight="false" outlineLevel="0" collapsed="false">
      <c r="A954" s="84" t="n">
        <v>621</v>
      </c>
      <c r="B954" s="67" t="s">
        <v>3538</v>
      </c>
      <c r="C954" s="76" t="n">
        <v>33.64</v>
      </c>
      <c r="D954" s="71" t="s">
        <v>982</v>
      </c>
      <c r="E954" s="77" t="n">
        <v>10</v>
      </c>
      <c r="F954" s="69" t="n">
        <v>2.705</v>
      </c>
      <c r="G954" s="82" t="n">
        <v>0.525</v>
      </c>
    </row>
    <row r="955" s="65" customFormat="true" ht="47.25" hidden="false" customHeight="false" outlineLevel="0" collapsed="false">
      <c r="A955" s="70" t="n">
        <v>622</v>
      </c>
      <c r="B955" s="67" t="s">
        <v>3539</v>
      </c>
      <c r="C955" s="77" t="s">
        <v>2201</v>
      </c>
      <c r="D955" s="71" t="s">
        <v>2202</v>
      </c>
      <c r="E955" s="77" t="n">
        <v>10</v>
      </c>
      <c r="F955" s="69" t="n">
        <v>2.705</v>
      </c>
      <c r="G955" s="82" t="n">
        <v>0</v>
      </c>
    </row>
    <row r="956" s="65" customFormat="true" ht="15.75" hidden="false" customHeight="false" outlineLevel="0" collapsed="false">
      <c r="A956" s="84" t="n">
        <v>623</v>
      </c>
      <c r="B956" s="67" t="s">
        <v>3540</v>
      </c>
      <c r="C956" s="76" t="n">
        <v>2</v>
      </c>
      <c r="D956" s="71" t="s">
        <v>982</v>
      </c>
      <c r="E956" s="77" t="n">
        <v>10</v>
      </c>
      <c r="F956" s="69" t="n">
        <v>2.705</v>
      </c>
      <c r="G956" s="82" t="n">
        <v>0.57</v>
      </c>
    </row>
    <row r="957" s="65" customFormat="true" ht="15.75" hidden="false" customHeight="false" outlineLevel="0" collapsed="false">
      <c r="A957" s="70" t="n">
        <v>624</v>
      </c>
      <c r="B957" s="67" t="s">
        <v>3541</v>
      </c>
      <c r="C957" s="76" t="s">
        <v>2205</v>
      </c>
      <c r="D957" s="71" t="s">
        <v>1160</v>
      </c>
      <c r="E957" s="77" t="n">
        <v>10</v>
      </c>
      <c r="F957" s="69" t="n">
        <v>2.705</v>
      </c>
      <c r="G957" s="82" t="n">
        <v>0.12</v>
      </c>
    </row>
    <row r="958" s="65" customFormat="true" ht="15.75" hidden="false" customHeight="false" outlineLevel="0" collapsed="false">
      <c r="A958" s="84" t="n">
        <v>625</v>
      </c>
      <c r="B958" s="67" t="s">
        <v>3542</v>
      </c>
      <c r="C958" s="76" t="n">
        <v>2</v>
      </c>
      <c r="D958" s="71" t="s">
        <v>894</v>
      </c>
      <c r="E958" s="77" t="n">
        <v>10</v>
      </c>
      <c r="F958" s="69" t="n">
        <v>3.246</v>
      </c>
      <c r="G958" s="82" t="n">
        <v>1</v>
      </c>
    </row>
    <row r="959" s="65" customFormat="true" ht="15.75" hidden="false" customHeight="false" outlineLevel="0" collapsed="false">
      <c r="A959" s="70" t="n">
        <v>626</v>
      </c>
      <c r="B959" s="67" t="s">
        <v>3543</v>
      </c>
      <c r="C959" s="76" t="n">
        <v>8.4</v>
      </c>
      <c r="D959" s="71" t="s">
        <v>894</v>
      </c>
      <c r="E959" s="77" t="n">
        <v>10</v>
      </c>
      <c r="F959" s="69" t="n">
        <v>3.246</v>
      </c>
      <c r="G959" s="82" t="n">
        <v>0.68</v>
      </c>
    </row>
    <row r="960" s="65" customFormat="true" ht="15.75" hidden="false" customHeight="false" outlineLevel="0" collapsed="false">
      <c r="A960" s="84" t="n">
        <v>627</v>
      </c>
      <c r="B960" s="67" t="s">
        <v>3544</v>
      </c>
      <c r="C960" s="76" t="s">
        <v>2209</v>
      </c>
      <c r="D960" s="71" t="s">
        <v>2116</v>
      </c>
      <c r="E960" s="77" t="n">
        <v>10</v>
      </c>
      <c r="F960" s="69" t="n">
        <v>2.705</v>
      </c>
      <c r="G960" s="82" t="n">
        <v>0.96</v>
      </c>
    </row>
    <row r="961" s="65" customFormat="true" ht="15.75" hidden="false" customHeight="false" outlineLevel="0" collapsed="false">
      <c r="A961" s="70" t="n">
        <v>628</v>
      </c>
      <c r="B961" s="67" t="s">
        <v>3545</v>
      </c>
      <c r="C961" s="76" t="n">
        <v>1.9</v>
      </c>
      <c r="D961" s="71" t="s">
        <v>982</v>
      </c>
      <c r="E961" s="77" t="n">
        <v>10</v>
      </c>
      <c r="F961" s="69" t="n">
        <v>2.705</v>
      </c>
      <c r="G961" s="82" t="n">
        <v>0.51</v>
      </c>
    </row>
    <row r="962" s="65" customFormat="true" ht="15.75" hidden="false" customHeight="false" outlineLevel="0" collapsed="false">
      <c r="A962" s="84" t="n">
        <v>629</v>
      </c>
      <c r="B962" s="67" t="s">
        <v>3546</v>
      </c>
      <c r="C962" s="76" t="n">
        <v>2.1</v>
      </c>
      <c r="D962" s="71" t="s">
        <v>894</v>
      </c>
      <c r="E962" s="77" t="n">
        <v>10</v>
      </c>
      <c r="F962" s="69" t="n">
        <v>3.246</v>
      </c>
      <c r="G962" s="82" t="n">
        <v>1.04</v>
      </c>
    </row>
    <row r="963" s="65" customFormat="true" ht="15.75" hidden="false" customHeight="false" outlineLevel="0" collapsed="false">
      <c r="A963" s="70" t="n">
        <v>630</v>
      </c>
      <c r="B963" s="67" t="s">
        <v>3547</v>
      </c>
      <c r="C963" s="76" t="n">
        <v>4.85</v>
      </c>
      <c r="D963" s="71" t="s">
        <v>894</v>
      </c>
      <c r="E963" s="77" t="n">
        <v>10</v>
      </c>
      <c r="F963" s="69" t="n">
        <v>3.246</v>
      </c>
      <c r="G963" s="82" t="n">
        <v>0.68</v>
      </c>
    </row>
    <row r="964" s="65" customFormat="true" ht="15.75" hidden="false" customHeight="false" outlineLevel="0" collapsed="false">
      <c r="A964" s="84" t="n">
        <v>631</v>
      </c>
      <c r="B964" s="67" t="s">
        <v>3548</v>
      </c>
      <c r="C964" s="76" t="n">
        <v>34.53</v>
      </c>
      <c r="D964" s="71" t="s">
        <v>894</v>
      </c>
      <c r="E964" s="77" t="n">
        <v>10</v>
      </c>
      <c r="F964" s="69" t="n">
        <v>3.246</v>
      </c>
      <c r="G964" s="82" t="n">
        <v>0.28</v>
      </c>
    </row>
    <row r="965" s="65" customFormat="true" ht="15.75" hidden="false" customHeight="false" outlineLevel="0" collapsed="false">
      <c r="A965" s="70" t="n">
        <v>632</v>
      </c>
      <c r="B965" s="67" t="s">
        <v>3549</v>
      </c>
      <c r="C965" s="76" t="n">
        <v>8.3</v>
      </c>
      <c r="D965" s="71" t="s">
        <v>982</v>
      </c>
      <c r="E965" s="77" t="n">
        <v>10</v>
      </c>
      <c r="F965" s="69" t="n">
        <v>2.705</v>
      </c>
      <c r="G965" s="82" t="n">
        <v>0.8</v>
      </c>
    </row>
    <row r="966" s="65" customFormat="true" ht="15.75" hidden="false" customHeight="false" outlineLevel="0" collapsed="false">
      <c r="A966" s="84" t="n">
        <v>633</v>
      </c>
      <c r="B966" s="67" t="s">
        <v>3550</v>
      </c>
      <c r="C966" s="76" t="n">
        <v>7.35</v>
      </c>
      <c r="D966" s="71" t="s">
        <v>894</v>
      </c>
      <c r="E966" s="77" t="n">
        <v>10</v>
      </c>
      <c r="F966" s="69" t="n">
        <v>3.24629622608597</v>
      </c>
      <c r="G966" s="82" t="n">
        <v>0.42</v>
      </c>
    </row>
    <row r="967" s="65" customFormat="true" ht="15.75" hidden="false" customHeight="false" outlineLevel="0" collapsed="false">
      <c r="A967" s="70" t="n">
        <v>634</v>
      </c>
      <c r="B967" s="67" t="s">
        <v>3551</v>
      </c>
      <c r="C967" s="76" t="n">
        <v>18.8</v>
      </c>
      <c r="D967" s="71" t="s">
        <v>982</v>
      </c>
      <c r="E967" s="77" t="n">
        <v>10</v>
      </c>
      <c r="F967" s="69" t="n">
        <v>2.70524685507164</v>
      </c>
      <c r="G967" s="82" t="n">
        <v>0.16</v>
      </c>
    </row>
    <row r="968" s="65" customFormat="true" ht="15.75" hidden="false" customHeight="false" outlineLevel="0" collapsed="false">
      <c r="A968" s="84" t="n">
        <v>635</v>
      </c>
      <c r="B968" s="67" t="s">
        <v>3552</v>
      </c>
      <c r="C968" s="76" t="n">
        <v>4.7</v>
      </c>
      <c r="D968" s="71" t="s">
        <v>894</v>
      </c>
      <c r="E968" s="77" t="n">
        <v>10</v>
      </c>
      <c r="F968" s="69" t="n">
        <v>3.24629622608597</v>
      </c>
      <c r="G968" s="82" t="n">
        <v>0.2</v>
      </c>
    </row>
    <row r="969" s="65" customFormat="true" ht="15.75" hidden="false" customHeight="false" outlineLevel="0" collapsed="false">
      <c r="A969" s="70" t="n">
        <v>636</v>
      </c>
      <c r="B969" s="67" t="s">
        <v>3553</v>
      </c>
      <c r="C969" s="76" t="n">
        <v>38.78</v>
      </c>
      <c r="D969" s="71" t="s">
        <v>982</v>
      </c>
      <c r="E969" s="77" t="n">
        <v>10</v>
      </c>
      <c r="F969" s="69" t="n">
        <v>2.70524685507164</v>
      </c>
      <c r="G969" s="82" t="n">
        <v>0.165</v>
      </c>
    </row>
    <row r="970" s="65" customFormat="true" ht="15.75" hidden="false" customHeight="false" outlineLevel="0" collapsed="false">
      <c r="A970" s="84" t="n">
        <v>637</v>
      </c>
      <c r="B970" s="67" t="s">
        <v>3554</v>
      </c>
      <c r="C970" s="76" t="n">
        <v>5.18</v>
      </c>
      <c r="D970" s="71" t="s">
        <v>894</v>
      </c>
      <c r="E970" s="77" t="n">
        <v>10</v>
      </c>
      <c r="F970" s="69" t="n">
        <v>3.24629622608597</v>
      </c>
      <c r="G970" s="82" t="n">
        <v>0.09</v>
      </c>
    </row>
    <row r="971" s="65" customFormat="true" ht="15.75" hidden="false" customHeight="false" outlineLevel="0" collapsed="false">
      <c r="A971" s="70" t="n">
        <v>638</v>
      </c>
      <c r="B971" s="67" t="s">
        <v>3555</v>
      </c>
      <c r="C971" s="76" t="n">
        <v>5.2</v>
      </c>
      <c r="D971" s="71" t="s">
        <v>894</v>
      </c>
      <c r="E971" s="77" t="n">
        <v>10</v>
      </c>
      <c r="F971" s="69" t="n">
        <v>3.24629622608597</v>
      </c>
      <c r="G971" s="82" t="n">
        <v>0.5</v>
      </c>
    </row>
    <row r="972" s="65" customFormat="true" ht="15.75" hidden="false" customHeight="false" outlineLevel="0" collapsed="false">
      <c r="A972" s="84" t="n">
        <v>639</v>
      </c>
      <c r="B972" s="67" t="s">
        <v>3556</v>
      </c>
      <c r="C972" s="76" t="n">
        <v>4.55</v>
      </c>
      <c r="D972" s="71" t="s">
        <v>894</v>
      </c>
      <c r="E972" s="77" t="n">
        <v>10</v>
      </c>
      <c r="F972" s="69" t="n">
        <v>3.24629622608597</v>
      </c>
      <c r="G972" s="82" t="n">
        <v>0.02</v>
      </c>
    </row>
    <row r="973" s="65" customFormat="true" ht="15.75" hidden="false" customHeight="false" outlineLevel="0" collapsed="false">
      <c r="A973" s="70" t="n">
        <v>640</v>
      </c>
      <c r="B973" s="67" t="s">
        <v>3557</v>
      </c>
      <c r="C973" s="76" t="n">
        <v>5.7</v>
      </c>
      <c r="D973" s="71" t="s">
        <v>894</v>
      </c>
      <c r="E973" s="77" t="n">
        <v>10</v>
      </c>
      <c r="F973" s="69" t="n">
        <v>3.24629622608597</v>
      </c>
      <c r="G973" s="82" t="n">
        <v>0.3</v>
      </c>
    </row>
    <row r="974" s="65" customFormat="true" ht="15.75" hidden="false" customHeight="false" outlineLevel="0" collapsed="false">
      <c r="A974" s="84" t="n">
        <v>641</v>
      </c>
      <c r="B974" s="67" t="s">
        <v>3558</v>
      </c>
      <c r="C974" s="76" t="n">
        <v>10</v>
      </c>
      <c r="D974" s="71" t="s">
        <v>982</v>
      </c>
      <c r="E974" s="77" t="n">
        <v>10</v>
      </c>
      <c r="F974" s="69" t="n">
        <v>2.70524685507164</v>
      </c>
      <c r="G974" s="82" t="n">
        <v>0.06</v>
      </c>
    </row>
    <row r="975" s="65" customFormat="true" ht="15.75" hidden="false" customHeight="false" outlineLevel="0" collapsed="false">
      <c r="A975" s="70" t="n">
        <v>642</v>
      </c>
      <c r="B975" s="67" t="s">
        <v>3559</v>
      </c>
      <c r="C975" s="76" t="n">
        <v>8.78</v>
      </c>
      <c r="D975" s="71" t="s">
        <v>894</v>
      </c>
      <c r="E975" s="77" t="n">
        <v>10</v>
      </c>
      <c r="F975" s="69" t="n">
        <v>3.24629622608597</v>
      </c>
      <c r="G975" s="87" t="n">
        <v>0.02</v>
      </c>
    </row>
    <row r="976" s="65" customFormat="true" ht="15.75" hidden="false" customHeight="false" outlineLevel="0" collapsed="false">
      <c r="A976" s="84" t="n">
        <v>643</v>
      </c>
      <c r="B976" s="67" t="s">
        <v>3560</v>
      </c>
      <c r="C976" s="76" t="n">
        <v>18.161</v>
      </c>
      <c r="D976" s="71" t="s">
        <v>982</v>
      </c>
      <c r="E976" s="77" t="n">
        <v>10</v>
      </c>
      <c r="F976" s="69" t="n">
        <v>2.70524685507164</v>
      </c>
      <c r="G976" s="82" t="n">
        <v>0.54</v>
      </c>
    </row>
    <row r="977" s="65" customFormat="true" ht="15.75" hidden="false" customHeight="false" outlineLevel="0" collapsed="false">
      <c r="A977" s="70" t="n">
        <v>644</v>
      </c>
      <c r="B977" s="67" t="s">
        <v>3561</v>
      </c>
      <c r="C977" s="76" t="n">
        <v>5.4</v>
      </c>
      <c r="D977" s="71" t="s">
        <v>1253</v>
      </c>
      <c r="E977" s="77" t="n">
        <v>10</v>
      </c>
      <c r="F977" s="69" t="n">
        <v>4.09651666625134</v>
      </c>
      <c r="G977" s="82" t="n">
        <v>0.47</v>
      </c>
    </row>
    <row r="978" s="65" customFormat="true" ht="15.75" hidden="false" customHeight="false" outlineLevel="0" collapsed="false">
      <c r="A978" s="84" t="n">
        <v>645</v>
      </c>
      <c r="B978" s="67" t="s">
        <v>3562</v>
      </c>
      <c r="C978" s="76" t="n">
        <v>2.71</v>
      </c>
      <c r="D978" s="71" t="s">
        <v>894</v>
      </c>
      <c r="E978" s="77" t="n">
        <v>10</v>
      </c>
      <c r="F978" s="69" t="n">
        <v>3.24629622608597</v>
      </c>
      <c r="G978" s="82" t="n">
        <v>0.08</v>
      </c>
    </row>
    <row r="979" s="65" customFormat="true" ht="15.75" hidden="false" customHeight="false" outlineLevel="0" collapsed="false">
      <c r="A979" s="70" t="n">
        <v>646</v>
      </c>
      <c r="B979" s="67" t="s">
        <v>3563</v>
      </c>
      <c r="C979" s="76" t="n">
        <v>3.405</v>
      </c>
      <c r="D979" s="71" t="s">
        <v>894</v>
      </c>
      <c r="E979" s="77" t="n">
        <v>10</v>
      </c>
      <c r="F979" s="69" t="n">
        <v>3.24629622608597</v>
      </c>
      <c r="G979" s="82" t="n">
        <v>0.27</v>
      </c>
    </row>
    <row r="980" s="65" customFormat="true" ht="15.75" hidden="false" customHeight="false" outlineLevel="0" collapsed="false">
      <c r="A980" s="84" t="n">
        <v>647</v>
      </c>
      <c r="B980" s="67" t="s">
        <v>3564</v>
      </c>
      <c r="C980" s="76" t="n">
        <v>5.8</v>
      </c>
      <c r="D980" s="71" t="s">
        <v>897</v>
      </c>
      <c r="E980" s="77" t="n">
        <v>10</v>
      </c>
      <c r="F980" s="69" t="n">
        <v>4.09651666625134</v>
      </c>
      <c r="G980" s="87" t="n">
        <v>0.02</v>
      </c>
    </row>
    <row r="981" s="65" customFormat="true" ht="15.75" hidden="false" customHeight="false" outlineLevel="0" collapsed="false">
      <c r="A981" s="70" t="n">
        <v>648</v>
      </c>
      <c r="B981" s="67" t="s">
        <v>3565</v>
      </c>
      <c r="C981" s="76" t="n">
        <v>3.76</v>
      </c>
      <c r="D981" s="71" t="s">
        <v>894</v>
      </c>
      <c r="E981" s="77" t="n">
        <v>10</v>
      </c>
      <c r="F981" s="69" t="n">
        <v>3.24629622608597</v>
      </c>
      <c r="G981" s="82" t="n">
        <v>0.3</v>
      </c>
    </row>
    <row r="982" s="65" customFormat="true" ht="15.75" hidden="false" customHeight="false" outlineLevel="0" collapsed="false">
      <c r="A982" s="84" t="n">
        <v>649</v>
      </c>
      <c r="B982" s="67" t="s">
        <v>3566</v>
      </c>
      <c r="C982" s="76" t="n">
        <v>6.3</v>
      </c>
      <c r="D982" s="71" t="s">
        <v>982</v>
      </c>
      <c r="E982" s="77" t="n">
        <v>10</v>
      </c>
      <c r="F982" s="69" t="n">
        <v>2.70524685507164</v>
      </c>
      <c r="G982" s="87" t="n">
        <v>0.02</v>
      </c>
    </row>
    <row r="983" s="65" customFormat="true" ht="15.75" hidden="false" customHeight="false" outlineLevel="0" collapsed="false">
      <c r="A983" s="70" t="n">
        <v>650</v>
      </c>
      <c r="B983" s="67" t="s">
        <v>3567</v>
      </c>
      <c r="C983" s="76" t="n">
        <v>12.67</v>
      </c>
      <c r="D983" s="71" t="s">
        <v>982</v>
      </c>
      <c r="E983" s="77" t="n">
        <v>10</v>
      </c>
      <c r="F983" s="69" t="n">
        <v>2.70524685507164</v>
      </c>
      <c r="G983" s="87" t="n">
        <v>0.02</v>
      </c>
    </row>
    <row r="984" s="65" customFormat="true" ht="15.75" hidden="false" customHeight="false" outlineLevel="0" collapsed="false">
      <c r="A984" s="84" t="n">
        <v>651</v>
      </c>
      <c r="B984" s="67" t="s">
        <v>3568</v>
      </c>
      <c r="C984" s="76" t="n">
        <v>19.32</v>
      </c>
      <c r="D984" s="71" t="s">
        <v>894</v>
      </c>
      <c r="E984" s="77" t="n">
        <v>10</v>
      </c>
      <c r="F984" s="69" t="n">
        <v>3.24629622608597</v>
      </c>
      <c r="G984" s="82" t="n">
        <v>0.09</v>
      </c>
    </row>
    <row r="985" s="65" customFormat="true" ht="15.75" hidden="false" customHeight="false" outlineLevel="0" collapsed="false">
      <c r="A985" s="70" t="n">
        <v>652</v>
      </c>
      <c r="B985" s="67" t="s">
        <v>3569</v>
      </c>
      <c r="C985" s="76" t="n">
        <v>26.32</v>
      </c>
      <c r="D985" s="71" t="s">
        <v>894</v>
      </c>
      <c r="E985" s="77" t="n">
        <v>10</v>
      </c>
      <c r="F985" s="69" t="n">
        <v>3.24629622608597</v>
      </c>
      <c r="G985" s="87" t="n">
        <v>0.36</v>
      </c>
    </row>
    <row r="986" s="65" customFormat="true" ht="15.75" hidden="false" customHeight="false" outlineLevel="0" collapsed="false">
      <c r="A986" s="84" t="n">
        <v>653</v>
      </c>
      <c r="B986" s="67" t="s">
        <v>3570</v>
      </c>
      <c r="C986" s="76" t="n">
        <v>6.2</v>
      </c>
      <c r="D986" s="71" t="s">
        <v>894</v>
      </c>
      <c r="E986" s="77" t="n">
        <v>10</v>
      </c>
      <c r="F986" s="69" t="n">
        <v>3.24629622608597</v>
      </c>
      <c r="G986" s="82" t="n">
        <v>0.14</v>
      </c>
    </row>
    <row r="987" s="65" customFormat="true" ht="15.75" hidden="false" customHeight="false" outlineLevel="0" collapsed="false">
      <c r="A987" s="70" t="n">
        <v>654</v>
      </c>
      <c r="B987" s="67" t="s">
        <v>3571</v>
      </c>
      <c r="C987" s="76" t="n">
        <v>6.7</v>
      </c>
      <c r="D987" s="71" t="s">
        <v>894</v>
      </c>
      <c r="E987" s="77" t="n">
        <v>10</v>
      </c>
      <c r="F987" s="69" t="n">
        <v>3.24629622608597</v>
      </c>
      <c r="G987" s="82" t="n">
        <v>0.5</v>
      </c>
    </row>
    <row r="988" s="65" customFormat="true" ht="15.75" hidden="false" customHeight="false" outlineLevel="0" collapsed="false">
      <c r="A988" s="84" t="n">
        <v>655</v>
      </c>
      <c r="B988" s="67" t="s">
        <v>3572</v>
      </c>
      <c r="C988" s="76" t="n">
        <v>31.4</v>
      </c>
      <c r="D988" s="71" t="s">
        <v>982</v>
      </c>
      <c r="E988" s="77" t="n">
        <v>10</v>
      </c>
      <c r="F988" s="69" t="n">
        <v>2.70524685507164</v>
      </c>
      <c r="G988" s="87" t="n">
        <v>0.04</v>
      </c>
    </row>
    <row r="989" s="65" customFormat="true" ht="15.75" hidden="false" customHeight="false" outlineLevel="0" collapsed="false">
      <c r="A989" s="70" t="n">
        <v>656</v>
      </c>
      <c r="B989" s="67" t="s">
        <v>3573</v>
      </c>
      <c r="C989" s="76" t="n">
        <v>17.68</v>
      </c>
      <c r="D989" s="71" t="s">
        <v>894</v>
      </c>
      <c r="E989" s="77" t="n">
        <v>10</v>
      </c>
      <c r="F989" s="69" t="n">
        <v>3.24629622608597</v>
      </c>
      <c r="G989" s="82" t="n">
        <v>0.26</v>
      </c>
    </row>
    <row r="990" s="65" customFormat="true" ht="15.75" hidden="false" customHeight="false" outlineLevel="0" collapsed="false">
      <c r="A990" s="84" t="n">
        <v>657</v>
      </c>
      <c r="B990" s="67" t="s">
        <v>3574</v>
      </c>
      <c r="C990" s="76" t="n">
        <v>11.3</v>
      </c>
      <c r="D990" s="71" t="s">
        <v>982</v>
      </c>
      <c r="E990" s="77" t="n">
        <v>10</v>
      </c>
      <c r="F990" s="69" t="n">
        <v>2.70524685507164</v>
      </c>
      <c r="G990" s="82" t="n">
        <v>0.16</v>
      </c>
    </row>
    <row r="991" s="65" customFormat="true" ht="15.75" hidden="false" customHeight="false" outlineLevel="0" collapsed="false">
      <c r="A991" s="70" t="n">
        <v>658</v>
      </c>
      <c r="B991" s="67" t="s">
        <v>3575</v>
      </c>
      <c r="C991" s="76" t="n">
        <v>16.17</v>
      </c>
      <c r="D991" s="71" t="s">
        <v>982</v>
      </c>
      <c r="E991" s="77" t="n">
        <v>10</v>
      </c>
      <c r="F991" s="69" t="n">
        <v>2.70524685507164</v>
      </c>
      <c r="G991" s="87" t="n">
        <v>0.03</v>
      </c>
    </row>
    <row r="992" s="65" customFormat="true" ht="15.75" hidden="false" customHeight="false" outlineLevel="0" collapsed="false">
      <c r="A992" s="84" t="n">
        <v>659</v>
      </c>
      <c r="B992" s="67" t="s">
        <v>3576</v>
      </c>
      <c r="C992" s="76" t="n">
        <v>2.31</v>
      </c>
      <c r="D992" s="71" t="s">
        <v>982</v>
      </c>
      <c r="E992" s="77" t="n">
        <v>10</v>
      </c>
      <c r="F992" s="69" t="n">
        <v>2.70524685507164</v>
      </c>
      <c r="G992" s="82" t="n">
        <v>0.195</v>
      </c>
    </row>
    <row r="993" s="65" customFormat="true" ht="15.75" hidden="false" customHeight="false" outlineLevel="0" collapsed="false">
      <c r="A993" s="70" t="n">
        <v>660</v>
      </c>
      <c r="B993" s="67" t="s">
        <v>3577</v>
      </c>
      <c r="C993" s="76" t="n">
        <v>2.24</v>
      </c>
      <c r="D993" s="71" t="s">
        <v>894</v>
      </c>
      <c r="E993" s="77" t="n">
        <v>10</v>
      </c>
      <c r="F993" s="69" t="n">
        <v>3.24629622608597</v>
      </c>
      <c r="G993" s="82" t="n">
        <v>0.039</v>
      </c>
    </row>
    <row r="994" s="65" customFormat="true" ht="15.75" hidden="false" customHeight="false" outlineLevel="0" collapsed="false">
      <c r="A994" s="84" t="n">
        <v>661</v>
      </c>
      <c r="B994" s="67" t="s">
        <v>3578</v>
      </c>
      <c r="C994" s="76" t="n">
        <v>51.3</v>
      </c>
      <c r="D994" s="71" t="s">
        <v>982</v>
      </c>
      <c r="E994" s="77" t="n">
        <v>10</v>
      </c>
      <c r="F994" s="69" t="n">
        <v>2.70524685507164</v>
      </c>
      <c r="G994" s="82" t="n">
        <v>0</v>
      </c>
    </row>
    <row r="995" s="65" customFormat="true" ht="15.75" hidden="false" customHeight="false" outlineLevel="0" collapsed="false">
      <c r="A995" s="70" t="n">
        <v>662</v>
      </c>
      <c r="B995" s="67" t="s">
        <v>3579</v>
      </c>
      <c r="C995" s="76" t="n">
        <v>10</v>
      </c>
      <c r="D995" s="71" t="s">
        <v>982</v>
      </c>
      <c r="E995" s="77" t="n">
        <v>10</v>
      </c>
      <c r="F995" s="69" t="n">
        <v>2.70524685507164</v>
      </c>
      <c r="G995" s="82" t="n">
        <v>0.133</v>
      </c>
    </row>
    <row r="996" s="65" customFormat="true" ht="15.75" hidden="false" customHeight="false" outlineLevel="0" collapsed="false">
      <c r="A996" s="84" t="n">
        <v>663</v>
      </c>
      <c r="B996" s="67" t="s">
        <v>3580</v>
      </c>
      <c r="C996" s="76" t="n">
        <v>1.55</v>
      </c>
      <c r="D996" s="71" t="s">
        <v>982</v>
      </c>
      <c r="E996" s="77" t="n">
        <v>10</v>
      </c>
      <c r="F996" s="69" t="n">
        <v>2.70524685507164</v>
      </c>
      <c r="G996" s="82" t="n">
        <v>0.205</v>
      </c>
    </row>
    <row r="997" s="65" customFormat="true" ht="15.75" hidden="false" customHeight="false" outlineLevel="0" collapsed="false">
      <c r="A997" s="70" t="n">
        <v>664</v>
      </c>
      <c r="B997" s="67" t="s">
        <v>3581</v>
      </c>
      <c r="C997" s="76" t="n">
        <v>3.63</v>
      </c>
      <c r="D997" s="71" t="s">
        <v>982</v>
      </c>
      <c r="E997" s="77" t="n">
        <v>10</v>
      </c>
      <c r="F997" s="69" t="n">
        <v>2.70524685507164</v>
      </c>
      <c r="G997" s="82" t="n">
        <v>0.15</v>
      </c>
    </row>
    <row r="998" s="65" customFormat="true" ht="15.75" hidden="false" customHeight="false" outlineLevel="0" collapsed="false">
      <c r="A998" s="84" t="n">
        <v>665</v>
      </c>
      <c r="B998" s="67" t="s">
        <v>3582</v>
      </c>
      <c r="C998" s="76" t="n">
        <v>38.78</v>
      </c>
      <c r="D998" s="71" t="s">
        <v>982</v>
      </c>
      <c r="E998" s="77" t="n">
        <v>10</v>
      </c>
      <c r="F998" s="69" t="n">
        <v>2.70524685507164</v>
      </c>
      <c r="G998" s="82" t="n">
        <v>0.05</v>
      </c>
    </row>
    <row r="999" s="65" customFormat="true" ht="15.75" hidden="false" customHeight="false" outlineLevel="0" collapsed="false">
      <c r="A999" s="70" t="n">
        <v>666</v>
      </c>
      <c r="B999" s="67" t="s">
        <v>3583</v>
      </c>
      <c r="C999" s="76" t="n">
        <v>14.38</v>
      </c>
      <c r="D999" s="71" t="s">
        <v>982</v>
      </c>
      <c r="E999" s="77" t="n">
        <v>10</v>
      </c>
      <c r="F999" s="69" t="n">
        <v>2.70524685507164</v>
      </c>
      <c r="G999" s="87" t="n">
        <v>0.04</v>
      </c>
    </row>
    <row r="1000" s="65" customFormat="true" ht="15.75" hidden="false" customHeight="false" outlineLevel="0" collapsed="false">
      <c r="A1000" s="84" t="n">
        <v>667</v>
      </c>
      <c r="B1000" s="67" t="s">
        <v>3584</v>
      </c>
      <c r="C1000" s="76" t="n">
        <v>13.53</v>
      </c>
      <c r="D1000" s="71" t="s">
        <v>894</v>
      </c>
      <c r="E1000" s="77" t="n">
        <v>6</v>
      </c>
      <c r="F1000" s="69" t="n">
        <v>1.94777773565158</v>
      </c>
      <c r="G1000" s="82" t="n">
        <v>0.012</v>
      </c>
    </row>
    <row r="1001" s="65" customFormat="true" ht="15.75" hidden="false" customHeight="false" outlineLevel="0" collapsed="false">
      <c r="A1001" s="70" t="n">
        <v>668</v>
      </c>
      <c r="B1001" s="67" t="s">
        <v>3585</v>
      </c>
      <c r="C1001" s="76" t="n">
        <v>10.19</v>
      </c>
      <c r="D1001" s="71" t="s">
        <v>982</v>
      </c>
      <c r="E1001" s="77" t="n">
        <v>6</v>
      </c>
      <c r="F1001" s="69" t="n">
        <v>1.62314811304298</v>
      </c>
      <c r="G1001" s="82" t="n">
        <v>0.144</v>
      </c>
    </row>
    <row r="1002" s="65" customFormat="true" ht="15.75" hidden="false" customHeight="false" outlineLevel="0" collapsed="false">
      <c r="A1002" s="84" t="n">
        <v>669</v>
      </c>
      <c r="B1002" s="67" t="s">
        <v>3586</v>
      </c>
      <c r="C1002" s="76" t="n">
        <v>5.76</v>
      </c>
      <c r="D1002" s="71" t="s">
        <v>982</v>
      </c>
      <c r="E1002" s="77" t="n">
        <v>6</v>
      </c>
      <c r="F1002" s="69" t="n">
        <v>1.62314811304298</v>
      </c>
      <c r="G1002" s="82" t="n">
        <v>0.372</v>
      </c>
    </row>
    <row r="1003" s="65" customFormat="true" ht="15.75" hidden="false" customHeight="false" outlineLevel="0" collapsed="false">
      <c r="A1003" s="70" t="n">
        <v>670</v>
      </c>
      <c r="B1003" s="67" t="s">
        <v>3587</v>
      </c>
      <c r="C1003" s="76" t="n">
        <v>2620</v>
      </c>
      <c r="D1003" s="71" t="s">
        <v>894</v>
      </c>
      <c r="E1003" s="77" t="n">
        <v>6</v>
      </c>
      <c r="F1003" s="69" t="n">
        <v>1.94777773565158</v>
      </c>
      <c r="G1003" s="82" t="n">
        <v>0.324</v>
      </c>
    </row>
    <row r="1004" s="65" customFormat="true" ht="15.75" hidden="false" customHeight="false" outlineLevel="0" collapsed="false">
      <c r="A1004" s="84" t="n">
        <v>671</v>
      </c>
      <c r="B1004" s="67" t="s">
        <v>3588</v>
      </c>
      <c r="C1004" s="76" t="n">
        <v>0.16</v>
      </c>
      <c r="D1004" s="71" t="s">
        <v>2254</v>
      </c>
      <c r="E1004" s="77" t="n">
        <v>6</v>
      </c>
      <c r="F1004" s="69" t="n">
        <v>1.20576716968907</v>
      </c>
      <c r="G1004" s="82" t="n">
        <v>0.082</v>
      </c>
    </row>
    <row r="1005" s="65" customFormat="true" ht="15.75" hidden="false" customHeight="false" outlineLevel="0" collapsed="false">
      <c r="A1005" s="70" t="n">
        <v>672</v>
      </c>
      <c r="B1005" s="67" t="s">
        <v>3589</v>
      </c>
      <c r="C1005" s="76" t="n">
        <v>18.4</v>
      </c>
      <c r="D1005" s="71" t="s">
        <v>897</v>
      </c>
      <c r="E1005" s="77" t="n">
        <v>6</v>
      </c>
      <c r="F1005" s="69" t="n">
        <v>2.4579099997508</v>
      </c>
      <c r="G1005" s="82" t="n">
        <v>0</v>
      </c>
    </row>
    <row r="1006" s="65" customFormat="true" ht="15.75" hidden="false" customHeight="false" outlineLevel="0" collapsed="false">
      <c r="A1006" s="84" t="n">
        <v>673</v>
      </c>
      <c r="B1006" s="67" t="s">
        <v>3590</v>
      </c>
      <c r="C1006" s="76" t="n">
        <v>0.51</v>
      </c>
      <c r="D1006" s="71" t="s">
        <v>982</v>
      </c>
      <c r="E1006" s="77" t="n">
        <v>10</v>
      </c>
      <c r="F1006" s="69" t="n">
        <v>2.70524685507164</v>
      </c>
      <c r="G1006" s="87" t="n">
        <v>0.004</v>
      </c>
    </row>
    <row r="1007" s="65" customFormat="true" ht="15.75" hidden="false" customHeight="false" outlineLevel="0" collapsed="false">
      <c r="A1007" s="70" t="n">
        <v>674</v>
      </c>
      <c r="B1007" s="67" t="s">
        <v>3591</v>
      </c>
      <c r="C1007" s="76" t="n">
        <v>38.935</v>
      </c>
      <c r="D1007" s="71" t="s">
        <v>894</v>
      </c>
      <c r="E1007" s="77" t="n">
        <v>10</v>
      </c>
      <c r="F1007" s="69" t="n">
        <v>3.24629622608597</v>
      </c>
      <c r="G1007" s="82" t="n">
        <v>0.004</v>
      </c>
    </row>
    <row r="1008" s="65" customFormat="true" ht="15.75" hidden="false" customHeight="false" outlineLevel="0" collapsed="false">
      <c r="A1008" s="84" t="n">
        <v>675</v>
      </c>
      <c r="B1008" s="67" t="s">
        <v>3592</v>
      </c>
      <c r="C1008" s="76" t="n">
        <v>7.8</v>
      </c>
      <c r="D1008" s="71" t="s">
        <v>982</v>
      </c>
      <c r="E1008" s="77" t="n">
        <v>10</v>
      </c>
      <c r="F1008" s="69" t="n">
        <v>2.70524685507164</v>
      </c>
      <c r="G1008" s="87" t="n">
        <v>0.003</v>
      </c>
    </row>
    <row r="1009" s="65" customFormat="true" ht="15.75" hidden="false" customHeight="false" outlineLevel="0" collapsed="false">
      <c r="A1009" s="70" t="n">
        <v>676</v>
      </c>
      <c r="B1009" s="67" t="s">
        <v>3593</v>
      </c>
      <c r="C1009" s="76" t="n">
        <v>1.77</v>
      </c>
      <c r="D1009" s="71" t="s">
        <v>1303</v>
      </c>
      <c r="E1009" s="77" t="n">
        <v>10</v>
      </c>
      <c r="F1009" s="69" t="n">
        <v>3.32358899337373</v>
      </c>
      <c r="G1009" s="87" t="n">
        <v>0.015</v>
      </c>
    </row>
    <row r="1010" s="65" customFormat="true" ht="15.75" hidden="false" customHeight="false" outlineLevel="0" collapsed="false">
      <c r="A1010" s="84" t="n">
        <v>677</v>
      </c>
      <c r="B1010" s="67" t="s">
        <v>3594</v>
      </c>
      <c r="C1010" s="76" t="n">
        <v>13.597</v>
      </c>
      <c r="D1010" s="71" t="s">
        <v>982</v>
      </c>
      <c r="E1010" s="77" t="n">
        <v>10</v>
      </c>
      <c r="F1010" s="69" t="n">
        <v>2.70524685507164</v>
      </c>
      <c r="G1010" s="82" t="n">
        <v>0.59</v>
      </c>
    </row>
    <row r="1011" s="65" customFormat="true" ht="15.75" hidden="false" customHeight="false" outlineLevel="0" collapsed="false">
      <c r="A1011" s="70" t="n">
        <v>678</v>
      </c>
      <c r="B1011" s="67" t="s">
        <v>3595</v>
      </c>
      <c r="C1011" s="76" t="n">
        <v>4.3</v>
      </c>
      <c r="D1011" s="71" t="s">
        <v>982</v>
      </c>
      <c r="E1011" s="77" t="n">
        <v>10</v>
      </c>
      <c r="F1011" s="69" t="n">
        <v>2.70524685507164</v>
      </c>
      <c r="G1011" s="82" t="n">
        <v>0.09</v>
      </c>
    </row>
    <row r="1012" s="65" customFormat="true" ht="15.75" hidden="false" customHeight="false" outlineLevel="0" collapsed="false">
      <c r="A1012" s="84" t="n">
        <v>679</v>
      </c>
      <c r="B1012" s="67" t="s">
        <v>3596</v>
      </c>
      <c r="C1012" s="76" t="n">
        <v>23.49</v>
      </c>
      <c r="D1012" s="71" t="s">
        <v>982</v>
      </c>
      <c r="E1012" s="77" t="n">
        <v>6</v>
      </c>
      <c r="F1012" s="69" t="n">
        <v>1.62314811304298</v>
      </c>
      <c r="G1012" s="82" t="n">
        <v>0.132</v>
      </c>
    </row>
    <row r="1013" s="65" customFormat="true" ht="15.75" hidden="false" customHeight="false" outlineLevel="0" collapsed="false">
      <c r="A1013" s="70" t="n">
        <v>680</v>
      </c>
      <c r="B1013" s="67" t="s">
        <v>3597</v>
      </c>
      <c r="C1013" s="76" t="n">
        <v>3.765</v>
      </c>
      <c r="D1013" s="71" t="s">
        <v>894</v>
      </c>
      <c r="E1013" s="77" t="n">
        <v>6</v>
      </c>
      <c r="F1013" s="69" t="n">
        <v>1.94777773565158</v>
      </c>
      <c r="G1013" s="87" t="n">
        <v>0.024</v>
      </c>
    </row>
    <row r="1014" s="65" customFormat="true" ht="15.75" hidden="false" customHeight="false" outlineLevel="0" collapsed="false">
      <c r="A1014" s="84" t="n">
        <v>681</v>
      </c>
      <c r="B1014" s="67" t="s">
        <v>3598</v>
      </c>
      <c r="C1014" s="76" t="n">
        <v>5530</v>
      </c>
      <c r="D1014" s="71" t="s">
        <v>894</v>
      </c>
      <c r="E1014" s="77" t="n">
        <v>6</v>
      </c>
      <c r="F1014" s="69" t="n">
        <v>1.94777773565158</v>
      </c>
      <c r="G1014" s="82" t="n">
        <v>0.234</v>
      </c>
    </row>
    <row r="1015" s="65" customFormat="true" ht="15.75" hidden="false" customHeight="false" outlineLevel="0" collapsed="false">
      <c r="A1015" s="70" t="n">
        <v>682</v>
      </c>
      <c r="B1015" s="67" t="s">
        <v>3599</v>
      </c>
      <c r="C1015" s="76" t="n">
        <v>4.33</v>
      </c>
      <c r="D1015" s="71" t="s">
        <v>897</v>
      </c>
      <c r="E1015" s="77" t="n">
        <v>6</v>
      </c>
      <c r="F1015" s="69" t="n">
        <v>2.4579099997508</v>
      </c>
      <c r="G1015" s="87" t="n">
        <v>0.008</v>
      </c>
    </row>
    <row r="1016" s="65" customFormat="true" ht="15.75" hidden="false" customHeight="false" outlineLevel="0" collapsed="false">
      <c r="A1016" s="84" t="n">
        <v>683</v>
      </c>
      <c r="B1016" s="67" t="s">
        <v>3600</v>
      </c>
      <c r="C1016" s="76" t="s">
        <v>2267</v>
      </c>
      <c r="D1016" s="71" t="s">
        <v>1178</v>
      </c>
      <c r="E1016" s="77" t="n">
        <v>10</v>
      </c>
      <c r="F1016" s="69" t="n">
        <v>0.927513207453134</v>
      </c>
      <c r="G1016" s="82" t="n">
        <v>0.12</v>
      </c>
    </row>
    <row r="1017" s="65" customFormat="true" ht="15.75" hidden="false" customHeight="false" outlineLevel="0" collapsed="false">
      <c r="A1017" s="70" t="n">
        <v>684</v>
      </c>
      <c r="B1017" s="67" t="s">
        <v>3601</v>
      </c>
      <c r="C1017" s="76" t="n">
        <v>27</v>
      </c>
      <c r="D1017" s="71" t="s">
        <v>982</v>
      </c>
      <c r="E1017" s="77" t="n">
        <v>10</v>
      </c>
      <c r="F1017" s="69" t="n">
        <v>2.70524685507164</v>
      </c>
      <c r="G1017" s="82" t="n">
        <v>0.55</v>
      </c>
    </row>
    <row r="1018" s="65" customFormat="true" ht="15.75" hidden="false" customHeight="false" outlineLevel="0" collapsed="false">
      <c r="A1018" s="84" t="n">
        <v>685</v>
      </c>
      <c r="B1018" s="67" t="s">
        <v>3602</v>
      </c>
      <c r="C1018" s="76" t="s">
        <v>2270</v>
      </c>
      <c r="D1018" s="71" t="s">
        <v>2271</v>
      </c>
      <c r="E1018" s="77" t="n">
        <v>10</v>
      </c>
      <c r="F1018" s="69" t="n">
        <v>0.927513207453134</v>
      </c>
      <c r="G1018" s="87" t="n">
        <v>0.02</v>
      </c>
    </row>
    <row r="1019" s="65" customFormat="true" ht="15.75" hidden="false" customHeight="false" outlineLevel="0" collapsed="false">
      <c r="A1019" s="70" t="n">
        <v>686</v>
      </c>
      <c r="B1019" s="67" t="s">
        <v>3015</v>
      </c>
      <c r="C1019" s="76" t="n">
        <v>11.3</v>
      </c>
      <c r="D1019" s="71" t="s">
        <v>982</v>
      </c>
      <c r="E1019" s="77" t="n">
        <v>10</v>
      </c>
      <c r="F1019" s="69" t="n">
        <v>2.70524685507164</v>
      </c>
      <c r="G1019" s="82" t="n">
        <v>0.5</v>
      </c>
    </row>
    <row r="1020" s="65" customFormat="true" ht="15.75" hidden="false" customHeight="false" outlineLevel="0" collapsed="false">
      <c r="A1020" s="84" t="n">
        <v>687</v>
      </c>
      <c r="B1020" s="67" t="s">
        <v>3603</v>
      </c>
      <c r="C1020" s="76" t="n">
        <v>32.22</v>
      </c>
      <c r="D1020" s="71" t="s">
        <v>2274</v>
      </c>
      <c r="E1020" s="77" t="n">
        <v>10</v>
      </c>
      <c r="F1020" s="69" t="n">
        <v>2.08690471676955</v>
      </c>
      <c r="G1020" s="82" t="n">
        <v>0.7</v>
      </c>
    </row>
    <row r="1021" s="65" customFormat="true" ht="31.5" hidden="false" customHeight="false" outlineLevel="0" collapsed="false">
      <c r="A1021" s="70" t="n">
        <v>688</v>
      </c>
      <c r="B1021" s="67" t="s">
        <v>3604</v>
      </c>
      <c r="C1021" s="76" t="s">
        <v>2276</v>
      </c>
      <c r="D1021" s="71" t="s">
        <v>2277</v>
      </c>
      <c r="E1021" s="77" t="n">
        <v>10</v>
      </c>
      <c r="F1021" s="69" t="n">
        <v>2.70524685507164</v>
      </c>
      <c r="G1021" s="87" t="n">
        <v>0.015</v>
      </c>
    </row>
    <row r="1022" s="65" customFormat="true" ht="15.75" hidden="false" customHeight="false" outlineLevel="0" collapsed="false">
      <c r="A1022" s="84" t="n">
        <v>689</v>
      </c>
      <c r="B1022" s="67" t="s">
        <v>3605</v>
      </c>
      <c r="C1022" s="76" t="n">
        <v>14.785</v>
      </c>
      <c r="D1022" s="71" t="s">
        <v>2279</v>
      </c>
      <c r="E1022" s="77" t="n">
        <v>10</v>
      </c>
      <c r="F1022" s="69" t="n">
        <v>1.3912698111797</v>
      </c>
      <c r="G1022" s="82" t="n">
        <v>0.18</v>
      </c>
    </row>
    <row r="1023" s="65" customFormat="true" ht="15.75" hidden="false" customHeight="false" outlineLevel="0" collapsed="false">
      <c r="A1023" s="70" t="n">
        <v>690</v>
      </c>
      <c r="B1023" s="67" t="s">
        <v>3606</v>
      </c>
      <c r="C1023" s="76" t="n">
        <v>17.784</v>
      </c>
      <c r="D1023" s="71" t="s">
        <v>2279</v>
      </c>
      <c r="E1023" s="77" t="n">
        <v>10</v>
      </c>
      <c r="F1023" s="69" t="n">
        <v>1.3912698111797</v>
      </c>
      <c r="G1023" s="82" t="n">
        <v>0.16</v>
      </c>
    </row>
    <row r="1024" s="65" customFormat="true" ht="15.75" hidden="false" customHeight="false" outlineLevel="0" collapsed="false">
      <c r="A1024" s="84" t="n">
        <v>691</v>
      </c>
      <c r="B1024" s="67" t="s">
        <v>3607</v>
      </c>
      <c r="C1024" s="76" t="n">
        <v>4.249</v>
      </c>
      <c r="D1024" s="71" t="s">
        <v>982</v>
      </c>
      <c r="E1024" s="77" t="n">
        <v>10</v>
      </c>
      <c r="F1024" s="69" t="n">
        <v>2.70524685507164</v>
      </c>
      <c r="G1024" s="82" t="n">
        <v>0.14</v>
      </c>
    </row>
    <row r="1025" s="65" customFormat="true" ht="15.75" hidden="false" customHeight="false" outlineLevel="0" collapsed="false">
      <c r="A1025" s="70" t="n">
        <v>692</v>
      </c>
      <c r="B1025" s="67" t="s">
        <v>3608</v>
      </c>
      <c r="C1025" s="76" t="n">
        <v>16.532</v>
      </c>
      <c r="D1025" s="71" t="s">
        <v>2283</v>
      </c>
      <c r="E1025" s="77" t="n">
        <v>10</v>
      </c>
      <c r="F1025" s="69" t="n">
        <v>1.3912698111797</v>
      </c>
      <c r="G1025" s="82" t="n">
        <v>0.5</v>
      </c>
    </row>
    <row r="1026" s="65" customFormat="true" ht="15.75" hidden="false" customHeight="false" outlineLevel="0" collapsed="false">
      <c r="A1026" s="84" t="n">
        <v>693</v>
      </c>
      <c r="B1026" s="67" t="s">
        <v>3609</v>
      </c>
      <c r="C1026" s="76" t="s">
        <v>2285</v>
      </c>
      <c r="D1026" s="71" t="s">
        <v>2286</v>
      </c>
      <c r="E1026" s="77" t="n">
        <v>10</v>
      </c>
      <c r="F1026" s="69" t="n">
        <v>0.927513207453134</v>
      </c>
      <c r="G1026" s="87" t="n">
        <v>0.02</v>
      </c>
    </row>
    <row r="1027" s="65" customFormat="true" ht="15.75" hidden="false" customHeight="false" outlineLevel="0" collapsed="false">
      <c r="A1027" s="70" t="n">
        <v>694</v>
      </c>
      <c r="B1027" s="67" t="s">
        <v>3610</v>
      </c>
      <c r="C1027" s="76" t="n">
        <v>11.25</v>
      </c>
      <c r="D1027" s="71" t="s">
        <v>2283</v>
      </c>
      <c r="E1027" s="77" t="n">
        <v>10</v>
      </c>
      <c r="F1027" s="69" t="n">
        <v>1.3912698111797</v>
      </c>
      <c r="G1027" s="82" t="n">
        <v>0.465</v>
      </c>
    </row>
    <row r="1028" s="65" customFormat="true" ht="15.75" hidden="false" customHeight="false" outlineLevel="0" collapsed="false">
      <c r="A1028" s="84" t="n">
        <v>695</v>
      </c>
      <c r="B1028" s="67" t="s">
        <v>3611</v>
      </c>
      <c r="C1028" s="76" t="n">
        <v>6.5</v>
      </c>
      <c r="D1028" s="71" t="s">
        <v>2283</v>
      </c>
      <c r="E1028" s="77" t="n">
        <v>10</v>
      </c>
      <c r="F1028" s="69" t="n">
        <v>1.3912698111797</v>
      </c>
      <c r="G1028" s="82" t="n">
        <v>0.54</v>
      </c>
    </row>
    <row r="1029" s="65" customFormat="true" ht="15.75" hidden="false" customHeight="false" outlineLevel="0" collapsed="false">
      <c r="A1029" s="70" t="n">
        <v>696</v>
      </c>
      <c r="B1029" s="67" t="s">
        <v>3612</v>
      </c>
      <c r="C1029" s="76" t="n">
        <v>7.6</v>
      </c>
      <c r="D1029" s="71" t="s">
        <v>2283</v>
      </c>
      <c r="E1029" s="77" t="n">
        <v>10</v>
      </c>
      <c r="F1029" s="69" t="n">
        <v>1.3912698111797</v>
      </c>
      <c r="G1029" s="82" t="n">
        <v>0.54</v>
      </c>
    </row>
    <row r="1030" s="65" customFormat="true" ht="15.75" hidden="false" customHeight="false" outlineLevel="0" collapsed="false">
      <c r="A1030" s="84" t="n">
        <v>697</v>
      </c>
      <c r="B1030" s="67" t="s">
        <v>3613</v>
      </c>
      <c r="C1030" s="76" t="n">
        <v>33.8</v>
      </c>
      <c r="D1030" s="71" t="s">
        <v>2283</v>
      </c>
      <c r="E1030" s="77" t="n">
        <v>10</v>
      </c>
      <c r="F1030" s="69" t="n">
        <v>1.3912698111797</v>
      </c>
      <c r="G1030" s="82" t="n">
        <v>0.6</v>
      </c>
    </row>
    <row r="1031" s="65" customFormat="true" ht="15.75" hidden="false" customHeight="false" outlineLevel="0" collapsed="false">
      <c r="A1031" s="70" t="n">
        <v>698</v>
      </c>
      <c r="B1031" s="67" t="s">
        <v>3614</v>
      </c>
      <c r="C1031" s="76" t="n">
        <v>6.73</v>
      </c>
      <c r="D1031" s="71" t="s">
        <v>2283</v>
      </c>
      <c r="E1031" s="77" t="n">
        <v>10</v>
      </c>
      <c r="F1031" s="69" t="n">
        <v>1.3912698111797</v>
      </c>
      <c r="G1031" s="82" t="n">
        <v>0.124</v>
      </c>
    </row>
    <row r="1032" s="65" customFormat="true" ht="15.75" hidden="false" customHeight="false" outlineLevel="0" collapsed="false">
      <c r="A1032" s="84" t="n">
        <v>699</v>
      </c>
      <c r="B1032" s="67" t="s">
        <v>3615</v>
      </c>
      <c r="C1032" s="76" t="n">
        <v>12.107</v>
      </c>
      <c r="D1032" s="71" t="s">
        <v>2283</v>
      </c>
      <c r="E1032" s="77" t="n">
        <v>10</v>
      </c>
      <c r="F1032" s="69" t="n">
        <v>1.3912698111797</v>
      </c>
      <c r="G1032" s="82" t="n">
        <v>0.18</v>
      </c>
    </row>
    <row r="1033" s="65" customFormat="true" ht="15.75" hidden="false" customHeight="false" outlineLevel="0" collapsed="false">
      <c r="A1033" s="70" t="n">
        <v>700</v>
      </c>
      <c r="B1033" s="67" t="s">
        <v>3616</v>
      </c>
      <c r="C1033" s="76" t="n">
        <v>9.07</v>
      </c>
      <c r="D1033" s="71" t="s">
        <v>2283</v>
      </c>
      <c r="E1033" s="77" t="n">
        <v>10</v>
      </c>
      <c r="F1033" s="69" t="n">
        <v>1.3912698111797</v>
      </c>
      <c r="G1033" s="82" t="n">
        <v>0.15</v>
      </c>
    </row>
    <row r="1034" s="65" customFormat="true" ht="15.75" hidden="false" customHeight="false" outlineLevel="0" collapsed="false">
      <c r="A1034" s="84" t="n">
        <v>701</v>
      </c>
      <c r="B1034" s="67" t="s">
        <v>3617</v>
      </c>
      <c r="C1034" s="76" t="n">
        <v>11.2</v>
      </c>
      <c r="D1034" s="71" t="s">
        <v>2295</v>
      </c>
      <c r="E1034" s="77" t="n">
        <v>10</v>
      </c>
      <c r="F1034" s="69" t="n">
        <v>2.70524685507164</v>
      </c>
      <c r="G1034" s="87" t="n">
        <v>0.01</v>
      </c>
    </row>
    <row r="1035" s="65" customFormat="true" ht="15.75" hidden="false" customHeight="false" outlineLevel="0" collapsed="false">
      <c r="A1035" s="70" t="n">
        <v>702</v>
      </c>
      <c r="B1035" s="67" t="s">
        <v>3618</v>
      </c>
      <c r="C1035" s="76" t="n">
        <v>2.93</v>
      </c>
      <c r="D1035" s="71" t="s">
        <v>2297</v>
      </c>
      <c r="E1035" s="77" t="n">
        <v>10</v>
      </c>
      <c r="F1035" s="69" t="n">
        <v>2.70524685507164</v>
      </c>
      <c r="G1035" s="82" t="n">
        <v>0.17</v>
      </c>
    </row>
    <row r="1036" s="65" customFormat="true" ht="15.75" hidden="false" customHeight="false" outlineLevel="0" collapsed="false">
      <c r="A1036" s="84" t="n">
        <v>703</v>
      </c>
      <c r="B1036" s="67" t="s">
        <v>3619</v>
      </c>
      <c r="C1036" s="76" t="n">
        <v>0.25</v>
      </c>
      <c r="D1036" s="71" t="s">
        <v>2283</v>
      </c>
      <c r="E1036" s="77" t="n">
        <v>10</v>
      </c>
      <c r="F1036" s="69" t="n">
        <v>1.3912698111797</v>
      </c>
      <c r="G1036" s="87" t="n">
        <v>0.08</v>
      </c>
    </row>
    <row r="1037" s="65" customFormat="true" ht="15.75" hidden="false" customHeight="false" outlineLevel="0" collapsed="false">
      <c r="A1037" s="70" t="n">
        <v>704</v>
      </c>
      <c r="B1037" s="67" t="s">
        <v>3620</v>
      </c>
      <c r="C1037" s="76" t="n">
        <v>7.55</v>
      </c>
      <c r="D1037" s="71" t="s">
        <v>2297</v>
      </c>
      <c r="E1037" s="77" t="n">
        <v>10</v>
      </c>
      <c r="F1037" s="69" t="n">
        <v>2.70524685507164</v>
      </c>
      <c r="G1037" s="82" t="n">
        <v>0.22</v>
      </c>
    </row>
    <row r="1038" s="65" customFormat="true" ht="15.75" hidden="false" customHeight="false" outlineLevel="0" collapsed="false">
      <c r="A1038" s="84" t="n">
        <v>705</v>
      </c>
      <c r="B1038" s="67" t="s">
        <v>3621</v>
      </c>
      <c r="C1038" s="76" t="n">
        <v>9.837</v>
      </c>
      <c r="D1038" s="71" t="s">
        <v>2297</v>
      </c>
      <c r="E1038" s="77" t="n">
        <v>10</v>
      </c>
      <c r="F1038" s="69" t="n">
        <v>2.70524685507164</v>
      </c>
      <c r="G1038" s="82" t="n">
        <v>0.72</v>
      </c>
    </row>
    <row r="1039" s="65" customFormat="true" ht="15.75" hidden="false" customHeight="false" outlineLevel="0" collapsed="false">
      <c r="A1039" s="70" t="n">
        <v>706</v>
      </c>
      <c r="B1039" s="67" t="s">
        <v>3622</v>
      </c>
      <c r="C1039" s="76" t="s">
        <v>2302</v>
      </c>
      <c r="D1039" s="71" t="s">
        <v>2303</v>
      </c>
      <c r="E1039" s="77" t="n">
        <v>10</v>
      </c>
      <c r="F1039" s="69" t="n">
        <v>2.70524685507164</v>
      </c>
      <c r="G1039" s="82" t="n">
        <v>0.135</v>
      </c>
    </row>
    <row r="1040" s="65" customFormat="true" ht="15.75" hidden="false" customHeight="false" outlineLevel="0" collapsed="false">
      <c r="A1040" s="84" t="n">
        <v>707</v>
      </c>
      <c r="B1040" s="67" t="s">
        <v>3623</v>
      </c>
      <c r="C1040" s="76" t="n">
        <v>0.525</v>
      </c>
      <c r="D1040" s="71" t="s">
        <v>982</v>
      </c>
      <c r="E1040" s="77" t="n">
        <v>10</v>
      </c>
      <c r="F1040" s="69" t="n">
        <v>2.70524685507164</v>
      </c>
      <c r="G1040" s="87" t="n">
        <v>0.37</v>
      </c>
    </row>
    <row r="1041" s="65" customFormat="true" ht="15.75" hidden="false" customHeight="false" outlineLevel="0" collapsed="false">
      <c r="A1041" s="70" t="n">
        <v>708</v>
      </c>
      <c r="B1041" s="67" t="s">
        <v>3624</v>
      </c>
      <c r="C1041" s="76" t="n">
        <v>6.7</v>
      </c>
      <c r="D1041" s="71" t="s">
        <v>2306</v>
      </c>
      <c r="E1041" s="77" t="n">
        <v>10</v>
      </c>
      <c r="F1041" s="69" t="n">
        <v>2.19511459097242</v>
      </c>
      <c r="G1041" s="87" t="n">
        <v>0.37</v>
      </c>
    </row>
    <row r="1042" s="65" customFormat="true" ht="15.75" hidden="false" customHeight="false" outlineLevel="0" collapsed="false">
      <c r="A1042" s="84" t="n">
        <v>709</v>
      </c>
      <c r="B1042" s="67" t="s">
        <v>3625</v>
      </c>
      <c r="C1042" s="76" t="n">
        <v>0.75</v>
      </c>
      <c r="D1042" s="71" t="s">
        <v>2297</v>
      </c>
      <c r="E1042" s="77" t="n">
        <v>10</v>
      </c>
      <c r="F1042" s="69" t="n">
        <v>2.70524685507164</v>
      </c>
      <c r="G1042" s="82" t="n">
        <v>0.23</v>
      </c>
    </row>
    <row r="1043" s="65" customFormat="true" ht="15.75" hidden="false" customHeight="false" outlineLevel="0" collapsed="false">
      <c r="A1043" s="70" t="n">
        <v>710</v>
      </c>
      <c r="B1043" s="67" t="s">
        <v>3626</v>
      </c>
      <c r="C1043" s="76" t="n">
        <v>19.5</v>
      </c>
      <c r="D1043" s="71" t="s">
        <v>2309</v>
      </c>
      <c r="E1043" s="77" t="n">
        <v>10</v>
      </c>
      <c r="F1043" s="69" t="n">
        <v>2.08690471676955</v>
      </c>
      <c r="G1043" s="87" t="n">
        <v>0.03</v>
      </c>
    </row>
    <row r="1044" s="65" customFormat="true" ht="15.75" hidden="false" customHeight="false" outlineLevel="0" collapsed="false">
      <c r="A1044" s="84" t="n">
        <v>711</v>
      </c>
      <c r="B1044" s="67" t="s">
        <v>3627</v>
      </c>
      <c r="C1044" s="76" t="n">
        <v>21</v>
      </c>
      <c r="D1044" s="71" t="s">
        <v>2311</v>
      </c>
      <c r="E1044" s="77" t="n">
        <v>10</v>
      </c>
      <c r="F1044" s="69" t="n">
        <v>2.70524685507164</v>
      </c>
      <c r="G1044" s="87" t="n">
        <v>0.03</v>
      </c>
    </row>
    <row r="1045" s="65" customFormat="true" ht="15.75" hidden="false" customHeight="false" outlineLevel="0" collapsed="false">
      <c r="A1045" s="70" t="n">
        <v>712</v>
      </c>
      <c r="B1045" s="67" t="s">
        <v>3628</v>
      </c>
      <c r="C1045" s="76" t="n">
        <v>3.8</v>
      </c>
      <c r="D1045" s="71" t="s">
        <v>2311</v>
      </c>
      <c r="E1045" s="77" t="n">
        <v>10</v>
      </c>
      <c r="F1045" s="69" t="n">
        <v>2.70524685507164</v>
      </c>
      <c r="G1045" s="87" t="n">
        <v>0.2</v>
      </c>
    </row>
    <row r="1046" s="65" customFormat="true" ht="15.75" hidden="false" customHeight="false" outlineLevel="0" collapsed="false">
      <c r="A1046" s="84" t="n">
        <v>713</v>
      </c>
      <c r="B1046" s="67" t="s">
        <v>3629</v>
      </c>
      <c r="C1046" s="76" t="n">
        <v>1.05</v>
      </c>
      <c r="D1046" s="71" t="s">
        <v>2283</v>
      </c>
      <c r="E1046" s="77" t="n">
        <v>10</v>
      </c>
      <c r="F1046" s="69" t="n">
        <v>2.70524685507164</v>
      </c>
      <c r="G1046" s="82" t="n">
        <v>0.01</v>
      </c>
    </row>
    <row r="1047" s="65" customFormat="true" ht="15.75" hidden="false" customHeight="false" outlineLevel="0" collapsed="false">
      <c r="A1047" s="70" t="n">
        <v>714</v>
      </c>
      <c r="B1047" s="67" t="s">
        <v>3630</v>
      </c>
      <c r="C1047" s="76" t="n">
        <v>13.2</v>
      </c>
      <c r="D1047" s="71" t="s">
        <v>2309</v>
      </c>
      <c r="E1047" s="77" t="n">
        <v>10</v>
      </c>
      <c r="F1047" s="69" t="n">
        <v>2.08690471676955</v>
      </c>
      <c r="G1047" s="82" t="n">
        <v>0.86</v>
      </c>
    </row>
    <row r="1048" s="65" customFormat="true" ht="15.75" hidden="false" customHeight="false" outlineLevel="0" collapsed="false">
      <c r="A1048" s="84" t="n">
        <v>715</v>
      </c>
      <c r="B1048" s="67" t="s">
        <v>3631</v>
      </c>
      <c r="C1048" s="76" t="n">
        <v>43.8</v>
      </c>
      <c r="D1048" s="71" t="s">
        <v>2309</v>
      </c>
      <c r="E1048" s="77" t="n">
        <v>10</v>
      </c>
      <c r="F1048" s="69" t="n">
        <v>2.08690471676955</v>
      </c>
      <c r="G1048" s="82" t="n">
        <v>0.67</v>
      </c>
    </row>
    <row r="1049" s="65" customFormat="true" ht="15.75" hidden="false" customHeight="false" outlineLevel="0" collapsed="false">
      <c r="A1049" s="70" t="n">
        <v>716</v>
      </c>
      <c r="B1049" s="67" t="s">
        <v>3632</v>
      </c>
      <c r="C1049" s="76" t="n">
        <v>5.27</v>
      </c>
      <c r="D1049" s="71" t="s">
        <v>2295</v>
      </c>
      <c r="E1049" s="77" t="n">
        <v>10</v>
      </c>
      <c r="F1049" s="69" t="n">
        <v>2.62795408778388</v>
      </c>
      <c r="G1049" s="82" t="n">
        <v>0.5</v>
      </c>
    </row>
    <row r="1050" s="65" customFormat="true" ht="15.75" hidden="false" customHeight="false" outlineLevel="0" collapsed="false">
      <c r="A1050" s="84" t="n">
        <v>717</v>
      </c>
      <c r="B1050" s="67" t="s">
        <v>3633</v>
      </c>
      <c r="C1050" s="76" t="n">
        <v>7.7</v>
      </c>
      <c r="D1050" s="71" t="s">
        <v>2297</v>
      </c>
      <c r="E1050" s="77" t="n">
        <v>10</v>
      </c>
      <c r="F1050" s="69" t="n">
        <v>2.70524685507164</v>
      </c>
      <c r="G1050" s="82" t="n">
        <v>0.02</v>
      </c>
    </row>
    <row r="1051" s="65" customFormat="true" ht="15.75" hidden="false" customHeight="false" outlineLevel="0" collapsed="false">
      <c r="A1051" s="70" t="n">
        <v>718</v>
      </c>
      <c r="B1051" s="67" t="s">
        <v>3634</v>
      </c>
      <c r="C1051" s="76" t="n">
        <v>9.347</v>
      </c>
      <c r="D1051" s="71" t="s">
        <v>982</v>
      </c>
      <c r="E1051" s="77" t="n">
        <v>10</v>
      </c>
      <c r="F1051" s="69" t="n">
        <v>2.70524685507164</v>
      </c>
      <c r="G1051" s="82" t="n">
        <v>0.2</v>
      </c>
    </row>
    <row r="1052" s="65" customFormat="true" ht="15.75" hidden="false" customHeight="false" outlineLevel="0" collapsed="false">
      <c r="A1052" s="84" t="n">
        <v>719</v>
      </c>
      <c r="B1052" s="67" t="s">
        <v>3635</v>
      </c>
      <c r="C1052" s="76" t="n">
        <v>3.919</v>
      </c>
      <c r="D1052" s="71" t="s">
        <v>2309</v>
      </c>
      <c r="E1052" s="77" t="n">
        <v>10</v>
      </c>
      <c r="F1052" s="69" t="n">
        <v>2.08690471676955</v>
      </c>
      <c r="G1052" s="82" t="n">
        <v>0.9</v>
      </c>
    </row>
    <row r="1053" s="65" customFormat="true" ht="15.75" hidden="false" customHeight="false" outlineLevel="0" collapsed="false">
      <c r="A1053" s="70" t="n">
        <v>720</v>
      </c>
      <c r="B1053" s="67" t="s">
        <v>3636</v>
      </c>
      <c r="C1053" s="76" t="n">
        <v>11.24</v>
      </c>
      <c r="D1053" s="71" t="s">
        <v>2321</v>
      </c>
      <c r="E1053" s="77" t="n">
        <v>10</v>
      </c>
      <c r="F1053" s="69" t="n">
        <v>1.3912698111797</v>
      </c>
      <c r="G1053" s="87" t="n">
        <v>0.48</v>
      </c>
    </row>
    <row r="1054" s="65" customFormat="true" ht="15.75" hidden="false" customHeight="false" outlineLevel="0" collapsed="false">
      <c r="A1054" s="84" t="n">
        <v>721</v>
      </c>
      <c r="B1054" s="67" t="s">
        <v>3637</v>
      </c>
      <c r="C1054" s="76" t="n">
        <v>8.04</v>
      </c>
      <c r="D1054" s="71" t="s">
        <v>2323</v>
      </c>
      <c r="E1054" s="77" t="n">
        <v>6</v>
      </c>
      <c r="F1054" s="69" t="n">
        <v>2.70524685507164</v>
      </c>
      <c r="G1054" s="82" t="n">
        <v>0.1</v>
      </c>
    </row>
    <row r="1055" s="65" customFormat="true" ht="15.75" hidden="false" customHeight="false" outlineLevel="0" collapsed="false">
      <c r="A1055" s="70" t="n">
        <v>722</v>
      </c>
      <c r="B1055" s="67" t="s">
        <v>3638</v>
      </c>
      <c r="C1055" s="76" t="n">
        <v>9.44</v>
      </c>
      <c r="D1055" s="71" t="s">
        <v>982</v>
      </c>
      <c r="E1055" s="77" t="n">
        <v>10</v>
      </c>
      <c r="F1055" s="69" t="n">
        <v>2.70524685507164</v>
      </c>
      <c r="G1055" s="87" t="n">
        <v>0.02</v>
      </c>
    </row>
    <row r="1056" s="65" customFormat="true" ht="15.75" hidden="false" customHeight="false" outlineLevel="0" collapsed="false">
      <c r="A1056" s="84" t="n">
        <v>723</v>
      </c>
      <c r="B1056" s="67" t="s">
        <v>3639</v>
      </c>
      <c r="C1056" s="76" t="n">
        <v>2.6</v>
      </c>
      <c r="D1056" s="71" t="s">
        <v>982</v>
      </c>
      <c r="E1056" s="77" t="n">
        <v>10</v>
      </c>
      <c r="F1056" s="69" t="n">
        <v>2.70524685507164</v>
      </c>
      <c r="G1056" s="82" t="n">
        <v>0.8</v>
      </c>
    </row>
    <row r="1057" s="65" customFormat="true" ht="15.75" hidden="false" customHeight="false" outlineLevel="0" collapsed="false">
      <c r="A1057" s="70" t="n">
        <v>724</v>
      </c>
      <c r="B1057" s="67" t="s">
        <v>3640</v>
      </c>
      <c r="C1057" s="76" t="s">
        <v>2327</v>
      </c>
      <c r="D1057" s="71" t="s">
        <v>2328</v>
      </c>
      <c r="E1057" s="77" t="n">
        <v>10</v>
      </c>
      <c r="F1057" s="69" t="n">
        <v>2.62795408778388</v>
      </c>
      <c r="G1057" s="87" t="n">
        <v>0.4</v>
      </c>
    </row>
    <row r="1058" s="65" customFormat="true" ht="15.75" hidden="false" customHeight="false" outlineLevel="0" collapsed="false">
      <c r="A1058" s="84" t="n">
        <v>725</v>
      </c>
      <c r="B1058" s="67" t="s">
        <v>3641</v>
      </c>
      <c r="C1058" s="76" t="n">
        <v>0.35</v>
      </c>
      <c r="D1058" s="71" t="s">
        <v>982</v>
      </c>
      <c r="E1058" s="77" t="n">
        <v>10</v>
      </c>
      <c r="F1058" s="69" t="n">
        <v>2.70524685507164</v>
      </c>
      <c r="G1058" s="82" t="n">
        <v>0.5</v>
      </c>
    </row>
    <row r="1059" s="65" customFormat="true" ht="15.75" hidden="false" customHeight="false" outlineLevel="0" collapsed="false">
      <c r="A1059" s="70" t="n">
        <v>726</v>
      </c>
      <c r="B1059" s="67" t="s">
        <v>3642</v>
      </c>
      <c r="C1059" s="76" t="n">
        <v>2.33</v>
      </c>
      <c r="D1059" s="71" t="s">
        <v>1222</v>
      </c>
      <c r="E1059" s="77" t="n">
        <v>10</v>
      </c>
      <c r="F1059" s="69" t="n">
        <v>2.62795408778388</v>
      </c>
      <c r="G1059" s="87" t="n">
        <v>0.2</v>
      </c>
    </row>
    <row r="1060" s="65" customFormat="true" ht="15.75" hidden="false" customHeight="false" outlineLevel="0" collapsed="false">
      <c r="A1060" s="84" t="n">
        <v>727</v>
      </c>
      <c r="B1060" s="67" t="s">
        <v>3643</v>
      </c>
      <c r="C1060" s="76" t="n">
        <v>5.2</v>
      </c>
      <c r="D1060" s="71" t="s">
        <v>1303</v>
      </c>
      <c r="E1060" s="77" t="n">
        <v>10</v>
      </c>
      <c r="F1060" s="69" t="n">
        <v>3.32358899337373</v>
      </c>
      <c r="G1060" s="82" t="n">
        <v>0.12</v>
      </c>
    </row>
    <row r="1061" s="65" customFormat="true" ht="15.75" hidden="false" customHeight="false" outlineLevel="0" collapsed="false">
      <c r="A1061" s="70" t="n">
        <v>728</v>
      </c>
      <c r="B1061" s="67" t="s">
        <v>3644</v>
      </c>
      <c r="C1061" s="76" t="n">
        <v>48.598</v>
      </c>
      <c r="D1061" s="71" t="s">
        <v>982</v>
      </c>
      <c r="E1061" s="77" t="n">
        <v>10</v>
      </c>
      <c r="F1061" s="69" t="n">
        <v>2.70524685507164</v>
      </c>
      <c r="G1061" s="82" t="n">
        <v>0.013</v>
      </c>
    </row>
    <row r="1062" s="65" customFormat="true" ht="15.75" hidden="false" customHeight="false" outlineLevel="0" collapsed="false">
      <c r="A1062" s="84" t="n">
        <v>729</v>
      </c>
      <c r="B1062" s="67" t="s">
        <v>3645</v>
      </c>
      <c r="C1062" s="76" t="n">
        <v>12.15</v>
      </c>
      <c r="D1062" s="71" t="s">
        <v>2334</v>
      </c>
      <c r="E1062" s="77" t="n">
        <v>10</v>
      </c>
      <c r="F1062" s="69" t="n">
        <v>0.927513207453134</v>
      </c>
      <c r="G1062" s="82" t="n">
        <v>0.615</v>
      </c>
    </row>
    <row r="1063" s="65" customFormat="true" ht="15.75" hidden="false" customHeight="false" outlineLevel="0" collapsed="false">
      <c r="A1063" s="70" t="n">
        <v>730</v>
      </c>
      <c r="B1063" s="67" t="s">
        <v>3646</v>
      </c>
      <c r="C1063" s="76" t="n">
        <v>0.4</v>
      </c>
      <c r="D1063" s="71" t="s">
        <v>2309</v>
      </c>
      <c r="E1063" s="77" t="n">
        <v>10</v>
      </c>
      <c r="F1063" s="69" t="n">
        <v>2.08690471676955</v>
      </c>
      <c r="G1063" s="82" t="n">
        <v>0.22</v>
      </c>
    </row>
    <row r="1064" s="65" customFormat="true" ht="15.75" hidden="false" customHeight="false" outlineLevel="0" collapsed="false">
      <c r="A1064" s="84" t="n">
        <v>731</v>
      </c>
      <c r="B1064" s="67" t="s">
        <v>3647</v>
      </c>
      <c r="C1064" s="76" t="n">
        <v>23.166</v>
      </c>
      <c r="D1064" s="71" t="s">
        <v>2283</v>
      </c>
      <c r="E1064" s="77" t="n">
        <v>10</v>
      </c>
      <c r="F1064" s="69" t="n">
        <v>1.3912698111797</v>
      </c>
      <c r="G1064" s="82" t="n">
        <v>0.34</v>
      </c>
    </row>
    <row r="1065" s="65" customFormat="true" ht="15.75" hidden="false" customHeight="false" outlineLevel="0" collapsed="false">
      <c r="A1065" s="70" t="n">
        <v>732</v>
      </c>
      <c r="B1065" s="67" t="s">
        <v>3648</v>
      </c>
      <c r="C1065" s="76" t="n">
        <v>6.458</v>
      </c>
      <c r="D1065" s="71" t="s">
        <v>2295</v>
      </c>
      <c r="E1065" s="77" t="n">
        <v>10</v>
      </c>
      <c r="F1065" s="69" t="n">
        <v>2.62795408778388</v>
      </c>
      <c r="G1065" s="82" t="n">
        <v>0.015</v>
      </c>
    </row>
    <row r="1066" s="65" customFormat="true" ht="15.75" hidden="false" customHeight="false" outlineLevel="0" collapsed="false">
      <c r="A1066" s="84" t="n">
        <v>733</v>
      </c>
      <c r="B1066" s="67" t="s">
        <v>3649</v>
      </c>
      <c r="C1066" s="76" t="n">
        <v>1.75</v>
      </c>
      <c r="D1066" s="71" t="s">
        <v>2339</v>
      </c>
      <c r="E1066" s="77" t="n">
        <v>10</v>
      </c>
      <c r="F1066" s="69" t="n">
        <v>0.927513207453134</v>
      </c>
      <c r="G1066" s="87" t="n">
        <v>0.006</v>
      </c>
    </row>
    <row r="1067" s="65" customFormat="true" ht="15.75" hidden="false" customHeight="false" outlineLevel="0" collapsed="false">
      <c r="A1067" s="70" t="n">
        <v>734</v>
      </c>
      <c r="B1067" s="67" t="s">
        <v>3650</v>
      </c>
      <c r="C1067" s="76" t="n">
        <v>15.717</v>
      </c>
      <c r="D1067" s="71" t="s">
        <v>2295</v>
      </c>
      <c r="E1067" s="77" t="n">
        <v>10</v>
      </c>
      <c r="F1067" s="69" t="n">
        <v>2.62795408778388</v>
      </c>
      <c r="G1067" s="82" t="n">
        <v>0.017</v>
      </c>
    </row>
    <row r="1068" s="65" customFormat="true" ht="15.75" hidden="false" customHeight="false" outlineLevel="0" collapsed="false">
      <c r="A1068" s="84" t="n">
        <v>735</v>
      </c>
      <c r="B1068" s="67" t="s">
        <v>3651</v>
      </c>
      <c r="C1068" s="76" t="n">
        <v>4.15</v>
      </c>
      <c r="D1068" s="71" t="n">
        <v>50</v>
      </c>
      <c r="E1068" s="77" t="n">
        <v>6</v>
      </c>
      <c r="F1068" s="69" t="n">
        <v>2.6</v>
      </c>
      <c r="G1068" s="82" t="n">
        <v>1.536</v>
      </c>
    </row>
    <row r="1069" s="65" customFormat="true" ht="15.75" hidden="false" customHeight="false" outlineLevel="0" collapsed="false">
      <c r="A1069" s="70" t="n">
        <v>736</v>
      </c>
      <c r="B1069" s="67" t="s">
        <v>3652</v>
      </c>
      <c r="C1069" s="76" t="n">
        <v>1.89</v>
      </c>
      <c r="D1069" s="71" t="n">
        <v>120</v>
      </c>
      <c r="E1069" s="77" t="n">
        <v>6</v>
      </c>
      <c r="F1069" s="69" t="n">
        <v>2.6</v>
      </c>
      <c r="G1069" s="82" t="n">
        <v>0.96</v>
      </c>
    </row>
    <row r="1070" s="65" customFormat="true" ht="15.75" hidden="false" customHeight="false" outlineLevel="0" collapsed="false">
      <c r="A1070" s="84" t="n">
        <v>737</v>
      </c>
      <c r="B1070" s="67" t="s">
        <v>3653</v>
      </c>
      <c r="C1070" s="76" t="n">
        <v>6.58</v>
      </c>
      <c r="D1070" s="71" t="n">
        <v>70</v>
      </c>
      <c r="E1070" s="77" t="n">
        <v>6</v>
      </c>
      <c r="F1070" s="69" t="n">
        <v>2.5</v>
      </c>
      <c r="G1070" s="82" t="n">
        <v>1.776</v>
      </c>
    </row>
    <row r="1071" s="65" customFormat="true" ht="15.75" hidden="false" customHeight="false" outlineLevel="0" collapsed="false">
      <c r="A1071" s="70" t="n">
        <v>738</v>
      </c>
      <c r="B1071" s="67" t="s">
        <v>3654</v>
      </c>
      <c r="C1071" s="76" t="n">
        <v>1.25</v>
      </c>
      <c r="D1071" s="71" t="n">
        <v>70</v>
      </c>
      <c r="E1071" s="77" t="n">
        <v>6</v>
      </c>
      <c r="F1071" s="69" t="n">
        <v>2.5</v>
      </c>
      <c r="G1071" s="82" t="n">
        <v>1.104</v>
      </c>
    </row>
    <row r="1072" s="65" customFormat="true" ht="15.75" hidden="false" customHeight="false" outlineLevel="0" collapsed="false">
      <c r="A1072" s="84" t="n">
        <v>739</v>
      </c>
      <c r="B1072" s="67" t="s">
        <v>3655</v>
      </c>
      <c r="C1072" s="76" t="n">
        <v>2.24</v>
      </c>
      <c r="D1072" s="71" t="n">
        <v>70</v>
      </c>
      <c r="E1072" s="77" t="n">
        <v>6</v>
      </c>
      <c r="F1072" s="69" t="n">
        <v>2.1</v>
      </c>
      <c r="G1072" s="82" t="n">
        <v>0.792</v>
      </c>
    </row>
    <row r="1073" s="65" customFormat="true" ht="15.75" hidden="false" customHeight="false" outlineLevel="0" collapsed="false">
      <c r="A1073" s="70" t="n">
        <v>740</v>
      </c>
      <c r="B1073" s="67" t="s">
        <v>3656</v>
      </c>
      <c r="C1073" s="76" t="n">
        <v>4.72</v>
      </c>
      <c r="D1073" s="71" t="n">
        <v>120</v>
      </c>
      <c r="E1073" s="77" t="n">
        <v>6</v>
      </c>
      <c r="F1073" s="69" t="n">
        <v>2.6</v>
      </c>
      <c r="G1073" s="82" t="n">
        <v>0.96</v>
      </c>
    </row>
    <row r="1074" s="65" customFormat="true" ht="15.75" hidden="false" customHeight="false" outlineLevel="0" collapsed="false">
      <c r="A1074" s="84" t="n">
        <v>741</v>
      </c>
      <c r="B1074" s="67" t="s">
        <v>3657</v>
      </c>
      <c r="C1074" s="76" t="n">
        <v>5.18</v>
      </c>
      <c r="D1074" s="71" t="n">
        <v>120</v>
      </c>
      <c r="E1074" s="77" t="n">
        <v>6</v>
      </c>
      <c r="F1074" s="69" t="n">
        <v>2.3</v>
      </c>
      <c r="G1074" s="82" t="n">
        <v>0.24</v>
      </c>
    </row>
    <row r="1075" s="65" customFormat="true" ht="15.75" hidden="false" customHeight="false" outlineLevel="0" collapsed="false">
      <c r="A1075" s="70" t="n">
        <v>742</v>
      </c>
      <c r="B1075" s="67" t="s">
        <v>3658</v>
      </c>
      <c r="C1075" s="76" t="n">
        <v>4.13</v>
      </c>
      <c r="D1075" s="71" t="n">
        <v>50</v>
      </c>
      <c r="E1075" s="77" t="n">
        <v>6</v>
      </c>
      <c r="F1075" s="69" t="n">
        <v>2.1</v>
      </c>
      <c r="G1075" s="82" t="n">
        <v>0.672</v>
      </c>
    </row>
    <row r="1076" s="65" customFormat="true" ht="15.75" hidden="false" customHeight="false" outlineLevel="0" collapsed="false">
      <c r="A1076" s="84" t="n">
        <v>743</v>
      </c>
      <c r="B1076" s="67" t="s">
        <v>3659</v>
      </c>
      <c r="C1076" s="76" t="n">
        <v>11.65</v>
      </c>
      <c r="D1076" s="71" t="n">
        <v>50</v>
      </c>
      <c r="E1076" s="77" t="n">
        <v>6</v>
      </c>
      <c r="F1076" s="69" t="n">
        <v>2</v>
      </c>
      <c r="G1076" s="82" t="n">
        <v>0.684</v>
      </c>
    </row>
    <row r="1077" s="65" customFormat="true" ht="15.75" hidden="false" customHeight="false" outlineLevel="0" collapsed="false">
      <c r="A1077" s="70" t="n">
        <v>744</v>
      </c>
      <c r="B1077" s="67" t="s">
        <v>3660</v>
      </c>
      <c r="C1077" s="76" t="n">
        <v>4.27</v>
      </c>
      <c r="D1077" s="71" t="n">
        <v>70</v>
      </c>
      <c r="E1077" s="77" t="n">
        <v>6</v>
      </c>
      <c r="F1077" s="69" t="n">
        <v>1.9</v>
      </c>
      <c r="G1077" s="82" t="n">
        <v>0.816</v>
      </c>
    </row>
    <row r="1078" s="65" customFormat="true" ht="15.75" hidden="false" customHeight="false" outlineLevel="0" collapsed="false">
      <c r="A1078" s="84" t="n">
        <v>745</v>
      </c>
      <c r="B1078" s="67" t="s">
        <v>3661</v>
      </c>
      <c r="C1078" s="76" t="n">
        <v>5.21</v>
      </c>
      <c r="D1078" s="71" t="n">
        <v>70</v>
      </c>
      <c r="E1078" s="77" t="n">
        <v>6</v>
      </c>
      <c r="F1078" s="69" t="n">
        <v>2.1</v>
      </c>
      <c r="G1078" s="82" t="n">
        <v>1.008</v>
      </c>
    </row>
    <row r="1079" s="65" customFormat="true" ht="15.75" hidden="false" customHeight="false" outlineLevel="0" collapsed="false">
      <c r="A1079" s="70" t="n">
        <v>746</v>
      </c>
      <c r="B1079" s="67" t="s">
        <v>3662</v>
      </c>
      <c r="C1079" s="76" t="n">
        <v>10.15</v>
      </c>
      <c r="D1079" s="71" t="n">
        <v>50</v>
      </c>
      <c r="E1079" s="77" t="n">
        <v>6</v>
      </c>
      <c r="F1079" s="69" t="n">
        <v>2.1</v>
      </c>
      <c r="G1079" s="82" t="n">
        <v>0.756</v>
      </c>
    </row>
    <row r="1080" s="65" customFormat="true" ht="15.75" hidden="false" customHeight="false" outlineLevel="0" collapsed="false">
      <c r="A1080" s="84" t="n">
        <v>747</v>
      </c>
      <c r="B1080" s="67" t="s">
        <v>3663</v>
      </c>
      <c r="C1080" s="76" t="n">
        <v>4.65</v>
      </c>
      <c r="D1080" s="71" t="n">
        <v>120</v>
      </c>
      <c r="E1080" s="77" t="n">
        <v>6</v>
      </c>
      <c r="F1080" s="69" t="n">
        <v>2.6</v>
      </c>
      <c r="G1080" s="82" t="n">
        <v>1.392</v>
      </c>
    </row>
    <row r="1081" s="65" customFormat="true" ht="15.75" hidden="false" customHeight="false" outlineLevel="0" collapsed="false">
      <c r="A1081" s="70" t="n">
        <v>748</v>
      </c>
      <c r="B1081" s="67" t="s">
        <v>3664</v>
      </c>
      <c r="C1081" s="76" t="n">
        <v>2.8</v>
      </c>
      <c r="D1081" s="71" t="n">
        <v>50</v>
      </c>
      <c r="E1081" s="77" t="n">
        <v>6</v>
      </c>
      <c r="F1081" s="69" t="n">
        <v>2.3</v>
      </c>
      <c r="G1081" s="82" t="n">
        <v>0.624</v>
      </c>
    </row>
    <row r="1082" s="65" customFormat="true" ht="15.75" hidden="false" customHeight="false" outlineLevel="0" collapsed="false">
      <c r="A1082" s="84" t="n">
        <v>749</v>
      </c>
      <c r="B1082" s="67" t="s">
        <v>3665</v>
      </c>
      <c r="C1082" s="76" t="n">
        <v>4.57</v>
      </c>
      <c r="D1082" s="71" t="n">
        <v>70</v>
      </c>
      <c r="E1082" s="77" t="n">
        <v>6</v>
      </c>
      <c r="F1082" s="69" t="n">
        <v>2.6</v>
      </c>
      <c r="G1082" s="82" t="n">
        <v>0.72</v>
      </c>
    </row>
    <row r="1083" s="65" customFormat="true" ht="15.75" hidden="false" customHeight="false" outlineLevel="0" collapsed="false">
      <c r="A1083" s="70" t="n">
        <v>750</v>
      </c>
      <c r="B1083" s="67" t="s">
        <v>3666</v>
      </c>
      <c r="C1083" s="76" t="n">
        <v>2.03</v>
      </c>
      <c r="D1083" s="71" t="n">
        <v>120</v>
      </c>
      <c r="E1083" s="77" t="n">
        <v>6</v>
      </c>
      <c r="F1083" s="69" t="n">
        <v>2.6</v>
      </c>
      <c r="G1083" s="82" t="n">
        <v>1.008</v>
      </c>
    </row>
    <row r="1084" s="65" customFormat="true" ht="15.75" hidden="false" customHeight="false" outlineLevel="0" collapsed="false">
      <c r="A1084" s="84" t="n">
        <v>751</v>
      </c>
      <c r="B1084" s="67" t="s">
        <v>3667</v>
      </c>
      <c r="C1084" s="76" t="n">
        <v>2.96</v>
      </c>
      <c r="D1084" s="71" t="n">
        <v>120</v>
      </c>
      <c r="E1084" s="77" t="n">
        <v>6</v>
      </c>
      <c r="F1084" s="69" t="n">
        <v>2.3</v>
      </c>
      <c r="G1084" s="82" t="n">
        <v>0.912</v>
      </c>
    </row>
    <row r="1085" s="65" customFormat="true" ht="15.75" hidden="false" customHeight="false" outlineLevel="0" collapsed="false">
      <c r="A1085" s="70" t="n">
        <v>752</v>
      </c>
      <c r="B1085" s="67" t="s">
        <v>3668</v>
      </c>
      <c r="C1085" s="76" t="n">
        <v>3.2</v>
      </c>
      <c r="D1085" s="71" t="n">
        <v>120</v>
      </c>
      <c r="E1085" s="77" t="n">
        <v>6</v>
      </c>
      <c r="F1085" s="69" t="n">
        <v>2</v>
      </c>
      <c r="G1085" s="82" t="n">
        <v>0.726</v>
      </c>
    </row>
    <row r="1086" s="65" customFormat="true" ht="15.75" hidden="false" customHeight="false" outlineLevel="0" collapsed="false">
      <c r="A1086" s="84" t="n">
        <v>753</v>
      </c>
      <c r="B1086" s="67" t="s">
        <v>3669</v>
      </c>
      <c r="C1086" s="76" t="n">
        <v>2.31</v>
      </c>
      <c r="D1086" s="71" t="n">
        <v>120</v>
      </c>
      <c r="E1086" s="77" t="n">
        <v>6</v>
      </c>
      <c r="F1086" s="69" t="n">
        <v>1.2</v>
      </c>
      <c r="G1086" s="82" t="n">
        <v>1.146</v>
      </c>
    </row>
    <row r="1087" s="65" customFormat="true" ht="15.75" hidden="false" customHeight="false" outlineLevel="0" collapsed="false">
      <c r="A1087" s="70" t="n">
        <v>754</v>
      </c>
      <c r="B1087" s="67" t="s">
        <v>3670</v>
      </c>
      <c r="C1087" s="76" t="n">
        <v>1.91</v>
      </c>
      <c r="D1087" s="71" t="n">
        <v>95</v>
      </c>
      <c r="E1087" s="77" t="n">
        <v>6</v>
      </c>
      <c r="F1087" s="69" t="n">
        <v>2.25</v>
      </c>
      <c r="G1087" s="82" t="n">
        <v>1.128</v>
      </c>
    </row>
    <row r="1088" s="65" customFormat="true" ht="15.75" hidden="false" customHeight="false" outlineLevel="0" collapsed="false">
      <c r="A1088" s="84" t="n">
        <v>755</v>
      </c>
      <c r="B1088" s="67" t="s">
        <v>3671</v>
      </c>
      <c r="C1088" s="76" t="n">
        <v>3.35</v>
      </c>
      <c r="D1088" s="71" t="n">
        <v>120</v>
      </c>
      <c r="E1088" s="77" t="n">
        <v>6</v>
      </c>
      <c r="F1088" s="69" t="n">
        <v>2.1</v>
      </c>
      <c r="G1088" s="82" t="n">
        <v>0.534</v>
      </c>
    </row>
    <row r="1089" s="65" customFormat="true" ht="15.75" hidden="false" customHeight="false" outlineLevel="0" collapsed="false">
      <c r="A1089" s="70" t="n">
        <v>756</v>
      </c>
      <c r="B1089" s="67" t="s">
        <v>3672</v>
      </c>
      <c r="C1089" s="76" t="n">
        <v>5.46</v>
      </c>
      <c r="D1089" s="71" t="n">
        <v>70</v>
      </c>
      <c r="E1089" s="77" t="n">
        <v>6</v>
      </c>
      <c r="F1089" s="69" t="n">
        <v>1.9</v>
      </c>
      <c r="G1089" s="82" t="n">
        <v>1.122</v>
      </c>
    </row>
    <row r="1090" s="65" customFormat="true" ht="15.75" hidden="false" customHeight="false" outlineLevel="0" collapsed="false">
      <c r="A1090" s="84" t="n">
        <v>757</v>
      </c>
      <c r="B1090" s="67" t="s">
        <v>3673</v>
      </c>
      <c r="C1090" s="76" t="n">
        <v>2.4</v>
      </c>
      <c r="D1090" s="71" t="n">
        <v>120</v>
      </c>
      <c r="E1090" s="77" t="n">
        <v>6</v>
      </c>
      <c r="F1090" s="69" t="n">
        <v>2</v>
      </c>
      <c r="G1090" s="82" t="n">
        <v>0.51</v>
      </c>
    </row>
    <row r="1091" s="65" customFormat="true" ht="15.75" hidden="false" customHeight="false" outlineLevel="0" collapsed="false">
      <c r="A1091" s="70" t="n">
        <v>758</v>
      </c>
      <c r="B1091" s="67" t="s">
        <v>3674</v>
      </c>
      <c r="C1091" s="76" t="n">
        <v>2.83</v>
      </c>
      <c r="D1091" s="71" t="n">
        <v>120</v>
      </c>
      <c r="E1091" s="77" t="n">
        <v>6</v>
      </c>
      <c r="F1091" s="69" t="n">
        <v>2.5</v>
      </c>
      <c r="G1091" s="82" t="n">
        <v>0.528</v>
      </c>
    </row>
    <row r="1092" s="65" customFormat="true" ht="15.75" hidden="false" customHeight="false" outlineLevel="0" collapsed="false">
      <c r="A1092" s="84" t="n">
        <v>759</v>
      </c>
      <c r="B1092" s="67" t="s">
        <v>3675</v>
      </c>
      <c r="C1092" s="76" t="n">
        <v>3.93</v>
      </c>
      <c r="D1092" s="71" t="n">
        <v>120</v>
      </c>
      <c r="E1092" s="77" t="n">
        <v>6</v>
      </c>
      <c r="F1092" s="69" t="n">
        <v>3</v>
      </c>
      <c r="G1092" s="82" t="n">
        <v>0.624</v>
      </c>
    </row>
    <row r="1093" s="65" customFormat="true" ht="15.75" hidden="false" customHeight="false" outlineLevel="0" collapsed="false">
      <c r="A1093" s="70" t="n">
        <v>760</v>
      </c>
      <c r="B1093" s="67" t="s">
        <v>3676</v>
      </c>
      <c r="C1093" s="76" t="n">
        <v>3.24</v>
      </c>
      <c r="D1093" s="71" t="n">
        <v>120</v>
      </c>
      <c r="E1093" s="77" t="n">
        <v>6</v>
      </c>
      <c r="F1093" s="69" t="n">
        <v>3</v>
      </c>
      <c r="G1093" s="82" t="n">
        <v>1.2</v>
      </c>
    </row>
    <row r="1094" s="65" customFormat="true" ht="15.75" hidden="false" customHeight="false" outlineLevel="0" collapsed="false">
      <c r="A1094" s="84" t="n">
        <v>761</v>
      </c>
      <c r="B1094" s="67" t="s">
        <v>3677</v>
      </c>
      <c r="C1094" s="76" t="n">
        <v>5.58</v>
      </c>
      <c r="D1094" s="71" t="n">
        <v>120</v>
      </c>
      <c r="E1094" s="77" t="n">
        <v>6</v>
      </c>
      <c r="F1094" s="69" t="n">
        <v>2</v>
      </c>
      <c r="G1094" s="82" t="n">
        <v>0.828</v>
      </c>
    </row>
    <row r="1095" s="65" customFormat="true" ht="15.75" hidden="false" customHeight="false" outlineLevel="0" collapsed="false">
      <c r="A1095" s="70" t="n">
        <v>762</v>
      </c>
      <c r="B1095" s="67" t="s">
        <v>3678</v>
      </c>
      <c r="C1095" s="76" t="n">
        <v>1.27</v>
      </c>
      <c r="D1095" s="71" t="n">
        <v>120</v>
      </c>
      <c r="E1095" s="77" t="n">
        <v>6</v>
      </c>
      <c r="F1095" s="69" t="n">
        <v>2.3</v>
      </c>
      <c r="G1095" s="82" t="n">
        <v>0.624</v>
      </c>
    </row>
    <row r="1096" s="65" customFormat="true" ht="15.75" hidden="false" customHeight="false" outlineLevel="0" collapsed="false">
      <c r="A1096" s="84" t="n">
        <v>763</v>
      </c>
      <c r="B1096" s="67" t="s">
        <v>3679</v>
      </c>
      <c r="C1096" s="76" t="n">
        <v>3.74</v>
      </c>
      <c r="D1096" s="71" t="n">
        <v>70</v>
      </c>
      <c r="E1096" s="77" t="n">
        <v>6</v>
      </c>
      <c r="F1096" s="69" t="n">
        <v>2</v>
      </c>
      <c r="G1096" s="82" t="n">
        <v>0.852</v>
      </c>
    </row>
    <row r="1097" s="65" customFormat="true" ht="15.75" hidden="false" customHeight="false" outlineLevel="0" collapsed="false">
      <c r="A1097" s="70" t="n">
        <v>764</v>
      </c>
      <c r="B1097" s="67" t="s">
        <v>3680</v>
      </c>
      <c r="C1097" s="76" t="n">
        <v>0.77</v>
      </c>
      <c r="D1097" s="71" t="n">
        <v>120</v>
      </c>
      <c r="E1097" s="77" t="n">
        <v>6</v>
      </c>
      <c r="F1097" s="69" t="n">
        <v>2.5</v>
      </c>
      <c r="G1097" s="82" t="n">
        <v>0.804</v>
      </c>
    </row>
    <row r="1098" s="65" customFormat="true" ht="15.75" hidden="false" customHeight="false" outlineLevel="0" collapsed="false">
      <c r="A1098" s="84" t="n">
        <v>765</v>
      </c>
      <c r="B1098" s="67" t="s">
        <v>3681</v>
      </c>
      <c r="C1098" s="76" t="n">
        <v>4.4</v>
      </c>
      <c r="D1098" s="71" t="n">
        <v>120</v>
      </c>
      <c r="E1098" s="77" t="n">
        <v>6</v>
      </c>
      <c r="F1098" s="69" t="n">
        <v>2.3</v>
      </c>
      <c r="G1098" s="82" t="n">
        <v>0.612</v>
      </c>
    </row>
    <row r="1099" s="65" customFormat="true" ht="15.75" hidden="false" customHeight="false" outlineLevel="0" collapsed="false">
      <c r="A1099" s="70" t="n">
        <v>766</v>
      </c>
      <c r="B1099" s="67" t="s">
        <v>3682</v>
      </c>
      <c r="C1099" s="76" t="n">
        <v>3</v>
      </c>
      <c r="D1099" s="71" t="n">
        <v>120</v>
      </c>
      <c r="E1099" s="77" t="n">
        <v>6</v>
      </c>
      <c r="F1099" s="69" t="n">
        <v>2.3</v>
      </c>
      <c r="G1099" s="82" t="n">
        <v>1.104</v>
      </c>
    </row>
    <row r="1100" s="65" customFormat="true" ht="15.75" hidden="false" customHeight="false" outlineLevel="0" collapsed="false">
      <c r="A1100" s="84" t="n">
        <v>767</v>
      </c>
      <c r="B1100" s="67" t="s">
        <v>3683</v>
      </c>
      <c r="C1100" s="76" t="n">
        <v>3.5</v>
      </c>
      <c r="D1100" s="71" t="n">
        <v>50</v>
      </c>
      <c r="E1100" s="77" t="n">
        <v>6</v>
      </c>
      <c r="F1100" s="69" t="n">
        <v>2.3</v>
      </c>
      <c r="G1100" s="82" t="n">
        <v>0.495</v>
      </c>
    </row>
    <row r="1101" s="65" customFormat="true" ht="15.75" hidden="false" customHeight="false" outlineLevel="0" collapsed="false">
      <c r="A1101" s="70" t="n">
        <v>768</v>
      </c>
      <c r="B1101" s="67" t="s">
        <v>3684</v>
      </c>
      <c r="C1101" s="76" t="n">
        <v>3.36</v>
      </c>
      <c r="D1101" s="71" t="n">
        <v>120</v>
      </c>
      <c r="E1101" s="77" t="n">
        <v>6</v>
      </c>
      <c r="F1101" s="69" t="n">
        <v>2.3</v>
      </c>
      <c r="G1101" s="82" t="n">
        <v>0.968</v>
      </c>
    </row>
    <row r="1102" s="65" customFormat="true" ht="15.75" hidden="false" customHeight="false" outlineLevel="0" collapsed="false">
      <c r="A1102" s="84" t="n">
        <v>769</v>
      </c>
      <c r="B1102" s="67" t="s">
        <v>3685</v>
      </c>
      <c r="C1102" s="76" t="n">
        <v>3.16</v>
      </c>
      <c r="D1102" s="71" t="n">
        <v>120</v>
      </c>
      <c r="E1102" s="77" t="n">
        <v>6</v>
      </c>
      <c r="F1102" s="69" t="n">
        <v>1.9</v>
      </c>
      <c r="G1102" s="82" t="n">
        <v>1.188</v>
      </c>
    </row>
    <row r="1103" s="65" customFormat="true" ht="15.75" hidden="false" customHeight="false" outlineLevel="0" collapsed="false">
      <c r="A1103" s="70" t="n">
        <v>770</v>
      </c>
      <c r="B1103" s="67" t="s">
        <v>3686</v>
      </c>
      <c r="C1103" s="76" t="n">
        <v>8.02</v>
      </c>
      <c r="D1103" s="71" t="n">
        <v>50</v>
      </c>
      <c r="E1103" s="77" t="n">
        <v>6</v>
      </c>
      <c r="F1103" s="69" t="n">
        <v>2.1</v>
      </c>
      <c r="G1103" s="82" t="n">
        <v>0.624</v>
      </c>
    </row>
    <row r="1104" s="65" customFormat="true" ht="15.75" hidden="false" customHeight="false" outlineLevel="0" collapsed="false">
      <c r="A1104" s="84" t="n">
        <v>771</v>
      </c>
      <c r="B1104" s="67" t="s">
        <v>3687</v>
      </c>
      <c r="C1104" s="76" t="n">
        <v>0.07</v>
      </c>
      <c r="D1104" s="71" t="n">
        <v>95</v>
      </c>
      <c r="E1104" s="77" t="n">
        <v>6</v>
      </c>
      <c r="F1104" s="69" t="n">
        <v>2.2</v>
      </c>
      <c r="G1104" s="82" t="n">
        <v>0</v>
      </c>
    </row>
    <row r="1105" s="65" customFormat="true" ht="15.75" hidden="false" customHeight="false" outlineLevel="0" collapsed="false">
      <c r="A1105" s="70" t="n">
        <v>772</v>
      </c>
      <c r="B1105" s="67" t="s">
        <v>3688</v>
      </c>
      <c r="C1105" s="76" t="n">
        <v>2.83</v>
      </c>
      <c r="D1105" s="71" t="n">
        <v>120</v>
      </c>
      <c r="E1105" s="77" t="n">
        <v>6</v>
      </c>
      <c r="F1105" s="69" t="n">
        <v>1.9</v>
      </c>
      <c r="G1105" s="82" t="n">
        <v>0.948</v>
      </c>
    </row>
    <row r="1106" s="65" customFormat="true" ht="15.75" hidden="false" customHeight="false" outlineLevel="0" collapsed="false">
      <c r="A1106" s="84" t="n">
        <v>773</v>
      </c>
      <c r="B1106" s="67" t="s">
        <v>3689</v>
      </c>
      <c r="C1106" s="76" t="n">
        <v>2.65</v>
      </c>
      <c r="D1106" s="71" t="n">
        <v>120</v>
      </c>
      <c r="E1106" s="77" t="n">
        <v>6</v>
      </c>
      <c r="F1106" s="69" t="n">
        <v>2.3</v>
      </c>
      <c r="G1106" s="82" t="n">
        <v>0.765</v>
      </c>
    </row>
    <row r="1107" s="65" customFormat="true" ht="15.75" hidden="false" customHeight="false" outlineLevel="0" collapsed="false">
      <c r="A1107" s="70" t="n">
        <v>774</v>
      </c>
      <c r="B1107" s="67" t="s">
        <v>3690</v>
      </c>
      <c r="C1107" s="76" t="n">
        <v>2.58</v>
      </c>
      <c r="D1107" s="71" t="n">
        <v>120</v>
      </c>
      <c r="E1107" s="77" t="n">
        <v>6</v>
      </c>
      <c r="F1107" s="69" t="n">
        <v>2.3</v>
      </c>
      <c r="G1107" s="82" t="n">
        <v>1.035</v>
      </c>
    </row>
    <row r="1108" s="65" customFormat="true" ht="15.75" hidden="false" customHeight="false" outlineLevel="0" collapsed="false">
      <c r="A1108" s="84" t="n">
        <v>775</v>
      </c>
      <c r="B1108" s="67" t="s">
        <v>3691</v>
      </c>
      <c r="C1108" s="76" t="n">
        <v>4.06</v>
      </c>
      <c r="D1108" s="71" t="n">
        <v>70</v>
      </c>
      <c r="E1108" s="77" t="n">
        <v>6</v>
      </c>
      <c r="F1108" s="69" t="n">
        <v>1.9</v>
      </c>
      <c r="G1108" s="82" t="n">
        <v>0.699</v>
      </c>
    </row>
    <row r="1109" s="65" customFormat="true" ht="15.75" hidden="false" customHeight="false" outlineLevel="0" collapsed="false">
      <c r="A1109" s="70" t="n">
        <v>776</v>
      </c>
      <c r="B1109" s="67" t="s">
        <v>3692</v>
      </c>
      <c r="C1109" s="76" t="n">
        <v>1.7</v>
      </c>
      <c r="D1109" s="71" t="n">
        <v>95</v>
      </c>
      <c r="E1109" s="77" t="n">
        <v>6</v>
      </c>
      <c r="F1109" s="69" t="n">
        <v>1.9</v>
      </c>
      <c r="G1109" s="82" t="n">
        <v>0.792</v>
      </c>
    </row>
    <row r="1110" s="65" customFormat="true" ht="15.75" hidden="false" customHeight="false" outlineLevel="0" collapsed="false">
      <c r="A1110" s="84" t="n">
        <v>777</v>
      </c>
      <c r="B1110" s="67" t="s">
        <v>3693</v>
      </c>
      <c r="C1110" s="76" t="n">
        <v>2.03</v>
      </c>
      <c r="D1110" s="71" t="n">
        <v>95</v>
      </c>
      <c r="E1110" s="77" t="n">
        <v>6</v>
      </c>
      <c r="F1110" s="69" t="n">
        <v>1.5</v>
      </c>
      <c r="G1110" s="82" t="n">
        <v>0.398</v>
      </c>
    </row>
    <row r="1111" s="65" customFormat="true" ht="15.75" hidden="false" customHeight="false" outlineLevel="0" collapsed="false">
      <c r="A1111" s="70" t="n">
        <v>778</v>
      </c>
      <c r="B1111" s="67" t="s">
        <v>3694</v>
      </c>
      <c r="C1111" s="76" t="n">
        <v>4.36</v>
      </c>
      <c r="D1111" s="71" t="n">
        <v>70</v>
      </c>
      <c r="E1111" s="77" t="n">
        <v>6</v>
      </c>
      <c r="F1111" s="69" t="n">
        <v>2.3</v>
      </c>
      <c r="G1111" s="82" t="n">
        <v>1.194</v>
      </c>
    </row>
    <row r="1112" s="65" customFormat="true" ht="15.75" hidden="false" customHeight="false" outlineLevel="0" collapsed="false">
      <c r="A1112" s="84" t="n">
        <v>779</v>
      </c>
      <c r="B1112" s="67" t="s">
        <v>3695</v>
      </c>
      <c r="C1112" s="76" t="n">
        <v>2.6</v>
      </c>
      <c r="D1112" s="71" t="n">
        <v>120</v>
      </c>
      <c r="E1112" s="77" t="n">
        <v>6</v>
      </c>
      <c r="F1112" s="69" t="n">
        <v>2.5</v>
      </c>
      <c r="G1112" s="82" t="n">
        <v>0.882</v>
      </c>
    </row>
    <row r="1113" s="65" customFormat="true" ht="15.75" hidden="false" customHeight="false" outlineLevel="0" collapsed="false">
      <c r="A1113" s="70" t="n">
        <v>780</v>
      </c>
      <c r="B1113" s="67" t="s">
        <v>3696</v>
      </c>
      <c r="C1113" s="76" t="n">
        <v>5.73</v>
      </c>
      <c r="D1113" s="71" t="n">
        <v>50</v>
      </c>
      <c r="E1113" s="77" t="n">
        <v>6</v>
      </c>
      <c r="F1113" s="69" t="n">
        <v>2</v>
      </c>
      <c r="G1113" s="82" t="n">
        <v>0.414</v>
      </c>
    </row>
    <row r="1114" s="65" customFormat="true" ht="15.75" hidden="false" customHeight="false" outlineLevel="0" collapsed="false">
      <c r="A1114" s="84" t="n">
        <v>781</v>
      </c>
      <c r="B1114" s="67" t="s">
        <v>3697</v>
      </c>
      <c r="C1114" s="76" t="n">
        <v>7.37</v>
      </c>
      <c r="D1114" s="71" t="n">
        <v>70</v>
      </c>
      <c r="E1114" s="77" t="n">
        <v>6</v>
      </c>
      <c r="F1114" s="69" t="n">
        <v>1.9</v>
      </c>
      <c r="G1114" s="82" t="n">
        <v>0.876</v>
      </c>
    </row>
    <row r="1115" s="65" customFormat="true" ht="15.75" hidden="false" customHeight="false" outlineLevel="0" collapsed="false">
      <c r="A1115" s="70" t="n">
        <v>782</v>
      </c>
      <c r="B1115" s="67" t="s">
        <v>3698</v>
      </c>
      <c r="C1115" s="76" t="n">
        <v>2.42</v>
      </c>
      <c r="D1115" s="71" t="n">
        <v>70</v>
      </c>
      <c r="E1115" s="77" t="n">
        <v>6</v>
      </c>
      <c r="F1115" s="69" t="n">
        <v>2.5</v>
      </c>
      <c r="G1115" s="82" t="n">
        <v>0.459</v>
      </c>
    </row>
    <row r="1116" s="65" customFormat="true" ht="15.75" hidden="false" customHeight="false" outlineLevel="0" collapsed="false">
      <c r="A1116" s="84" t="n">
        <v>783</v>
      </c>
      <c r="B1116" s="67" t="s">
        <v>3699</v>
      </c>
      <c r="C1116" s="76" t="n">
        <v>4.13</v>
      </c>
      <c r="D1116" s="71" t="n">
        <v>70</v>
      </c>
      <c r="E1116" s="77" t="n">
        <v>6</v>
      </c>
      <c r="F1116" s="69" t="n">
        <v>2.1</v>
      </c>
      <c r="G1116" s="82" t="n">
        <v>0.456</v>
      </c>
    </row>
    <row r="1117" s="65" customFormat="true" ht="15.75" hidden="false" customHeight="false" outlineLevel="0" collapsed="false">
      <c r="A1117" s="70" t="n">
        <v>784</v>
      </c>
      <c r="B1117" s="67" t="s">
        <v>3700</v>
      </c>
      <c r="C1117" s="76" t="n">
        <v>4.05</v>
      </c>
      <c r="D1117" s="71" t="n">
        <v>50</v>
      </c>
      <c r="E1117" s="77" t="n">
        <v>6</v>
      </c>
      <c r="F1117" s="69" t="n">
        <v>2.1</v>
      </c>
      <c r="G1117" s="82" t="n">
        <v>1.044</v>
      </c>
    </row>
    <row r="1118" s="65" customFormat="true" ht="15.75" hidden="false" customHeight="false" outlineLevel="0" collapsed="false">
      <c r="A1118" s="84" t="n">
        <v>785</v>
      </c>
      <c r="B1118" s="67" t="s">
        <v>3701</v>
      </c>
      <c r="C1118" s="76" t="n">
        <v>0.64</v>
      </c>
      <c r="D1118" s="71" t="n">
        <v>120</v>
      </c>
      <c r="E1118" s="77" t="n">
        <v>6</v>
      </c>
      <c r="F1118" s="69" t="n">
        <v>0.75</v>
      </c>
      <c r="G1118" s="82" t="n">
        <v>0.113</v>
      </c>
    </row>
    <row r="1119" s="65" customFormat="true" ht="15.75" hidden="false" customHeight="false" outlineLevel="0" collapsed="false">
      <c r="A1119" s="70" t="n">
        <v>786</v>
      </c>
      <c r="B1119" s="67" t="s">
        <v>3702</v>
      </c>
      <c r="C1119" s="76" t="n">
        <v>1.05</v>
      </c>
      <c r="D1119" s="71" t="n">
        <v>120</v>
      </c>
      <c r="E1119" s="77" t="n">
        <v>6</v>
      </c>
      <c r="F1119" s="69" t="n">
        <v>2.5</v>
      </c>
      <c r="G1119" s="82" t="n">
        <v>0.168</v>
      </c>
    </row>
    <row r="1120" s="65" customFormat="true" ht="15.75" hidden="false" customHeight="false" outlineLevel="0" collapsed="false">
      <c r="A1120" s="84" t="n">
        <v>787</v>
      </c>
      <c r="B1120" s="67" t="s">
        <v>3703</v>
      </c>
      <c r="C1120" s="76" t="n">
        <v>0.53</v>
      </c>
      <c r="D1120" s="71" t="n">
        <v>185</v>
      </c>
      <c r="E1120" s="77" t="n">
        <v>6</v>
      </c>
      <c r="F1120" s="69" t="n">
        <v>3</v>
      </c>
      <c r="G1120" s="82" t="n">
        <v>0</v>
      </c>
    </row>
    <row r="1121" s="65" customFormat="true" ht="15.75" hidden="false" customHeight="false" outlineLevel="0" collapsed="false">
      <c r="A1121" s="70" t="n">
        <v>788</v>
      </c>
      <c r="B1121" s="67" t="s">
        <v>3704</v>
      </c>
      <c r="C1121" s="76" t="n">
        <v>1.7</v>
      </c>
      <c r="D1121" s="71" t="n">
        <v>120</v>
      </c>
      <c r="E1121" s="77" t="n">
        <v>6</v>
      </c>
      <c r="F1121" s="69" t="n">
        <v>2.3</v>
      </c>
      <c r="G1121" s="82" t="n">
        <v>0.456</v>
      </c>
    </row>
    <row r="1122" s="65" customFormat="true" ht="15.75" hidden="false" customHeight="false" outlineLevel="0" collapsed="false">
      <c r="A1122" s="84" t="n">
        <v>789</v>
      </c>
      <c r="B1122" s="67" t="s">
        <v>3705</v>
      </c>
      <c r="C1122" s="76" t="n">
        <v>2.03</v>
      </c>
      <c r="D1122" s="71" t="n">
        <v>120</v>
      </c>
      <c r="E1122" s="77" t="n">
        <v>6</v>
      </c>
      <c r="F1122" s="69" t="n">
        <v>2.3</v>
      </c>
      <c r="G1122" s="82" t="n">
        <v>1.296</v>
      </c>
    </row>
    <row r="1123" s="65" customFormat="true" ht="15.75" hidden="false" customHeight="false" outlineLevel="0" collapsed="false">
      <c r="A1123" s="70" t="n">
        <v>790</v>
      </c>
      <c r="B1123" s="67" t="s">
        <v>3706</v>
      </c>
      <c r="C1123" s="76" t="n">
        <v>0.31</v>
      </c>
      <c r="D1123" s="71" t="n">
        <v>95</v>
      </c>
      <c r="E1123" s="77" t="n">
        <v>6</v>
      </c>
      <c r="F1123" s="69" t="n">
        <v>2.2</v>
      </c>
      <c r="G1123" s="82" t="n">
        <v>0.288</v>
      </c>
    </row>
    <row r="1124" s="65" customFormat="true" ht="15.75" hidden="false" customHeight="false" outlineLevel="0" collapsed="false">
      <c r="A1124" s="84" t="n">
        <v>791</v>
      </c>
      <c r="B1124" s="67" t="s">
        <v>3707</v>
      </c>
      <c r="C1124" s="76" t="n">
        <v>2.1</v>
      </c>
      <c r="D1124" s="71" t="n">
        <v>120</v>
      </c>
      <c r="E1124" s="77" t="n">
        <v>6</v>
      </c>
      <c r="F1124" s="69" t="n">
        <v>2.3</v>
      </c>
      <c r="G1124" s="82" t="n">
        <v>0.696</v>
      </c>
    </row>
    <row r="1125" s="65" customFormat="true" ht="15.75" hidden="false" customHeight="false" outlineLevel="0" collapsed="false">
      <c r="A1125" s="70" t="n">
        <v>792</v>
      </c>
      <c r="B1125" s="67" t="s">
        <v>3708</v>
      </c>
      <c r="C1125" s="76" t="n">
        <v>3.25</v>
      </c>
      <c r="D1125" s="71" t="n">
        <v>70</v>
      </c>
      <c r="E1125" s="77" t="n">
        <v>6</v>
      </c>
      <c r="F1125" s="69" t="n">
        <v>1.9</v>
      </c>
      <c r="G1125" s="82" t="n">
        <v>0.768</v>
      </c>
    </row>
    <row r="1126" s="65" customFormat="true" ht="15.75" hidden="false" customHeight="false" outlineLevel="0" collapsed="false">
      <c r="A1126" s="84" t="n">
        <v>793</v>
      </c>
      <c r="B1126" s="67" t="s">
        <v>3709</v>
      </c>
      <c r="C1126" s="76" t="n">
        <v>0.62</v>
      </c>
      <c r="D1126" s="71" t="n">
        <v>120</v>
      </c>
      <c r="E1126" s="77" t="n">
        <v>6</v>
      </c>
      <c r="F1126" s="69" t="n">
        <v>1</v>
      </c>
      <c r="G1126" s="82" t="n">
        <v>0.081</v>
      </c>
    </row>
    <row r="1127" s="65" customFormat="true" ht="15.75" hidden="false" customHeight="false" outlineLevel="0" collapsed="false">
      <c r="A1127" s="70" t="n">
        <v>794</v>
      </c>
      <c r="B1127" s="67" t="s">
        <v>3710</v>
      </c>
      <c r="C1127" s="76" t="n">
        <v>10.08</v>
      </c>
      <c r="D1127" s="71" t="n">
        <v>50</v>
      </c>
      <c r="E1127" s="77" t="n">
        <v>6</v>
      </c>
      <c r="F1127" s="69" t="n">
        <v>1.9</v>
      </c>
      <c r="G1127" s="82" t="n">
        <v>1.116</v>
      </c>
    </row>
    <row r="1128" s="65" customFormat="true" ht="15.75" hidden="false" customHeight="false" outlineLevel="0" collapsed="false">
      <c r="A1128" s="84" t="n">
        <v>795</v>
      </c>
      <c r="B1128" s="67" t="s">
        <v>3711</v>
      </c>
      <c r="C1128" s="76" t="n">
        <v>13.15</v>
      </c>
      <c r="D1128" s="71" t="n">
        <v>50</v>
      </c>
      <c r="E1128" s="77" t="n">
        <v>6</v>
      </c>
      <c r="F1128" s="69" t="n">
        <v>0.9</v>
      </c>
      <c r="G1128" s="82" t="n">
        <v>0.162</v>
      </c>
    </row>
    <row r="1129" s="65" customFormat="true" ht="15.75" hidden="false" customHeight="false" outlineLevel="0" collapsed="false">
      <c r="A1129" s="70" t="n">
        <v>796</v>
      </c>
      <c r="B1129" s="67" t="s">
        <v>3712</v>
      </c>
      <c r="C1129" s="76" t="n">
        <v>4.24</v>
      </c>
      <c r="D1129" s="71" t="n">
        <v>50</v>
      </c>
      <c r="E1129" s="77" t="n">
        <v>6</v>
      </c>
      <c r="F1129" s="69" t="n">
        <v>2</v>
      </c>
      <c r="G1129" s="82" t="n">
        <v>1.17</v>
      </c>
    </row>
    <row r="1130" s="65" customFormat="true" ht="15.75" hidden="false" customHeight="false" outlineLevel="0" collapsed="false">
      <c r="A1130" s="84" t="n">
        <v>797</v>
      </c>
      <c r="B1130" s="67" t="s">
        <v>3713</v>
      </c>
      <c r="C1130" s="76" t="n">
        <v>11.08</v>
      </c>
      <c r="D1130" s="71" t="n">
        <v>70</v>
      </c>
      <c r="E1130" s="77" t="n">
        <v>6</v>
      </c>
      <c r="F1130" s="69" t="n">
        <v>2</v>
      </c>
      <c r="G1130" s="82" t="n">
        <v>1.458</v>
      </c>
    </row>
    <row r="1131" s="65" customFormat="true" ht="15.75" hidden="false" customHeight="false" outlineLevel="0" collapsed="false">
      <c r="A1131" s="70" t="n">
        <v>798</v>
      </c>
      <c r="B1131" s="67" t="s">
        <v>3714</v>
      </c>
      <c r="C1131" s="76" t="n">
        <v>3.84</v>
      </c>
      <c r="D1131" s="71" t="n">
        <v>70</v>
      </c>
      <c r="E1131" s="77" t="n">
        <v>6</v>
      </c>
      <c r="F1131" s="69" t="n">
        <v>1.5</v>
      </c>
      <c r="G1131" s="82" t="n">
        <v>0.003</v>
      </c>
    </row>
    <row r="1132" s="65" customFormat="true" ht="15.75" hidden="false" customHeight="false" outlineLevel="0" collapsed="false">
      <c r="A1132" s="84" t="n">
        <v>799</v>
      </c>
      <c r="B1132" s="67" t="s">
        <v>3715</v>
      </c>
      <c r="C1132" s="76" t="n">
        <v>19</v>
      </c>
      <c r="D1132" s="71" t="n">
        <v>50</v>
      </c>
      <c r="E1132" s="77" t="n">
        <v>10</v>
      </c>
      <c r="F1132" s="69" t="n">
        <v>1.5</v>
      </c>
      <c r="G1132" s="82" t="n">
        <v>1.084</v>
      </c>
    </row>
    <row r="1133" s="65" customFormat="true" ht="15.75" hidden="false" customHeight="false" outlineLevel="0" collapsed="false">
      <c r="A1133" s="70" t="n">
        <v>800</v>
      </c>
      <c r="B1133" s="67" t="s">
        <v>3716</v>
      </c>
      <c r="C1133" s="76" t="n">
        <v>6.5</v>
      </c>
      <c r="D1133" s="71" t="n">
        <v>50</v>
      </c>
      <c r="E1133" s="77" t="n">
        <v>10</v>
      </c>
      <c r="F1133" s="69" t="n">
        <v>0.4</v>
      </c>
      <c r="G1133" s="82" t="n">
        <v>0.122</v>
      </c>
    </row>
    <row r="1134" s="65" customFormat="true" ht="15.75" hidden="false" customHeight="false" outlineLevel="0" collapsed="false">
      <c r="A1134" s="84" t="n">
        <v>801</v>
      </c>
      <c r="B1134" s="67" t="s">
        <v>3717</v>
      </c>
      <c r="C1134" s="76" t="n">
        <v>2.05</v>
      </c>
      <c r="D1134" s="71" t="n">
        <v>35</v>
      </c>
      <c r="E1134" s="77" t="n">
        <v>10</v>
      </c>
      <c r="F1134" s="69" t="n">
        <v>1</v>
      </c>
      <c r="G1134" s="82" t="n">
        <v>0.393</v>
      </c>
    </row>
    <row r="1135" s="65" customFormat="true" ht="15.75" hidden="false" customHeight="false" outlineLevel="0" collapsed="false">
      <c r="A1135" s="70" t="n">
        <v>802</v>
      </c>
      <c r="B1135" s="67" t="s">
        <v>3718</v>
      </c>
      <c r="C1135" s="76" t="n">
        <v>11</v>
      </c>
      <c r="D1135" s="71" t="n">
        <v>50</v>
      </c>
      <c r="E1135" s="77" t="n">
        <v>10</v>
      </c>
      <c r="F1135" s="69" t="n">
        <v>1.9</v>
      </c>
      <c r="G1135" s="82" t="n">
        <v>1.155</v>
      </c>
    </row>
    <row r="1136" s="65" customFormat="true" ht="15.75" hidden="false" customHeight="false" outlineLevel="0" collapsed="false">
      <c r="A1136" s="84" t="n">
        <v>803</v>
      </c>
      <c r="B1136" s="67" t="s">
        <v>3719</v>
      </c>
      <c r="C1136" s="76" t="n">
        <v>4.32</v>
      </c>
      <c r="D1136" s="71" t="n">
        <v>50</v>
      </c>
      <c r="E1136" s="77" t="n">
        <v>6</v>
      </c>
      <c r="F1136" s="69" t="n">
        <v>1.9</v>
      </c>
      <c r="G1136" s="82" t="n">
        <v>1.092</v>
      </c>
    </row>
    <row r="1137" s="65" customFormat="true" ht="15.75" hidden="false" customHeight="false" outlineLevel="0" collapsed="false">
      <c r="A1137" s="70" t="n">
        <v>804</v>
      </c>
      <c r="B1137" s="67" t="s">
        <v>3720</v>
      </c>
      <c r="C1137" s="76" t="n">
        <v>4.38</v>
      </c>
      <c r="D1137" s="71" t="n">
        <v>120</v>
      </c>
      <c r="E1137" s="77" t="n">
        <v>6</v>
      </c>
      <c r="F1137" s="69" t="n">
        <v>2.3</v>
      </c>
      <c r="G1137" s="82" t="n">
        <v>0.96</v>
      </c>
    </row>
    <row r="1138" s="65" customFormat="true" ht="15.75" hidden="false" customHeight="false" outlineLevel="0" collapsed="false">
      <c r="A1138" s="84" t="n">
        <v>805</v>
      </c>
      <c r="B1138" s="67" t="s">
        <v>3721</v>
      </c>
      <c r="C1138" s="76" t="n">
        <v>2</v>
      </c>
      <c r="D1138" s="71" t="n">
        <v>120</v>
      </c>
      <c r="E1138" s="77" t="n">
        <v>6</v>
      </c>
      <c r="F1138" s="69" t="n">
        <v>2.3</v>
      </c>
      <c r="G1138" s="82" t="n">
        <v>0.576</v>
      </c>
    </row>
    <row r="1139" s="65" customFormat="true" ht="15.75" hidden="false" customHeight="false" outlineLevel="0" collapsed="false">
      <c r="A1139" s="70" t="n">
        <v>806</v>
      </c>
      <c r="B1139" s="67" t="s">
        <v>3722</v>
      </c>
      <c r="C1139" s="76" t="n">
        <v>2.4</v>
      </c>
      <c r="D1139" s="71" t="n">
        <v>70</v>
      </c>
      <c r="E1139" s="77" t="n">
        <v>6</v>
      </c>
      <c r="F1139" s="69" t="n">
        <v>2.3</v>
      </c>
      <c r="G1139" s="82" t="n">
        <v>1.104</v>
      </c>
    </row>
    <row r="1140" s="65" customFormat="true" ht="15.75" hidden="false" customHeight="false" outlineLevel="0" collapsed="false">
      <c r="A1140" s="84" t="n">
        <v>807</v>
      </c>
      <c r="B1140" s="67" t="s">
        <v>3723</v>
      </c>
      <c r="C1140" s="76" t="n">
        <v>2</v>
      </c>
      <c r="D1140" s="71" t="n">
        <v>120</v>
      </c>
      <c r="E1140" s="77" t="n">
        <v>6</v>
      </c>
      <c r="F1140" s="69" t="n">
        <v>2.1</v>
      </c>
      <c r="G1140" s="82" t="n">
        <v>0.554</v>
      </c>
    </row>
    <row r="1141" s="65" customFormat="true" ht="15.75" hidden="false" customHeight="false" outlineLevel="0" collapsed="false">
      <c r="A1141" s="70" t="n">
        <v>808</v>
      </c>
      <c r="B1141" s="67" t="s">
        <v>3724</v>
      </c>
      <c r="C1141" s="76" t="n">
        <v>2.6</v>
      </c>
      <c r="D1141" s="71" t="n">
        <v>120</v>
      </c>
      <c r="E1141" s="77" t="n">
        <v>6</v>
      </c>
      <c r="F1141" s="69" t="n">
        <v>2.1</v>
      </c>
      <c r="G1141" s="82" t="n">
        <v>0.816</v>
      </c>
    </row>
    <row r="1142" s="65" customFormat="true" ht="15.75" hidden="false" customHeight="false" outlineLevel="0" collapsed="false">
      <c r="A1142" s="84" t="n">
        <v>809</v>
      </c>
      <c r="B1142" s="67" t="s">
        <v>3725</v>
      </c>
      <c r="C1142" s="76" t="n">
        <v>7.3</v>
      </c>
      <c r="D1142" s="71" t="n">
        <v>50</v>
      </c>
      <c r="E1142" s="77" t="n">
        <v>6</v>
      </c>
      <c r="F1142" s="69" t="n">
        <v>2.1</v>
      </c>
      <c r="G1142" s="82" t="n">
        <v>1.128</v>
      </c>
    </row>
    <row r="1143" s="65" customFormat="true" ht="15.75" hidden="false" customHeight="false" outlineLevel="0" collapsed="false">
      <c r="A1143" s="70" t="n">
        <v>810</v>
      </c>
      <c r="B1143" s="67" t="s">
        <v>3726</v>
      </c>
      <c r="C1143" s="76" t="n">
        <v>3.4</v>
      </c>
      <c r="D1143" s="71" t="n">
        <v>120</v>
      </c>
      <c r="E1143" s="77" t="n">
        <v>6</v>
      </c>
      <c r="F1143" s="69" t="n">
        <v>2.3</v>
      </c>
      <c r="G1143" s="82" t="n">
        <v>0.732</v>
      </c>
    </row>
    <row r="1144" s="65" customFormat="true" ht="15.75" hidden="false" customHeight="false" outlineLevel="0" collapsed="false">
      <c r="A1144" s="84" t="n">
        <v>811</v>
      </c>
      <c r="B1144" s="67" t="s">
        <v>3727</v>
      </c>
      <c r="C1144" s="76" t="n">
        <v>1.13</v>
      </c>
      <c r="D1144" s="71" t="n">
        <v>120</v>
      </c>
      <c r="E1144" s="77" t="n">
        <v>6</v>
      </c>
      <c r="F1144" s="69" t="n">
        <v>2.1</v>
      </c>
      <c r="G1144" s="82" t="n">
        <v>0.6</v>
      </c>
    </row>
    <row r="1145" s="65" customFormat="true" ht="15.75" hidden="false" customHeight="false" outlineLevel="0" collapsed="false">
      <c r="A1145" s="70" t="n">
        <v>812</v>
      </c>
      <c r="B1145" s="67" t="s">
        <v>3728</v>
      </c>
      <c r="C1145" s="76" t="n">
        <v>6</v>
      </c>
      <c r="D1145" s="71" t="n">
        <v>50</v>
      </c>
      <c r="E1145" s="77" t="n">
        <v>6</v>
      </c>
      <c r="F1145" s="69" t="n">
        <v>2.2</v>
      </c>
      <c r="G1145" s="82" t="n">
        <v>0.744</v>
      </c>
    </row>
    <row r="1146" s="65" customFormat="true" ht="15.75" hidden="false" customHeight="false" outlineLevel="0" collapsed="false">
      <c r="A1146" s="84" t="n">
        <v>813</v>
      </c>
      <c r="B1146" s="67" t="s">
        <v>3729</v>
      </c>
      <c r="C1146" s="76" t="n">
        <v>5</v>
      </c>
      <c r="D1146" s="71" t="n">
        <v>70</v>
      </c>
      <c r="E1146" s="77" t="n">
        <v>6</v>
      </c>
      <c r="F1146" s="69" t="n">
        <v>2.3</v>
      </c>
      <c r="G1146" s="82" t="n">
        <v>1.518</v>
      </c>
    </row>
    <row r="1147" s="65" customFormat="true" ht="15.75" hidden="false" customHeight="false" outlineLevel="0" collapsed="false">
      <c r="A1147" s="70" t="n">
        <v>814</v>
      </c>
      <c r="B1147" s="67" t="s">
        <v>3730</v>
      </c>
      <c r="C1147" s="76" t="n">
        <v>7.23</v>
      </c>
      <c r="D1147" s="71" t="n">
        <v>50</v>
      </c>
      <c r="E1147" s="77" t="n">
        <v>6</v>
      </c>
      <c r="F1147" s="69" t="n">
        <v>2</v>
      </c>
      <c r="G1147" s="82" t="n">
        <v>1.584</v>
      </c>
    </row>
    <row r="1148" s="65" customFormat="true" ht="15.75" hidden="false" customHeight="false" outlineLevel="0" collapsed="false">
      <c r="A1148" s="84" t="n">
        <v>815</v>
      </c>
      <c r="B1148" s="67" t="s">
        <v>3731</v>
      </c>
      <c r="C1148" s="76" t="n">
        <v>6.63</v>
      </c>
      <c r="D1148" s="71" t="n">
        <v>185</v>
      </c>
      <c r="E1148" s="77" t="n">
        <v>6</v>
      </c>
      <c r="F1148" s="69" t="n">
        <v>2.3</v>
      </c>
      <c r="G1148" s="82" t="n">
        <v>1.254</v>
      </c>
    </row>
    <row r="1149" s="65" customFormat="true" ht="15.75" hidden="false" customHeight="false" outlineLevel="0" collapsed="false">
      <c r="A1149" s="70" t="n">
        <v>816</v>
      </c>
      <c r="B1149" s="67" t="s">
        <v>3732</v>
      </c>
      <c r="C1149" s="76" t="n">
        <v>4.73</v>
      </c>
      <c r="D1149" s="71" t="n">
        <v>120</v>
      </c>
      <c r="E1149" s="77" t="n">
        <v>6</v>
      </c>
      <c r="F1149" s="69" t="n">
        <v>2.3</v>
      </c>
      <c r="G1149" s="82" t="n">
        <v>0.504</v>
      </c>
    </row>
    <row r="1150" s="65" customFormat="true" ht="15.75" hidden="false" customHeight="false" outlineLevel="0" collapsed="false">
      <c r="A1150" s="84" t="n">
        <v>817</v>
      </c>
      <c r="B1150" s="67" t="s">
        <v>3733</v>
      </c>
      <c r="C1150" s="76" t="n">
        <v>6.76</v>
      </c>
      <c r="D1150" s="71" t="n">
        <v>50</v>
      </c>
      <c r="E1150" s="77" t="n">
        <v>6</v>
      </c>
      <c r="F1150" s="69" t="n">
        <v>1.9</v>
      </c>
      <c r="G1150" s="82" t="n">
        <v>1.968</v>
      </c>
    </row>
    <row r="1151" s="65" customFormat="true" ht="15.75" hidden="false" customHeight="false" outlineLevel="0" collapsed="false">
      <c r="A1151" s="70" t="n">
        <v>818</v>
      </c>
      <c r="B1151" s="67" t="s">
        <v>3734</v>
      </c>
      <c r="C1151" s="76" t="n">
        <v>10.15</v>
      </c>
      <c r="D1151" s="71" t="n">
        <v>70</v>
      </c>
      <c r="E1151" s="77" t="n">
        <v>6</v>
      </c>
      <c r="F1151" s="69" t="n">
        <v>2.3</v>
      </c>
      <c r="G1151" s="82" t="n">
        <v>1.809</v>
      </c>
    </row>
    <row r="1152" s="65" customFormat="true" ht="15.75" hidden="false" customHeight="false" outlineLevel="0" collapsed="false">
      <c r="A1152" s="84" t="n">
        <v>819</v>
      </c>
      <c r="B1152" s="67" t="s">
        <v>3735</v>
      </c>
      <c r="C1152" s="76" t="n">
        <v>7.08</v>
      </c>
      <c r="D1152" s="71" t="n">
        <v>70</v>
      </c>
      <c r="E1152" s="77" t="n">
        <v>6</v>
      </c>
      <c r="F1152" s="69" t="n">
        <v>1.5</v>
      </c>
      <c r="G1152" s="82" t="n">
        <v>0.387</v>
      </c>
    </row>
    <row r="1153" s="65" customFormat="true" ht="15.75" hidden="false" customHeight="false" outlineLevel="0" collapsed="false">
      <c r="A1153" s="70" t="n">
        <v>820</v>
      </c>
      <c r="B1153" s="67" t="s">
        <v>3736</v>
      </c>
      <c r="C1153" s="76" t="n">
        <v>0.56</v>
      </c>
      <c r="D1153" s="71" t="n">
        <v>120</v>
      </c>
      <c r="E1153" s="77" t="n">
        <v>6</v>
      </c>
      <c r="F1153" s="69" t="n">
        <v>2.1</v>
      </c>
      <c r="G1153" s="82" t="n">
        <v>0.441</v>
      </c>
    </row>
    <row r="1154" s="65" customFormat="true" ht="15.75" hidden="false" customHeight="false" outlineLevel="0" collapsed="false">
      <c r="A1154" s="84" t="n">
        <v>821</v>
      </c>
      <c r="B1154" s="67" t="s">
        <v>3737</v>
      </c>
      <c r="C1154" s="76" t="n">
        <v>5.14</v>
      </c>
      <c r="D1154" s="71" t="n">
        <v>120</v>
      </c>
      <c r="E1154" s="77" t="n">
        <v>6</v>
      </c>
      <c r="F1154" s="69" t="n">
        <v>2.5</v>
      </c>
      <c r="G1154" s="82" t="n">
        <v>1.368</v>
      </c>
    </row>
    <row r="1155" s="65" customFormat="true" ht="15.75" hidden="false" customHeight="false" outlineLevel="0" collapsed="false">
      <c r="A1155" s="70" t="n">
        <v>822</v>
      </c>
      <c r="B1155" s="67" t="s">
        <v>3738</v>
      </c>
      <c r="C1155" s="76" t="n">
        <v>4.03</v>
      </c>
      <c r="D1155" s="71" t="n">
        <v>120</v>
      </c>
      <c r="E1155" s="77" t="n">
        <v>6</v>
      </c>
      <c r="F1155" s="69" t="n">
        <v>2.3</v>
      </c>
      <c r="G1155" s="82" t="n">
        <v>0.552</v>
      </c>
    </row>
    <row r="1156" s="65" customFormat="true" ht="15.75" hidden="false" customHeight="false" outlineLevel="0" collapsed="false">
      <c r="A1156" s="84" t="n">
        <v>823</v>
      </c>
      <c r="B1156" s="67" t="s">
        <v>3739</v>
      </c>
      <c r="C1156" s="76" t="n">
        <v>1</v>
      </c>
      <c r="D1156" s="71" t="n">
        <v>120</v>
      </c>
      <c r="E1156" s="77" t="n">
        <v>6</v>
      </c>
      <c r="F1156" s="69" t="n">
        <v>2.1</v>
      </c>
      <c r="G1156" s="82" t="n">
        <v>0.306</v>
      </c>
    </row>
    <row r="1157" s="65" customFormat="true" ht="15.75" hidden="false" customHeight="false" outlineLevel="0" collapsed="false">
      <c r="A1157" s="70" t="n">
        <v>824</v>
      </c>
      <c r="B1157" s="67" t="s">
        <v>3740</v>
      </c>
      <c r="C1157" s="76" t="n">
        <v>6</v>
      </c>
      <c r="D1157" s="71" t="n">
        <v>120</v>
      </c>
      <c r="E1157" s="77" t="n">
        <v>6</v>
      </c>
      <c r="F1157" s="69" t="n">
        <v>2.3</v>
      </c>
      <c r="G1157" s="82" t="n">
        <v>0.654</v>
      </c>
    </row>
    <row r="1158" s="65" customFormat="true" ht="15.75" hidden="false" customHeight="false" outlineLevel="0" collapsed="false">
      <c r="A1158" s="84" t="n">
        <v>825</v>
      </c>
      <c r="B1158" s="67" t="s">
        <v>3741</v>
      </c>
      <c r="C1158" s="76" t="n">
        <v>5.51</v>
      </c>
      <c r="D1158" s="71" t="n">
        <v>50</v>
      </c>
      <c r="E1158" s="77" t="n">
        <v>6</v>
      </c>
      <c r="F1158" s="69" t="n">
        <v>2</v>
      </c>
      <c r="G1158" s="82" t="n">
        <v>0.48</v>
      </c>
    </row>
    <row r="1159" s="65" customFormat="true" ht="15.75" hidden="false" customHeight="false" outlineLevel="0" collapsed="false">
      <c r="A1159" s="70" t="n">
        <v>826</v>
      </c>
      <c r="B1159" s="67" t="s">
        <v>3742</v>
      </c>
      <c r="C1159" s="76" t="n">
        <v>3.76</v>
      </c>
      <c r="D1159" s="71" t="n">
        <v>120</v>
      </c>
      <c r="E1159" s="77" t="n">
        <v>6</v>
      </c>
      <c r="F1159" s="69" t="n">
        <v>2.5</v>
      </c>
      <c r="G1159" s="82" t="n">
        <v>1.032</v>
      </c>
    </row>
    <row r="1160" s="65" customFormat="true" ht="15.75" hidden="false" customHeight="false" outlineLevel="0" collapsed="false">
      <c r="A1160" s="84" t="n">
        <v>827</v>
      </c>
      <c r="B1160" s="67" t="s">
        <v>3743</v>
      </c>
      <c r="C1160" s="76" t="n">
        <v>4.6</v>
      </c>
      <c r="D1160" s="71" t="n">
        <v>120</v>
      </c>
      <c r="E1160" s="77" t="n">
        <v>6</v>
      </c>
      <c r="F1160" s="69" t="n">
        <v>1.9</v>
      </c>
      <c r="G1160" s="82" t="n">
        <v>0.744</v>
      </c>
    </row>
    <row r="1161" s="65" customFormat="true" ht="15.75" hidden="false" customHeight="false" outlineLevel="0" collapsed="false">
      <c r="A1161" s="70" t="n">
        <v>828</v>
      </c>
      <c r="B1161" s="67" t="s">
        <v>3744</v>
      </c>
      <c r="C1161" s="76" t="n">
        <v>14.62</v>
      </c>
      <c r="D1161" s="71" t="n">
        <v>70</v>
      </c>
      <c r="E1161" s="77" t="n">
        <v>6</v>
      </c>
      <c r="F1161" s="69" t="n">
        <v>2.1</v>
      </c>
      <c r="G1161" s="82" t="n">
        <v>0.72</v>
      </c>
    </row>
    <row r="1162" s="65" customFormat="true" ht="15.75" hidden="false" customHeight="false" outlineLevel="0" collapsed="false">
      <c r="A1162" s="84" t="n">
        <v>829</v>
      </c>
      <c r="B1162" s="67" t="s">
        <v>3745</v>
      </c>
      <c r="C1162" s="76" t="n">
        <v>11.34</v>
      </c>
      <c r="D1162" s="71" t="n">
        <v>50</v>
      </c>
      <c r="E1162" s="77" t="n">
        <v>6</v>
      </c>
      <c r="F1162" s="69" t="n">
        <v>2</v>
      </c>
      <c r="G1162" s="82" t="n">
        <v>1.08</v>
      </c>
    </row>
    <row r="1163" s="65" customFormat="true" ht="15.75" hidden="false" customHeight="false" outlineLevel="0" collapsed="false">
      <c r="A1163" s="70" t="n">
        <v>830</v>
      </c>
      <c r="B1163" s="67" t="s">
        <v>3746</v>
      </c>
      <c r="C1163" s="76" t="n">
        <v>1.5</v>
      </c>
      <c r="D1163" s="71" t="n">
        <v>120</v>
      </c>
      <c r="E1163" s="77" t="n">
        <v>6</v>
      </c>
      <c r="F1163" s="69" t="n">
        <v>1.9</v>
      </c>
      <c r="G1163" s="82" t="n">
        <v>0.504</v>
      </c>
    </row>
    <row r="1164" s="65" customFormat="true" ht="15.75" hidden="false" customHeight="false" outlineLevel="0" collapsed="false">
      <c r="A1164" s="84" t="n">
        <v>831</v>
      </c>
      <c r="B1164" s="67" t="s">
        <v>3747</v>
      </c>
      <c r="C1164" s="76" t="n">
        <v>3.26</v>
      </c>
      <c r="D1164" s="71" t="n">
        <v>70</v>
      </c>
      <c r="E1164" s="77" t="n">
        <v>6</v>
      </c>
      <c r="F1164" s="69" t="n">
        <v>2.3</v>
      </c>
      <c r="G1164" s="82" t="n">
        <v>0.354</v>
      </c>
    </row>
    <row r="1165" s="65" customFormat="true" ht="15.75" hidden="false" customHeight="false" outlineLevel="0" collapsed="false">
      <c r="A1165" s="70" t="n">
        <v>832</v>
      </c>
      <c r="B1165" s="67" t="s">
        <v>3748</v>
      </c>
      <c r="C1165" s="76" t="n">
        <v>5.83</v>
      </c>
      <c r="D1165" s="71" t="n">
        <v>50</v>
      </c>
      <c r="E1165" s="77" t="n">
        <v>6</v>
      </c>
      <c r="F1165" s="69" t="n">
        <v>1.9</v>
      </c>
      <c r="G1165" s="82" t="n">
        <v>0.6</v>
      </c>
    </row>
    <row r="1166" s="65" customFormat="true" ht="15.75" hidden="false" customHeight="false" outlineLevel="0" collapsed="false">
      <c r="A1166" s="84" t="n">
        <v>833</v>
      </c>
      <c r="B1166" s="67" t="s">
        <v>3749</v>
      </c>
      <c r="C1166" s="76" t="n">
        <v>3.71</v>
      </c>
      <c r="D1166" s="71" t="n">
        <v>95</v>
      </c>
      <c r="E1166" s="77" t="n">
        <v>6</v>
      </c>
      <c r="F1166" s="69" t="n">
        <v>2.5</v>
      </c>
      <c r="G1166" s="82" t="n">
        <v>0.744</v>
      </c>
    </row>
    <row r="1167" s="65" customFormat="true" ht="15.75" hidden="false" customHeight="false" outlineLevel="0" collapsed="false">
      <c r="A1167" s="70" t="n">
        <v>834</v>
      </c>
      <c r="B1167" s="67" t="s">
        <v>3750</v>
      </c>
      <c r="C1167" s="76" t="n">
        <v>2.73</v>
      </c>
      <c r="D1167" s="71" t="n">
        <v>70</v>
      </c>
      <c r="E1167" s="77" t="n">
        <v>6</v>
      </c>
      <c r="F1167" s="69" t="n">
        <v>2.3</v>
      </c>
      <c r="G1167" s="82" t="n">
        <v>0.12</v>
      </c>
    </row>
    <row r="1168" s="65" customFormat="true" ht="15.75" hidden="false" customHeight="false" outlineLevel="0" collapsed="false">
      <c r="A1168" s="84" t="n">
        <v>835</v>
      </c>
      <c r="B1168" s="67" t="s">
        <v>3751</v>
      </c>
      <c r="C1168" s="76" t="n">
        <v>3.74</v>
      </c>
      <c r="D1168" s="71" t="n">
        <v>95</v>
      </c>
      <c r="E1168" s="77" t="n">
        <v>6</v>
      </c>
      <c r="F1168" s="69" t="n">
        <v>2.6</v>
      </c>
      <c r="G1168" s="82" t="n">
        <v>1.272</v>
      </c>
    </row>
    <row r="1169" s="65" customFormat="true" ht="15.75" hidden="false" customHeight="false" outlineLevel="0" collapsed="false">
      <c r="A1169" s="70" t="n">
        <v>836</v>
      </c>
      <c r="B1169" s="67" t="s">
        <v>3752</v>
      </c>
      <c r="C1169" s="76" t="n">
        <v>4.61</v>
      </c>
      <c r="D1169" s="71" t="n">
        <v>95</v>
      </c>
      <c r="E1169" s="77" t="n">
        <v>6</v>
      </c>
      <c r="F1169" s="69" t="n">
        <v>1.5</v>
      </c>
      <c r="G1169" s="82" t="n">
        <v>0.81</v>
      </c>
    </row>
    <row r="1170" s="65" customFormat="true" ht="15.75" hidden="false" customHeight="false" outlineLevel="0" collapsed="false">
      <c r="A1170" s="84" t="n">
        <v>837</v>
      </c>
      <c r="B1170" s="67" t="s">
        <v>3753</v>
      </c>
      <c r="C1170" s="76" t="n">
        <v>4.6</v>
      </c>
      <c r="D1170" s="71" t="n">
        <v>50</v>
      </c>
      <c r="E1170" s="77" t="n">
        <v>10</v>
      </c>
      <c r="F1170" s="69" t="n">
        <v>1</v>
      </c>
      <c r="G1170" s="82" t="n">
        <v>0.35</v>
      </c>
    </row>
    <row r="1171" s="65" customFormat="true" ht="15.75" hidden="false" customHeight="false" outlineLevel="0" collapsed="false">
      <c r="A1171" s="70" t="n">
        <v>838</v>
      </c>
      <c r="B1171" s="67" t="s">
        <v>3754</v>
      </c>
      <c r="C1171" s="76" t="n">
        <v>4.6</v>
      </c>
      <c r="D1171" s="71" t="n">
        <v>35</v>
      </c>
      <c r="E1171" s="77" t="n">
        <v>10</v>
      </c>
      <c r="F1171" s="69" t="n">
        <v>1</v>
      </c>
      <c r="G1171" s="82" t="n">
        <v>0.26</v>
      </c>
    </row>
    <row r="1172" s="65" customFormat="true" ht="15.75" hidden="false" customHeight="false" outlineLevel="0" collapsed="false">
      <c r="A1172" s="84" t="n">
        <v>839</v>
      </c>
      <c r="B1172" s="67" t="s">
        <v>3755</v>
      </c>
      <c r="C1172" s="76" t="n">
        <v>2.46</v>
      </c>
      <c r="D1172" s="71" t="n">
        <v>35</v>
      </c>
      <c r="E1172" s="77" t="n">
        <v>10</v>
      </c>
      <c r="F1172" s="69" t="n">
        <v>1</v>
      </c>
      <c r="G1172" s="82" t="n">
        <v>0.133</v>
      </c>
    </row>
    <row r="1173" s="65" customFormat="true" ht="15.75" hidden="false" customHeight="false" outlineLevel="0" collapsed="false">
      <c r="A1173" s="70" t="n">
        <v>840</v>
      </c>
      <c r="B1173" s="67" t="s">
        <v>3756</v>
      </c>
      <c r="C1173" s="76" t="n">
        <v>4</v>
      </c>
      <c r="D1173" s="71" t="n">
        <v>35</v>
      </c>
      <c r="E1173" s="77" t="n">
        <v>10</v>
      </c>
      <c r="F1173" s="69" t="n">
        <v>1.5</v>
      </c>
      <c r="G1173" s="82" t="n">
        <v>0.577</v>
      </c>
    </row>
    <row r="1174" s="65" customFormat="true" ht="15.75" hidden="false" customHeight="false" outlineLevel="0" collapsed="false">
      <c r="A1174" s="84" t="n">
        <v>841</v>
      </c>
      <c r="B1174" s="67" t="s">
        <v>3757</v>
      </c>
      <c r="C1174" s="76" t="n">
        <v>1.6</v>
      </c>
      <c r="D1174" s="71" t="n">
        <v>50</v>
      </c>
      <c r="E1174" s="77" t="n">
        <v>10</v>
      </c>
      <c r="F1174" s="69" t="n">
        <v>1.6</v>
      </c>
      <c r="G1174" s="82" t="n">
        <v>0.17</v>
      </c>
    </row>
    <row r="1175" s="65" customFormat="true" ht="15.75" hidden="false" customHeight="false" outlineLevel="0" collapsed="false">
      <c r="A1175" s="70" t="n">
        <v>842</v>
      </c>
      <c r="B1175" s="67" t="s">
        <v>3758</v>
      </c>
      <c r="C1175" s="76" t="n">
        <v>5.04</v>
      </c>
      <c r="D1175" s="71" t="n">
        <v>70</v>
      </c>
      <c r="E1175" s="77" t="n">
        <v>10</v>
      </c>
      <c r="F1175" s="69" t="n">
        <v>1</v>
      </c>
      <c r="G1175" s="82" t="n">
        <v>0.01</v>
      </c>
    </row>
    <row r="1176" s="65" customFormat="true" ht="15.75" hidden="false" customHeight="false" outlineLevel="0" collapsed="false">
      <c r="A1176" s="84" t="n">
        <v>843</v>
      </c>
      <c r="B1176" s="67" t="s">
        <v>3759</v>
      </c>
      <c r="C1176" s="76" t="n">
        <v>11.14</v>
      </c>
      <c r="D1176" s="71" t="n">
        <v>70</v>
      </c>
      <c r="E1176" s="77" t="n">
        <v>10</v>
      </c>
      <c r="F1176" s="69" t="n">
        <v>2.3</v>
      </c>
      <c r="G1176" s="82" t="n">
        <v>0.945</v>
      </c>
    </row>
    <row r="1177" s="65" customFormat="true" ht="15.75" hidden="false" customHeight="false" outlineLevel="0" collapsed="false">
      <c r="A1177" s="70" t="n">
        <v>844</v>
      </c>
      <c r="B1177" s="67" t="s">
        <v>3760</v>
      </c>
      <c r="C1177" s="76" t="n">
        <v>7</v>
      </c>
      <c r="D1177" s="71" t="n">
        <v>50</v>
      </c>
      <c r="E1177" s="77" t="n">
        <v>10</v>
      </c>
      <c r="F1177" s="69" t="n">
        <v>1.5</v>
      </c>
      <c r="G1177" s="82" t="n">
        <v>0.045</v>
      </c>
    </row>
    <row r="1178" s="65" customFormat="true" ht="15.75" hidden="false" customHeight="false" outlineLevel="0" collapsed="false">
      <c r="A1178" s="84" t="n">
        <v>845</v>
      </c>
      <c r="B1178" s="67" t="s">
        <v>3761</v>
      </c>
      <c r="C1178" s="76" t="n">
        <v>15.74</v>
      </c>
      <c r="D1178" s="71" t="n">
        <v>70</v>
      </c>
      <c r="E1178" s="77" t="n">
        <v>10</v>
      </c>
      <c r="F1178" s="69" t="n">
        <v>1</v>
      </c>
      <c r="G1178" s="82" t="n">
        <v>0.857</v>
      </c>
    </row>
    <row r="1179" s="65" customFormat="true" ht="15.75" hidden="false" customHeight="false" outlineLevel="0" collapsed="false">
      <c r="A1179" s="70" t="n">
        <v>846</v>
      </c>
      <c r="B1179" s="67" t="s">
        <v>3762</v>
      </c>
      <c r="C1179" s="76" t="n">
        <v>5.55</v>
      </c>
      <c r="D1179" s="71" t="n">
        <v>70</v>
      </c>
      <c r="E1179" s="77" t="n">
        <v>6</v>
      </c>
      <c r="F1179" s="69" t="n">
        <v>1</v>
      </c>
      <c r="G1179" s="82" t="n">
        <v>0.794</v>
      </c>
    </row>
    <row r="1180" s="65" customFormat="true" ht="15.75" hidden="false" customHeight="false" outlineLevel="0" collapsed="false">
      <c r="A1180" s="84" t="n">
        <v>847</v>
      </c>
      <c r="B1180" s="67" t="s">
        <v>3763</v>
      </c>
      <c r="C1180" s="76" t="n">
        <v>8.64</v>
      </c>
      <c r="D1180" s="71" t="n">
        <v>70</v>
      </c>
      <c r="E1180" s="77" t="n">
        <v>6</v>
      </c>
      <c r="F1180" s="69" t="n">
        <v>2.3</v>
      </c>
      <c r="G1180" s="82" t="n">
        <v>1.278</v>
      </c>
    </row>
    <row r="1181" s="65" customFormat="true" ht="15.75" hidden="false" customHeight="false" outlineLevel="0" collapsed="false">
      <c r="A1181" s="70" t="n">
        <v>848</v>
      </c>
      <c r="B1181" s="67" t="s">
        <v>3764</v>
      </c>
      <c r="C1181" s="76" t="n">
        <v>3.64</v>
      </c>
      <c r="D1181" s="71" t="n">
        <v>35</v>
      </c>
      <c r="E1181" s="77" t="n">
        <v>6</v>
      </c>
      <c r="F1181" s="69" t="n">
        <v>1.5</v>
      </c>
      <c r="G1181" s="82" t="n">
        <v>0.567</v>
      </c>
    </row>
    <row r="1182" s="65" customFormat="true" ht="15.75" hidden="false" customHeight="false" outlineLevel="0" collapsed="false">
      <c r="A1182" s="84" t="n">
        <v>849</v>
      </c>
      <c r="B1182" s="67" t="s">
        <v>3765</v>
      </c>
      <c r="C1182" s="76" t="n">
        <v>5.37</v>
      </c>
      <c r="D1182" s="71" t="n">
        <v>50</v>
      </c>
      <c r="E1182" s="77" t="n">
        <v>6</v>
      </c>
      <c r="F1182" s="69" t="n">
        <v>1.5</v>
      </c>
      <c r="G1182" s="82" t="n">
        <v>0.351</v>
      </c>
    </row>
    <row r="1183" s="65" customFormat="true" ht="15.75" hidden="false" customHeight="false" outlineLevel="0" collapsed="false">
      <c r="A1183" s="70" t="n">
        <v>850</v>
      </c>
      <c r="B1183" s="67" t="s">
        <v>3766</v>
      </c>
      <c r="C1183" s="76" t="n">
        <v>4.71</v>
      </c>
      <c r="D1183" s="71" t="n">
        <v>120</v>
      </c>
      <c r="E1183" s="77" t="n">
        <v>6</v>
      </c>
      <c r="F1183" s="69" t="n">
        <v>2.5</v>
      </c>
      <c r="G1183" s="82" t="n">
        <v>1.704</v>
      </c>
    </row>
    <row r="1184" s="65" customFormat="true" ht="15.75" hidden="false" customHeight="false" outlineLevel="0" collapsed="false">
      <c r="A1184" s="84" t="n">
        <v>851</v>
      </c>
      <c r="B1184" s="67" t="s">
        <v>3767</v>
      </c>
      <c r="C1184" s="76" t="n">
        <v>4.36</v>
      </c>
      <c r="D1184" s="71" t="n">
        <v>120</v>
      </c>
      <c r="E1184" s="77" t="n">
        <v>6</v>
      </c>
      <c r="F1184" s="69" t="n">
        <v>2.6</v>
      </c>
      <c r="G1184" s="82" t="n">
        <v>1.176</v>
      </c>
    </row>
    <row r="1185" s="65" customFormat="true" ht="15.75" hidden="false" customHeight="false" outlineLevel="0" collapsed="false">
      <c r="A1185" s="70" t="n">
        <v>852</v>
      </c>
      <c r="B1185" s="67" t="s">
        <v>3768</v>
      </c>
      <c r="C1185" s="76" t="n">
        <v>0.9</v>
      </c>
      <c r="D1185" s="71" t="n">
        <v>185</v>
      </c>
      <c r="E1185" s="77" t="n">
        <v>6</v>
      </c>
      <c r="F1185" s="69" t="n">
        <v>2.6</v>
      </c>
      <c r="G1185" s="82" t="n">
        <v>0.06</v>
      </c>
    </row>
    <row r="1186" s="65" customFormat="true" ht="15.75" hidden="false" customHeight="false" outlineLevel="0" collapsed="false">
      <c r="A1186" s="84" t="n">
        <v>853</v>
      </c>
      <c r="B1186" s="67" t="s">
        <v>3769</v>
      </c>
      <c r="C1186" s="76" t="n">
        <v>0.42</v>
      </c>
      <c r="D1186" s="71" t="n">
        <v>120</v>
      </c>
      <c r="E1186" s="77" t="n">
        <v>6</v>
      </c>
      <c r="F1186" s="69" t="n">
        <v>1.5</v>
      </c>
      <c r="G1186" s="82" t="n">
        <v>0.045</v>
      </c>
    </row>
    <row r="1187" s="65" customFormat="true" ht="15.75" hidden="false" customHeight="false" outlineLevel="0" collapsed="false">
      <c r="A1187" s="70" t="n">
        <v>854</v>
      </c>
      <c r="B1187" s="67" t="s">
        <v>3770</v>
      </c>
      <c r="C1187" s="76" t="n">
        <v>6</v>
      </c>
      <c r="D1187" s="71" t="n">
        <v>50</v>
      </c>
      <c r="E1187" s="77" t="n">
        <v>10</v>
      </c>
      <c r="F1187" s="69" t="n">
        <v>1.5</v>
      </c>
      <c r="G1187" s="82" t="n">
        <v>0.42</v>
      </c>
    </row>
    <row r="1188" s="65" customFormat="true" ht="15.75" hidden="false" customHeight="false" outlineLevel="0" collapsed="false">
      <c r="A1188" s="84" t="n">
        <v>855</v>
      </c>
      <c r="B1188" s="67" t="s">
        <v>3771</v>
      </c>
      <c r="C1188" s="76" t="n">
        <v>25.36</v>
      </c>
      <c r="D1188" s="71" t="n">
        <v>70</v>
      </c>
      <c r="E1188" s="77" t="n">
        <v>10</v>
      </c>
      <c r="F1188" s="69" t="n">
        <v>1</v>
      </c>
      <c r="G1188" s="82" t="n">
        <v>0.64</v>
      </c>
    </row>
    <row r="1189" s="65" customFormat="true" ht="15.75" hidden="false" customHeight="false" outlineLevel="0" collapsed="false">
      <c r="A1189" s="70" t="n">
        <v>856</v>
      </c>
      <c r="B1189" s="67" t="s">
        <v>3772</v>
      </c>
      <c r="C1189" s="76" t="n">
        <v>1.68</v>
      </c>
      <c r="D1189" s="71" t="n">
        <v>70</v>
      </c>
      <c r="E1189" s="77" t="n">
        <v>10</v>
      </c>
      <c r="F1189" s="69" t="n">
        <v>1</v>
      </c>
      <c r="G1189" s="82" t="n">
        <v>0.15</v>
      </c>
    </row>
    <row r="1190" s="65" customFormat="true" ht="15.75" hidden="false" customHeight="false" outlineLevel="0" collapsed="false">
      <c r="A1190" s="84" t="n">
        <v>857</v>
      </c>
      <c r="B1190" s="67" t="s">
        <v>3773</v>
      </c>
      <c r="C1190" s="76" t="n">
        <v>12.6</v>
      </c>
      <c r="D1190" s="71" t="n">
        <v>50</v>
      </c>
      <c r="E1190" s="77" t="n">
        <v>10</v>
      </c>
      <c r="F1190" s="69" t="n">
        <v>1.9</v>
      </c>
      <c r="G1190" s="82" t="n">
        <v>1.32</v>
      </c>
    </row>
    <row r="1191" s="65" customFormat="true" ht="18" hidden="false" customHeight="true" outlineLevel="0" collapsed="false">
      <c r="A1191" s="70" t="n">
        <v>858</v>
      </c>
      <c r="B1191" s="67" t="s">
        <v>3774</v>
      </c>
      <c r="C1191" s="76" t="n">
        <v>3.95</v>
      </c>
      <c r="D1191" s="71" t="n">
        <v>120</v>
      </c>
      <c r="E1191" s="77" t="n">
        <v>10</v>
      </c>
      <c r="F1191" s="69" t="n">
        <v>1.5</v>
      </c>
      <c r="G1191" s="82" t="n">
        <v>0.48</v>
      </c>
    </row>
    <row r="1192" s="65" customFormat="true" ht="17.25" hidden="false" customHeight="true" outlineLevel="0" collapsed="false">
      <c r="A1192" s="84" t="n">
        <v>859</v>
      </c>
      <c r="B1192" s="67" t="s">
        <v>3775</v>
      </c>
      <c r="C1192" s="76" t="n">
        <v>7.06</v>
      </c>
      <c r="D1192" s="71" t="n">
        <v>120</v>
      </c>
      <c r="E1192" s="77" t="n">
        <v>10</v>
      </c>
      <c r="F1192" s="69" t="n">
        <v>1.5</v>
      </c>
      <c r="G1192" s="82" t="n">
        <v>0.66</v>
      </c>
    </row>
    <row r="1193" s="65" customFormat="true" ht="15.75" hidden="false" customHeight="false" outlineLevel="0" collapsed="false">
      <c r="A1193" s="70" t="n">
        <v>860</v>
      </c>
      <c r="B1193" s="67" t="s">
        <v>3776</v>
      </c>
      <c r="C1193" s="76" t="n">
        <v>4.97</v>
      </c>
      <c r="D1193" s="71" t="n">
        <v>120</v>
      </c>
      <c r="E1193" s="77" t="n">
        <v>6</v>
      </c>
      <c r="F1193" s="69" t="n">
        <v>1.5</v>
      </c>
      <c r="G1193" s="82" t="n">
        <v>0.741132</v>
      </c>
    </row>
    <row r="1194" s="65" customFormat="true" ht="15.75" hidden="false" customHeight="false" outlineLevel="0" collapsed="false">
      <c r="A1194" s="84" t="n">
        <v>861</v>
      </c>
      <c r="B1194" s="67" t="s">
        <v>3777</v>
      </c>
      <c r="C1194" s="76" t="n">
        <v>6.17</v>
      </c>
      <c r="D1194" s="71" t="n">
        <v>70</v>
      </c>
      <c r="E1194" s="77" t="n">
        <v>6</v>
      </c>
      <c r="F1194" s="69" t="n">
        <v>2.1</v>
      </c>
      <c r="G1194" s="82" t="n">
        <v>0.87192</v>
      </c>
    </row>
    <row r="1195" s="65" customFormat="true" ht="15.75" hidden="false" customHeight="false" outlineLevel="0" collapsed="false">
      <c r="A1195" s="70" t="n">
        <v>862</v>
      </c>
      <c r="B1195" s="67" t="s">
        <v>3778</v>
      </c>
      <c r="C1195" s="76" t="n">
        <v>6.8</v>
      </c>
      <c r="D1195" s="71" t="n">
        <v>50</v>
      </c>
      <c r="E1195" s="77" t="n">
        <v>6</v>
      </c>
      <c r="F1195" s="69" t="n">
        <v>1.9</v>
      </c>
      <c r="G1195" s="82" t="n">
        <v>0.915516</v>
      </c>
    </row>
    <row r="1196" s="65" customFormat="true" ht="15.75" hidden="false" customHeight="false" outlineLevel="0" collapsed="false">
      <c r="A1196" s="84" t="n">
        <v>863</v>
      </c>
      <c r="B1196" s="67" t="s">
        <v>3779</v>
      </c>
      <c r="C1196" s="76" t="n">
        <v>2.41</v>
      </c>
      <c r="D1196" s="71" t="n">
        <v>120</v>
      </c>
      <c r="E1196" s="77" t="n">
        <v>6</v>
      </c>
      <c r="F1196" s="69" t="n">
        <v>2.3</v>
      </c>
      <c r="G1196" s="82" t="n">
        <v>0.741132</v>
      </c>
    </row>
    <row r="1197" s="65" customFormat="true" ht="15.75" hidden="false" customHeight="false" outlineLevel="0" collapsed="false">
      <c r="A1197" s="70" t="n">
        <v>864</v>
      </c>
      <c r="B1197" s="67" t="s">
        <v>3780</v>
      </c>
      <c r="C1197" s="76" t="n">
        <v>4.1</v>
      </c>
      <c r="D1197" s="71" t="n">
        <v>50</v>
      </c>
      <c r="E1197" s="77" t="n">
        <v>6</v>
      </c>
      <c r="F1197" s="69" t="n">
        <v>2.1</v>
      </c>
      <c r="G1197" s="82" t="n">
        <v>0</v>
      </c>
    </row>
    <row r="1198" s="65" customFormat="true" ht="15.75" hidden="false" customHeight="false" outlineLevel="0" collapsed="false">
      <c r="A1198" s="84" t="n">
        <v>865</v>
      </c>
      <c r="B1198" s="67" t="s">
        <v>3781</v>
      </c>
      <c r="C1198" s="76" t="n">
        <v>4.1</v>
      </c>
      <c r="D1198" s="71" t="n">
        <v>70</v>
      </c>
      <c r="E1198" s="77" t="n">
        <v>6</v>
      </c>
      <c r="F1198" s="69" t="n">
        <v>2.1</v>
      </c>
      <c r="G1198" s="82" t="n">
        <v>1.046304</v>
      </c>
    </row>
    <row r="1199" s="65" customFormat="true" ht="15.75" hidden="false" customHeight="false" outlineLevel="0" collapsed="false">
      <c r="A1199" s="70" t="n">
        <v>866</v>
      </c>
      <c r="B1199" s="67" t="s">
        <v>3782</v>
      </c>
      <c r="C1199" s="76" t="n">
        <v>4</v>
      </c>
      <c r="D1199" s="71" t="n">
        <v>120</v>
      </c>
      <c r="E1199" s="77" t="n">
        <v>6</v>
      </c>
      <c r="F1199" s="69" t="n">
        <v>2.1</v>
      </c>
      <c r="G1199" s="82" t="n">
        <v>0.65394</v>
      </c>
    </row>
    <row r="1200" s="65" customFormat="true" ht="15.75" hidden="false" customHeight="false" outlineLevel="0" collapsed="false">
      <c r="A1200" s="84" t="n">
        <v>867</v>
      </c>
      <c r="B1200" s="67" t="s">
        <v>3783</v>
      </c>
      <c r="C1200" s="76" t="n">
        <v>4</v>
      </c>
      <c r="D1200" s="71" t="n">
        <v>70</v>
      </c>
      <c r="E1200" s="77" t="n">
        <v>6</v>
      </c>
      <c r="F1200" s="69" t="n">
        <v>1.9</v>
      </c>
      <c r="G1200" s="82" t="n">
        <v>0.697536</v>
      </c>
    </row>
    <row r="1201" s="65" customFormat="true" ht="15.75" hidden="false" customHeight="false" outlineLevel="0" collapsed="false">
      <c r="A1201" s="70" t="n">
        <v>868</v>
      </c>
      <c r="B1201" s="67" t="s">
        <v>3784</v>
      </c>
      <c r="C1201" s="76" t="n">
        <v>8.57</v>
      </c>
      <c r="D1201" s="71" t="n">
        <v>70</v>
      </c>
      <c r="E1201" s="77" t="n">
        <v>6</v>
      </c>
      <c r="F1201" s="69" t="n">
        <v>2.1</v>
      </c>
      <c r="G1201" s="82" t="n">
        <v>1.142</v>
      </c>
    </row>
    <row r="1202" s="65" customFormat="true" ht="15.75" hidden="false" customHeight="false" outlineLevel="0" collapsed="false">
      <c r="A1202" s="84" t="n">
        <v>869</v>
      </c>
      <c r="B1202" s="67" t="s">
        <v>3785</v>
      </c>
      <c r="C1202" s="76" t="n">
        <v>2.9</v>
      </c>
      <c r="D1202" s="71" t="n">
        <v>50</v>
      </c>
      <c r="E1202" s="77" t="n">
        <v>6</v>
      </c>
      <c r="F1202" s="69" t="n">
        <v>1.9</v>
      </c>
      <c r="G1202" s="82" t="n">
        <v>0.593</v>
      </c>
    </row>
    <row r="1203" s="65" customFormat="true" ht="15.75" hidden="false" customHeight="false" outlineLevel="0" collapsed="false">
      <c r="A1203" s="70" t="n">
        <v>870</v>
      </c>
      <c r="B1203" s="67" t="s">
        <v>3786</v>
      </c>
      <c r="C1203" s="76" t="n">
        <v>5.5</v>
      </c>
      <c r="D1203" s="71" t="n">
        <v>70</v>
      </c>
      <c r="E1203" s="77" t="n">
        <v>6</v>
      </c>
      <c r="F1203" s="69" t="n">
        <v>1.9</v>
      </c>
      <c r="G1203" s="82" t="n">
        <v>0.566748</v>
      </c>
    </row>
    <row r="1204" s="65" customFormat="true" ht="15.75" hidden="false" customHeight="false" outlineLevel="0" collapsed="false">
      <c r="A1204" s="84" t="n">
        <v>871</v>
      </c>
      <c r="B1204" s="67" t="s">
        <v>3787</v>
      </c>
      <c r="C1204" s="76" t="n">
        <v>2.35</v>
      </c>
      <c r="D1204" s="71" t="n">
        <v>50</v>
      </c>
      <c r="E1204" s="77" t="n">
        <v>6</v>
      </c>
      <c r="F1204" s="69" t="n">
        <v>1.5</v>
      </c>
      <c r="G1204" s="82" t="n">
        <v>0.392364</v>
      </c>
    </row>
    <row r="1205" s="65" customFormat="true" ht="15.75" hidden="false" customHeight="false" outlineLevel="0" collapsed="false">
      <c r="A1205" s="70" t="n">
        <v>872</v>
      </c>
      <c r="B1205" s="67" t="s">
        <v>3788</v>
      </c>
      <c r="C1205" s="76" t="n">
        <v>1.8</v>
      </c>
      <c r="D1205" s="71" t="n">
        <v>70</v>
      </c>
      <c r="E1205" s="77" t="n">
        <v>6</v>
      </c>
      <c r="F1205" s="69" t="n">
        <v>1.5</v>
      </c>
      <c r="G1205" s="82" t="n">
        <v>0.130788</v>
      </c>
    </row>
    <row r="1206" s="65" customFormat="true" ht="15.75" hidden="false" customHeight="false" outlineLevel="0" collapsed="false">
      <c r="A1206" s="84" t="n">
        <v>873</v>
      </c>
      <c r="B1206" s="67" t="s">
        <v>3789</v>
      </c>
      <c r="C1206" s="76" t="n">
        <v>3</v>
      </c>
      <c r="D1206" s="71" t="n">
        <v>70</v>
      </c>
      <c r="E1206" s="77" t="n">
        <v>6</v>
      </c>
      <c r="F1206" s="69" t="n">
        <v>2.1</v>
      </c>
      <c r="G1206" s="82" t="n">
        <v>0.392364</v>
      </c>
    </row>
    <row r="1207" s="65" customFormat="true" ht="15.75" hidden="false" customHeight="false" outlineLevel="0" collapsed="false">
      <c r="A1207" s="70" t="n">
        <v>874</v>
      </c>
      <c r="B1207" s="67" t="s">
        <v>3790</v>
      </c>
      <c r="C1207" s="76" t="n">
        <v>7.5</v>
      </c>
      <c r="D1207" s="71" t="n">
        <v>50</v>
      </c>
      <c r="E1207" s="77" t="n">
        <v>6</v>
      </c>
      <c r="F1207" s="69" t="n">
        <v>2.1</v>
      </c>
      <c r="G1207" s="82" t="n">
        <v>1.206</v>
      </c>
    </row>
    <row r="1208" s="65" customFormat="true" ht="15.75" hidden="false" customHeight="false" outlineLevel="0" collapsed="false">
      <c r="A1208" s="84" t="n">
        <v>875</v>
      </c>
      <c r="B1208" s="67" t="s">
        <v>3791</v>
      </c>
      <c r="C1208" s="76" t="n">
        <v>1.8</v>
      </c>
      <c r="D1208" s="71" t="n">
        <v>70</v>
      </c>
      <c r="E1208" s="77" t="n">
        <v>6</v>
      </c>
      <c r="F1208" s="69" t="n">
        <v>2.3</v>
      </c>
      <c r="G1208" s="82" t="n">
        <v>0.382</v>
      </c>
    </row>
    <row r="1209" s="65" customFormat="true" ht="15.75" hidden="false" customHeight="false" outlineLevel="0" collapsed="false">
      <c r="A1209" s="70" t="n">
        <v>876</v>
      </c>
      <c r="B1209" s="67" t="s">
        <v>3792</v>
      </c>
      <c r="C1209" s="76" t="n">
        <v>3.65</v>
      </c>
      <c r="D1209" s="71" t="n">
        <v>185</v>
      </c>
      <c r="E1209" s="77" t="n">
        <v>10</v>
      </c>
      <c r="F1209" s="69" t="n">
        <v>3</v>
      </c>
      <c r="G1209" s="82" t="n">
        <v>0.166</v>
      </c>
    </row>
    <row r="1210" s="65" customFormat="true" ht="15.75" hidden="false" customHeight="false" outlineLevel="0" collapsed="false">
      <c r="A1210" s="84" t="n">
        <v>877</v>
      </c>
      <c r="B1210" s="67" t="s">
        <v>3793</v>
      </c>
      <c r="C1210" s="76" t="n">
        <v>3.9</v>
      </c>
      <c r="D1210" s="71" t="n">
        <v>120</v>
      </c>
      <c r="E1210" s="77" t="n">
        <v>10</v>
      </c>
      <c r="F1210" s="69" t="n">
        <v>3</v>
      </c>
      <c r="G1210" s="82" t="n">
        <v>0.84</v>
      </c>
    </row>
    <row r="1211" s="65" customFormat="true" ht="15.75" hidden="false" customHeight="false" outlineLevel="0" collapsed="false">
      <c r="A1211" s="70" t="n">
        <v>878</v>
      </c>
      <c r="B1211" s="67" t="s">
        <v>3794</v>
      </c>
      <c r="C1211" s="76" t="n">
        <v>2.2</v>
      </c>
      <c r="D1211" s="71" t="s">
        <v>2485</v>
      </c>
      <c r="E1211" s="77" t="n">
        <v>6</v>
      </c>
      <c r="F1211" s="69" t="n">
        <v>3.46889939587472</v>
      </c>
      <c r="G1211" s="82" t="n">
        <v>0.49</v>
      </c>
    </row>
    <row r="1212" s="65" customFormat="true" ht="31.5" hidden="false" customHeight="false" outlineLevel="0" collapsed="false">
      <c r="A1212" s="84" t="n">
        <v>879</v>
      </c>
      <c r="B1212" s="67" t="s">
        <v>3795</v>
      </c>
      <c r="C1212" s="76" t="n">
        <v>4.6</v>
      </c>
      <c r="D1212" s="71" t="s">
        <v>2487</v>
      </c>
      <c r="E1212" s="77" t="n">
        <v>6</v>
      </c>
      <c r="F1212" s="69" t="n">
        <v>2.04052905639689</v>
      </c>
      <c r="G1212" s="82" t="n">
        <v>0.135</v>
      </c>
    </row>
    <row r="1213" s="65" customFormat="true" ht="15.75" hidden="false" customHeight="false" outlineLevel="0" collapsed="false">
      <c r="A1213" s="70" t="n">
        <v>880</v>
      </c>
      <c r="B1213" s="67" t="s">
        <v>3796</v>
      </c>
      <c r="C1213" s="76" t="n">
        <v>1.78</v>
      </c>
      <c r="D1213" s="71" t="s">
        <v>2489</v>
      </c>
      <c r="E1213" s="77" t="n">
        <v>6</v>
      </c>
      <c r="F1213" s="69" t="n">
        <v>2.89384120725378</v>
      </c>
      <c r="G1213" s="82" t="n">
        <v>0.965</v>
      </c>
    </row>
    <row r="1214" s="65" customFormat="true" ht="31.5" hidden="false" customHeight="false" outlineLevel="0" collapsed="false">
      <c r="A1214" s="84" t="n">
        <v>881</v>
      </c>
      <c r="B1214" s="67" t="s">
        <v>3797</v>
      </c>
      <c r="C1214" s="76" t="s">
        <v>2491</v>
      </c>
      <c r="D1214" s="71" t="s">
        <v>2492</v>
      </c>
      <c r="E1214" s="77" t="n">
        <v>6</v>
      </c>
      <c r="F1214" s="69" t="n">
        <v>1.22431743383814</v>
      </c>
      <c r="G1214" s="82" t="n">
        <v>0</v>
      </c>
    </row>
    <row r="1215" s="65" customFormat="true" ht="15.75" hidden="false" customHeight="false" outlineLevel="0" collapsed="false">
      <c r="A1215" s="70" t="n">
        <v>882</v>
      </c>
      <c r="B1215" s="67" t="s">
        <v>3798</v>
      </c>
      <c r="C1215" s="76" t="s">
        <v>2494</v>
      </c>
      <c r="D1215" s="71" t="s">
        <v>2495</v>
      </c>
      <c r="E1215" s="77" t="n">
        <v>6</v>
      </c>
      <c r="F1215" s="69" t="n">
        <v>1.94777773565158</v>
      </c>
      <c r="G1215" s="82" t="n">
        <v>0.469</v>
      </c>
    </row>
    <row r="1216" s="65" customFormat="true" ht="15.75" hidden="false" customHeight="false" outlineLevel="0" collapsed="false">
      <c r="A1216" s="84" t="n">
        <v>883</v>
      </c>
      <c r="B1216" s="67" t="s">
        <v>3799</v>
      </c>
      <c r="C1216" s="76" t="n">
        <v>7.463</v>
      </c>
      <c r="D1216" s="71" t="s">
        <v>1225</v>
      </c>
      <c r="E1216" s="77" t="n">
        <v>6</v>
      </c>
      <c r="F1216" s="69" t="n">
        <v>1.62314811304298</v>
      </c>
      <c r="G1216" s="82" t="n">
        <v>1.142</v>
      </c>
    </row>
    <row r="1217" s="65" customFormat="true" ht="47.25" hidden="false" customHeight="false" outlineLevel="0" collapsed="false">
      <c r="A1217" s="70" t="n">
        <v>884</v>
      </c>
      <c r="B1217" s="67" t="s">
        <v>3800</v>
      </c>
      <c r="C1217" s="76" t="str">
        <f aca="false">[1]Лист1!C26</f>
        <v>3,12/0,34</v>
      </c>
      <c r="D1217" s="77" t="str">
        <f aca="false">[1]Лист1!D26</f>
        <v>А-95/АС-70/ААБ-3х70/ААБ-3х150/ААБ-3х120</v>
      </c>
      <c r="E1217" s="76" t="n">
        <f aca="false">[1]Лист1!E26</f>
        <v>6</v>
      </c>
      <c r="F1217" s="100" t="n">
        <f aca="false">[1]Лист1!F26</f>
        <v>1.48402113192501</v>
      </c>
      <c r="G1217" s="82" t="n">
        <v>1.392</v>
      </c>
    </row>
    <row r="1218" s="65" customFormat="true" ht="31.5" hidden="false" customHeight="false" outlineLevel="0" collapsed="false">
      <c r="A1218" s="84" t="n">
        <v>885</v>
      </c>
      <c r="B1218" s="67" t="s">
        <v>3801</v>
      </c>
      <c r="C1218" s="76" t="str">
        <f aca="false">[1]Лист1!C25</f>
        <v>4,875/0,9</v>
      </c>
      <c r="D1218" s="77" t="str">
        <f aca="false">[1]Лист1!D25</f>
        <v>АС-95/АС-50/АС-35/АСБ-3х240/ААБ-3х95</v>
      </c>
      <c r="E1218" s="76" t="n">
        <f aca="false">[1]Лист1!E25</f>
        <v>6</v>
      </c>
      <c r="F1218" s="100" t="n">
        <f aca="false">[1]Лист1!F25</f>
        <v>1.62314811304298</v>
      </c>
      <c r="G1218" s="82" t="n">
        <v>0.6</v>
      </c>
    </row>
    <row r="1219" s="65" customFormat="true" ht="15.75" hidden="false" customHeight="false" outlineLevel="0" collapsed="false">
      <c r="A1219" s="70" t="n">
        <v>886</v>
      </c>
      <c r="B1219" s="67" t="s">
        <v>3802</v>
      </c>
      <c r="C1219" s="76" t="str">
        <f aca="false">[1]Лист1!C24</f>
        <v>1,758/0,18</v>
      </c>
      <c r="D1219" s="77" t="str">
        <f aca="false">[1]Лист1!D24</f>
        <v>АС-95/АС-70/АСБ-3х150</v>
      </c>
      <c r="E1219" s="76" t="n">
        <f aca="false">[1]Лист1!E24</f>
        <v>6</v>
      </c>
      <c r="F1219" s="100" t="n">
        <f aca="false">[1]Лист1!F24</f>
        <v>2.44863486767627</v>
      </c>
      <c r="G1219" s="82" t="n">
        <v>1.254</v>
      </c>
    </row>
    <row r="1220" s="65" customFormat="true" ht="15.75" hidden="false" customHeight="false" outlineLevel="0" collapsed="false">
      <c r="A1220" s="84" t="n">
        <v>887</v>
      </c>
      <c r="B1220" s="67" t="s">
        <v>3803</v>
      </c>
      <c r="C1220" s="76" t="n">
        <f aca="false">[1]Лист1!C27</f>
        <v>12.084</v>
      </c>
      <c r="D1220" s="77" t="str">
        <f aca="false">[1]Лист1!D27</f>
        <v>АС-35/АС-50/АС-70</v>
      </c>
      <c r="E1220" s="76" t="n">
        <f aca="false">[1]Лист1!E27</f>
        <v>10</v>
      </c>
      <c r="F1220" s="100" t="n">
        <f aca="false">[1]Лист1!F27</f>
        <v>2.70524685507164</v>
      </c>
      <c r="G1220" s="82" t="n">
        <v>0.456</v>
      </c>
    </row>
    <row r="1221" s="65" customFormat="true" ht="15.75" hidden="false" customHeight="false" outlineLevel="0" collapsed="false">
      <c r="A1221" s="70" t="n">
        <v>888</v>
      </c>
      <c r="B1221" s="67" t="s">
        <v>3804</v>
      </c>
      <c r="C1221" s="76" t="s">
        <v>2502</v>
      </c>
      <c r="D1221" s="71" t="s">
        <v>2503</v>
      </c>
      <c r="E1221" s="77" t="n">
        <v>6</v>
      </c>
      <c r="F1221" s="69" t="n">
        <v>1.62314811304298</v>
      </c>
      <c r="G1221" s="82" t="n">
        <v>0.27</v>
      </c>
    </row>
    <row r="1222" s="65" customFormat="true" ht="15.75" hidden="false" customHeight="false" outlineLevel="0" collapsed="false">
      <c r="A1222" s="84" t="n">
        <v>889</v>
      </c>
      <c r="B1222" s="67" t="s">
        <v>3805</v>
      </c>
      <c r="C1222" s="76" t="s">
        <v>2505</v>
      </c>
      <c r="D1222" s="71" t="s">
        <v>2506</v>
      </c>
      <c r="E1222" s="77" t="n">
        <v>6</v>
      </c>
      <c r="F1222" s="69" t="n">
        <v>1.31706875458345</v>
      </c>
      <c r="G1222" s="82" t="n">
        <v>0.648</v>
      </c>
    </row>
    <row r="1223" s="65" customFormat="true" ht="15.75" hidden="false" customHeight="false" outlineLevel="0" collapsed="false">
      <c r="A1223" s="70" t="n">
        <v>890</v>
      </c>
      <c r="B1223" s="67" t="s">
        <v>3806</v>
      </c>
      <c r="C1223" s="76" t="s">
        <v>2508</v>
      </c>
      <c r="D1223" s="71" t="s">
        <v>2509</v>
      </c>
      <c r="E1223" s="77" t="n">
        <v>6</v>
      </c>
      <c r="F1223" s="69" t="n">
        <v>1.94777773565158</v>
      </c>
      <c r="G1223" s="82" t="n">
        <v>0.984</v>
      </c>
    </row>
    <row r="1224" s="65" customFormat="true" ht="31.5" hidden="false" customHeight="false" outlineLevel="0" collapsed="false">
      <c r="A1224" s="84" t="n">
        <v>891</v>
      </c>
      <c r="B1224" s="67" t="s">
        <v>3807</v>
      </c>
      <c r="C1224" s="76" t="s">
        <v>2511</v>
      </c>
      <c r="D1224" s="71" t="s">
        <v>2512</v>
      </c>
      <c r="E1224" s="77" t="n">
        <v>6</v>
      </c>
      <c r="F1224" s="69" t="n">
        <v>1.20576716968907</v>
      </c>
      <c r="G1224" s="82" t="n">
        <v>0.474</v>
      </c>
    </row>
    <row r="1225" s="65" customFormat="true" ht="15.75" hidden="false" customHeight="false" outlineLevel="0" collapsed="false">
      <c r="A1225" s="70" t="n">
        <v>892</v>
      </c>
      <c r="B1225" s="67" t="s">
        <v>3808</v>
      </c>
      <c r="C1225" s="76" t="n">
        <v>5.38</v>
      </c>
      <c r="D1225" s="71" t="s">
        <v>2514</v>
      </c>
      <c r="E1225" s="77" t="n">
        <v>10</v>
      </c>
      <c r="F1225" s="69" t="n">
        <v>2.70524685507164</v>
      </c>
      <c r="G1225" s="82" t="n">
        <v>0.243</v>
      </c>
    </row>
    <row r="1226" s="65" customFormat="true" ht="15.75" hidden="false" customHeight="false" outlineLevel="0" collapsed="false">
      <c r="A1226" s="84" t="n">
        <v>893</v>
      </c>
      <c r="B1226" s="67" t="s">
        <v>3809</v>
      </c>
      <c r="C1226" s="76" t="n">
        <v>11.95</v>
      </c>
      <c r="D1226" s="71" t="s">
        <v>2516</v>
      </c>
      <c r="E1226" s="77" t="n">
        <v>10</v>
      </c>
      <c r="F1226" s="69" t="n">
        <v>2.70524685507164</v>
      </c>
      <c r="G1226" s="82" t="n">
        <v>0.348</v>
      </c>
    </row>
    <row r="1227" s="65" customFormat="true" ht="15.75" hidden="false" customHeight="false" outlineLevel="0" collapsed="false">
      <c r="A1227" s="70" t="n">
        <v>894</v>
      </c>
      <c r="B1227" s="67" t="s">
        <v>3810</v>
      </c>
      <c r="C1227" s="76" t="n">
        <v>0.78</v>
      </c>
      <c r="D1227" s="71" t="s">
        <v>894</v>
      </c>
      <c r="E1227" s="77" t="n">
        <v>10</v>
      </c>
      <c r="F1227" s="69" t="n">
        <v>3.24629622608597</v>
      </c>
      <c r="G1227" s="82" t="n">
        <v>0.001</v>
      </c>
    </row>
    <row r="1228" s="65" customFormat="true" ht="15.75" hidden="false" customHeight="false" outlineLevel="0" collapsed="false">
      <c r="A1228" s="84" t="n">
        <v>895</v>
      </c>
      <c r="B1228" s="67" t="s">
        <v>3811</v>
      </c>
      <c r="C1228" s="76" t="n">
        <v>0.53</v>
      </c>
      <c r="D1228" s="71" t="s">
        <v>894</v>
      </c>
      <c r="E1228" s="77" t="n">
        <v>10</v>
      </c>
      <c r="F1228" s="69" t="n">
        <v>3.24629622608597</v>
      </c>
      <c r="G1228" s="82" t="n">
        <v>0.203</v>
      </c>
    </row>
    <row r="1229" s="65" customFormat="true" ht="15.75" hidden="false" customHeight="false" outlineLevel="0" collapsed="false">
      <c r="A1229" s="70" t="n">
        <v>896</v>
      </c>
      <c r="B1229" s="67" t="s">
        <v>3812</v>
      </c>
      <c r="C1229" s="76" t="n">
        <v>11.66</v>
      </c>
      <c r="D1229" s="71" t="s">
        <v>894</v>
      </c>
      <c r="E1229" s="77" t="n">
        <v>10</v>
      </c>
      <c r="F1229" s="69" t="n">
        <v>3.24629622608597</v>
      </c>
      <c r="G1229" s="82" t="n">
        <v>0.475</v>
      </c>
    </row>
    <row r="1230" s="65" customFormat="true" ht="15.75" hidden="false" customHeight="false" outlineLevel="0" collapsed="false">
      <c r="A1230" s="84" t="n">
        <v>897</v>
      </c>
      <c r="B1230" s="67" t="s">
        <v>3813</v>
      </c>
      <c r="C1230" s="76" t="n">
        <v>3.02</v>
      </c>
      <c r="D1230" s="71" t="s">
        <v>894</v>
      </c>
      <c r="E1230" s="77" t="n">
        <v>10</v>
      </c>
      <c r="F1230" s="69" t="n">
        <v>3.24629622608597</v>
      </c>
      <c r="G1230" s="82" t="n">
        <v>0.057</v>
      </c>
    </row>
    <row r="1231" s="65" customFormat="true" ht="15.75" hidden="false" customHeight="false" outlineLevel="0" collapsed="false">
      <c r="A1231" s="70" t="n">
        <v>898</v>
      </c>
      <c r="B1231" s="67" t="s">
        <v>3814</v>
      </c>
      <c r="C1231" s="76" t="n">
        <v>3.1</v>
      </c>
      <c r="D1231" s="71" t="s">
        <v>2522</v>
      </c>
      <c r="E1231" s="77" t="n">
        <v>10</v>
      </c>
      <c r="F1231" s="69" t="n">
        <v>2.70524685507164</v>
      </c>
      <c r="G1231" s="82" t="n">
        <v>0</v>
      </c>
    </row>
    <row r="1232" s="65" customFormat="true" ht="15.75" hidden="false" customHeight="false" outlineLevel="0" collapsed="false">
      <c r="A1232" s="84" t="n">
        <v>899</v>
      </c>
      <c r="B1232" s="67" t="s">
        <v>3815</v>
      </c>
      <c r="C1232" s="76" t="n">
        <v>4.9</v>
      </c>
      <c r="D1232" s="71" t="s">
        <v>1243</v>
      </c>
      <c r="E1232" s="77" t="n">
        <v>10</v>
      </c>
      <c r="F1232" s="69" t="n">
        <v>3.24629622608597</v>
      </c>
      <c r="G1232" s="82" t="n">
        <v>0.138</v>
      </c>
    </row>
    <row r="1233" s="65" customFormat="true" ht="15.75" hidden="false" customHeight="false" outlineLevel="0" collapsed="false">
      <c r="A1233" s="70" t="n">
        <v>900</v>
      </c>
      <c r="B1233" s="67" t="s">
        <v>3816</v>
      </c>
      <c r="C1233" s="76" t="n">
        <v>6.03</v>
      </c>
      <c r="D1233" s="71" t="s">
        <v>894</v>
      </c>
      <c r="E1233" s="77" t="n">
        <v>10</v>
      </c>
      <c r="F1233" s="69" t="n">
        <v>3.24629622608597</v>
      </c>
      <c r="G1233" s="82" t="n">
        <v>0.571</v>
      </c>
    </row>
    <row r="1234" s="65" customFormat="true" ht="15.75" hidden="false" customHeight="false" outlineLevel="0" collapsed="false">
      <c r="A1234" s="84" t="n">
        <v>901</v>
      </c>
      <c r="B1234" s="67" t="s">
        <v>3817</v>
      </c>
      <c r="C1234" s="76" t="n">
        <v>1.69</v>
      </c>
      <c r="D1234" s="71" t="s">
        <v>894</v>
      </c>
      <c r="E1234" s="77" t="n">
        <v>10</v>
      </c>
      <c r="F1234" s="69" t="n">
        <v>3.24629622608597</v>
      </c>
      <c r="G1234" s="82" t="n">
        <v>0.14</v>
      </c>
    </row>
    <row r="1235" s="65" customFormat="true" ht="15.75" hidden="false" customHeight="false" outlineLevel="0" collapsed="false">
      <c r="A1235" s="70" t="n">
        <v>902</v>
      </c>
      <c r="B1235" s="67" t="s">
        <v>3818</v>
      </c>
      <c r="C1235" s="76" t="n">
        <v>8.15</v>
      </c>
      <c r="D1235" s="71" t="s">
        <v>894</v>
      </c>
      <c r="E1235" s="77" t="n">
        <v>10</v>
      </c>
      <c r="F1235" s="69" t="n">
        <v>3.24629622608597</v>
      </c>
      <c r="G1235" s="82" t="n">
        <v>0.09</v>
      </c>
    </row>
    <row r="1236" s="65" customFormat="true" ht="15.75" hidden="false" customHeight="false" outlineLevel="0" collapsed="false">
      <c r="A1236" s="84" t="n">
        <v>903</v>
      </c>
      <c r="B1236" s="67" t="s">
        <v>3819</v>
      </c>
      <c r="C1236" s="76" t="n">
        <v>4.86</v>
      </c>
      <c r="D1236" s="71" t="s">
        <v>894</v>
      </c>
      <c r="E1236" s="77" t="n">
        <v>10</v>
      </c>
      <c r="F1236" s="69" t="n">
        <v>3.24629622608597</v>
      </c>
      <c r="G1236" s="82" t="n">
        <v>0.15</v>
      </c>
    </row>
    <row r="1237" s="65" customFormat="true" ht="15.75" hidden="false" customHeight="false" outlineLevel="0" collapsed="false">
      <c r="A1237" s="70" t="n">
        <v>904</v>
      </c>
      <c r="B1237" s="67" t="s">
        <v>3820</v>
      </c>
      <c r="C1237" s="76" t="n">
        <v>4.855</v>
      </c>
      <c r="D1237" s="71" t="s">
        <v>1284</v>
      </c>
      <c r="E1237" s="77" t="n">
        <v>10</v>
      </c>
      <c r="F1237" s="69" t="n">
        <v>3.32358899337373</v>
      </c>
      <c r="G1237" s="82" t="n">
        <v>0.45</v>
      </c>
    </row>
    <row r="1238" s="65" customFormat="true" ht="15.75" hidden="false" customHeight="false" outlineLevel="0" collapsed="false">
      <c r="A1238" s="84" t="n">
        <v>905</v>
      </c>
      <c r="B1238" s="67" t="s">
        <v>3821</v>
      </c>
      <c r="C1238" s="76" t="n">
        <v>5</v>
      </c>
      <c r="D1238" s="71" t="s">
        <v>894</v>
      </c>
      <c r="E1238" s="77" t="n">
        <v>10</v>
      </c>
      <c r="F1238" s="69" t="n">
        <v>3.24629622608597</v>
      </c>
      <c r="G1238" s="82" t="n">
        <v>0.4</v>
      </c>
    </row>
    <row r="1239" s="65" customFormat="true" ht="15.75" hidden="false" customHeight="false" outlineLevel="0" collapsed="false">
      <c r="A1239" s="70" t="n">
        <v>906</v>
      </c>
      <c r="B1239" s="67" t="s">
        <v>3822</v>
      </c>
      <c r="C1239" s="76" t="n">
        <v>6.16</v>
      </c>
      <c r="D1239" s="71" t="s">
        <v>1160</v>
      </c>
      <c r="E1239" s="77" t="n">
        <v>6</v>
      </c>
      <c r="F1239" s="69" t="n">
        <v>1.62314811304298</v>
      </c>
      <c r="G1239" s="82" t="n">
        <v>0.888</v>
      </c>
    </row>
    <row r="1240" s="65" customFormat="true" ht="15.75" hidden="false" customHeight="false" outlineLevel="0" collapsed="false">
      <c r="A1240" s="84" t="n">
        <v>907</v>
      </c>
      <c r="B1240" s="67" t="s">
        <v>3823</v>
      </c>
      <c r="C1240" s="76" t="n">
        <v>3.05</v>
      </c>
      <c r="D1240" s="71" t="s">
        <v>894</v>
      </c>
      <c r="E1240" s="77" t="n">
        <v>6</v>
      </c>
      <c r="F1240" s="69" t="n">
        <v>1.94777773565158</v>
      </c>
      <c r="G1240" s="82" t="n">
        <v>0.275</v>
      </c>
    </row>
    <row r="1241" s="65" customFormat="true" ht="15.75" hidden="false" customHeight="false" outlineLevel="0" collapsed="false">
      <c r="A1241" s="70" t="n">
        <v>908</v>
      </c>
      <c r="B1241" s="67" t="s">
        <v>3824</v>
      </c>
      <c r="C1241" s="76" t="n">
        <v>1.61</v>
      </c>
      <c r="D1241" s="71" t="s">
        <v>982</v>
      </c>
      <c r="E1241" s="77" t="n">
        <v>6</v>
      </c>
      <c r="F1241" s="69" t="n">
        <v>1.62314811304298</v>
      </c>
      <c r="G1241" s="82" t="n">
        <v>0.014</v>
      </c>
    </row>
    <row r="1242" s="65" customFormat="true" ht="15.75" hidden="false" customHeight="false" outlineLevel="0" collapsed="false">
      <c r="A1242" s="84" t="n">
        <v>909</v>
      </c>
      <c r="B1242" s="67" t="s">
        <v>3825</v>
      </c>
      <c r="C1242" s="76" t="n">
        <v>2.1</v>
      </c>
      <c r="D1242" s="71" t="s">
        <v>1222</v>
      </c>
      <c r="E1242" s="77" t="n">
        <v>6</v>
      </c>
      <c r="F1242" s="69" t="n">
        <v>1.57677245267033</v>
      </c>
      <c r="G1242" s="82" t="n">
        <v>0.333</v>
      </c>
    </row>
    <row r="1243" s="65" customFormat="true" ht="15.75" hidden="false" customHeight="false" outlineLevel="0" collapsed="false">
      <c r="A1243" s="70" t="n">
        <v>910</v>
      </c>
      <c r="B1243" s="67" t="s">
        <v>3826</v>
      </c>
      <c r="C1243" s="76" t="n">
        <v>6</v>
      </c>
      <c r="D1243" s="71" t="s">
        <v>897</v>
      </c>
      <c r="E1243" s="77" t="n">
        <v>6</v>
      </c>
      <c r="F1243" s="69" t="n">
        <v>2.4579099997508</v>
      </c>
      <c r="G1243" s="87" t="n">
        <v>0.024</v>
      </c>
    </row>
    <row r="1244" s="65" customFormat="true" ht="15.75" hidden="false" customHeight="false" outlineLevel="0" collapsed="false">
      <c r="A1244" s="84" t="n">
        <v>911</v>
      </c>
      <c r="B1244" s="67" t="s">
        <v>3827</v>
      </c>
      <c r="C1244" s="76" t="n">
        <v>4.9</v>
      </c>
      <c r="D1244" s="71" t="s">
        <v>1222</v>
      </c>
      <c r="E1244" s="77" t="n">
        <v>6</v>
      </c>
      <c r="F1244" s="69" t="n">
        <v>1.57677245267033</v>
      </c>
      <c r="G1244" s="82" t="n">
        <v>0</v>
      </c>
    </row>
    <row r="1245" s="65" customFormat="true" ht="15.75" hidden="false" customHeight="false" outlineLevel="0" collapsed="false">
      <c r="A1245" s="70" t="n">
        <v>912</v>
      </c>
      <c r="B1245" s="67" t="s">
        <v>3828</v>
      </c>
      <c r="C1245" s="76" t="n">
        <v>3.27</v>
      </c>
      <c r="D1245" s="71" t="s">
        <v>894</v>
      </c>
      <c r="E1245" s="77" t="n">
        <v>10</v>
      </c>
      <c r="F1245" s="69" t="n">
        <v>3.24629622608597</v>
      </c>
      <c r="G1245" s="82" t="n">
        <v>0.124</v>
      </c>
    </row>
    <row r="1246" s="65" customFormat="true" ht="15.75" hidden="false" customHeight="false" outlineLevel="0" collapsed="false">
      <c r="A1246" s="84" t="n">
        <v>913</v>
      </c>
      <c r="B1246" s="67" t="s">
        <v>3829</v>
      </c>
      <c r="C1246" s="76" t="n">
        <v>7.12</v>
      </c>
      <c r="D1246" s="71" t="s">
        <v>894</v>
      </c>
      <c r="E1246" s="77" t="n">
        <v>10</v>
      </c>
      <c r="F1246" s="69" t="n">
        <v>3.24629622608597</v>
      </c>
      <c r="G1246" s="82" t="n">
        <v>1.26</v>
      </c>
    </row>
    <row r="1247" s="65" customFormat="true" ht="15.75" hidden="false" customHeight="false" outlineLevel="0" collapsed="false">
      <c r="A1247" s="70" t="n">
        <v>914</v>
      </c>
      <c r="B1247" s="67" t="s">
        <v>3830</v>
      </c>
      <c r="C1247" s="76" t="n">
        <v>10.985</v>
      </c>
      <c r="D1247" s="71" t="s">
        <v>1222</v>
      </c>
      <c r="E1247" s="77" t="n">
        <v>10</v>
      </c>
      <c r="F1247" s="69" t="n">
        <v>2.62795408778388</v>
      </c>
      <c r="G1247" s="82" t="n">
        <v>0.065</v>
      </c>
    </row>
    <row r="1248" s="65" customFormat="true" ht="15.75" hidden="false" customHeight="false" outlineLevel="0" collapsed="false">
      <c r="A1248" s="84" t="n">
        <v>915</v>
      </c>
      <c r="B1248" s="67" t="s">
        <v>3831</v>
      </c>
      <c r="C1248" s="76" t="n">
        <v>32.8</v>
      </c>
      <c r="D1248" s="71" t="s">
        <v>894</v>
      </c>
      <c r="E1248" s="77" t="n">
        <v>10</v>
      </c>
      <c r="F1248" s="69" t="n">
        <v>3.24629622608597</v>
      </c>
      <c r="G1248" s="82" t="n">
        <v>0.4</v>
      </c>
    </row>
    <row r="1249" s="65" customFormat="true" ht="15.75" hidden="false" customHeight="false" outlineLevel="0" collapsed="false">
      <c r="A1249" s="70" t="n">
        <v>916</v>
      </c>
      <c r="B1249" s="67" t="s">
        <v>3832</v>
      </c>
      <c r="C1249" s="76" t="n">
        <v>11.5</v>
      </c>
      <c r="D1249" s="71" t="s">
        <v>897</v>
      </c>
      <c r="E1249" s="77" t="n">
        <v>10</v>
      </c>
      <c r="F1249" s="69" t="n">
        <v>4.09651666625134</v>
      </c>
      <c r="G1249" s="82" t="n">
        <v>0.68</v>
      </c>
    </row>
    <row r="1250" s="65" customFormat="true" ht="15.75" hidden="false" customHeight="false" outlineLevel="0" collapsed="false">
      <c r="A1250" s="84" t="n">
        <v>917</v>
      </c>
      <c r="B1250" s="67" t="s">
        <v>3833</v>
      </c>
      <c r="C1250" s="76" t="n">
        <v>4.15</v>
      </c>
      <c r="D1250" s="71" t="s">
        <v>1225</v>
      </c>
      <c r="E1250" s="77" t="n">
        <v>10</v>
      </c>
      <c r="F1250" s="69" t="n">
        <v>2.70524685507164</v>
      </c>
      <c r="G1250" s="82" t="n">
        <v>0.69</v>
      </c>
    </row>
    <row r="1251" s="65" customFormat="true" ht="15.75" hidden="false" customHeight="false" outlineLevel="0" collapsed="false">
      <c r="A1251" s="70" t="n">
        <v>918</v>
      </c>
      <c r="B1251" s="67" t="s">
        <v>3834</v>
      </c>
      <c r="C1251" s="76" t="n">
        <v>11</v>
      </c>
      <c r="D1251" s="71" t="s">
        <v>2543</v>
      </c>
      <c r="E1251" s="77" t="n">
        <v>10</v>
      </c>
      <c r="F1251" s="69" t="n">
        <v>2.19511459097242</v>
      </c>
      <c r="G1251" s="82" t="n">
        <v>0.3</v>
      </c>
    </row>
    <row r="1252" s="65" customFormat="true" ht="15.75" hidden="false" customHeight="false" outlineLevel="0" collapsed="false">
      <c r="A1252" s="84" t="n">
        <v>919</v>
      </c>
      <c r="B1252" s="67" t="s">
        <v>3835</v>
      </c>
      <c r="C1252" s="76" t="n">
        <v>5</v>
      </c>
      <c r="D1252" s="71" t="s">
        <v>2545</v>
      </c>
      <c r="E1252" s="77" t="n">
        <v>10</v>
      </c>
      <c r="F1252" s="69" t="n">
        <v>2.70524685507164</v>
      </c>
      <c r="G1252" s="82" t="n">
        <v>0.03</v>
      </c>
    </row>
    <row r="1253" s="65" customFormat="true" ht="15.75" hidden="false" customHeight="false" outlineLevel="0" collapsed="false">
      <c r="A1253" s="70" t="n">
        <v>920</v>
      </c>
      <c r="B1253" s="67" t="s">
        <v>3836</v>
      </c>
      <c r="C1253" s="76" t="n">
        <v>28.5</v>
      </c>
      <c r="D1253" s="71" t="s">
        <v>2547</v>
      </c>
      <c r="E1253" s="77" t="n">
        <v>10</v>
      </c>
      <c r="F1253" s="69" t="n">
        <v>2.70524685507164</v>
      </c>
      <c r="G1253" s="82" t="n">
        <v>0.105</v>
      </c>
    </row>
    <row r="1254" s="65" customFormat="true" ht="15.75" hidden="false" customHeight="false" outlineLevel="0" collapsed="false">
      <c r="A1254" s="84" t="n">
        <v>921</v>
      </c>
      <c r="B1254" s="67" t="s">
        <v>3837</v>
      </c>
      <c r="C1254" s="76" t="n">
        <v>3.865</v>
      </c>
      <c r="D1254" s="71" t="s">
        <v>894</v>
      </c>
      <c r="E1254" s="77" t="n">
        <v>10</v>
      </c>
      <c r="F1254" s="69" t="n">
        <v>3.24629622608597</v>
      </c>
      <c r="G1254" s="82" t="n">
        <v>0.275</v>
      </c>
    </row>
    <row r="1255" s="65" customFormat="true" ht="15.75" hidden="false" customHeight="false" outlineLevel="0" collapsed="false">
      <c r="A1255" s="70" t="n">
        <v>922</v>
      </c>
      <c r="B1255" s="67" t="s">
        <v>3838</v>
      </c>
      <c r="C1255" s="76" t="n">
        <f aca="false">[1]Лист1!C52</f>
        <v>8.177</v>
      </c>
      <c r="D1255" s="76" t="str">
        <f aca="false">[1]Лист1!D52</f>
        <v>А-35/А-50</v>
      </c>
      <c r="E1255" s="76" t="n">
        <f aca="false">[1]Лист1!E52</f>
        <v>10</v>
      </c>
      <c r="F1255" s="100" t="n">
        <f aca="false">[1]Лист1!F52</f>
        <v>2.62795408778388</v>
      </c>
      <c r="G1255" s="82" t="n">
        <v>0.18</v>
      </c>
    </row>
    <row r="1256" s="65" customFormat="true" ht="15.75" hidden="false" customHeight="false" outlineLevel="0" collapsed="false">
      <c r="A1256" s="84" t="n">
        <v>923</v>
      </c>
      <c r="B1256" s="67" t="s">
        <v>3839</v>
      </c>
      <c r="C1256" s="76" t="n">
        <f aca="false">[1]Лист1!C53</f>
        <v>0.42</v>
      </c>
      <c r="D1256" s="76" t="str">
        <f aca="false">[1]Лист1!D53</f>
        <v>АС-50</v>
      </c>
      <c r="E1256" s="76" t="n">
        <f aca="false">[1]Лист1!E53</f>
        <v>10</v>
      </c>
      <c r="F1256" s="100" t="n">
        <f aca="false">[1]Лист1!F53</f>
        <v>3.24629622608597</v>
      </c>
      <c r="G1256" s="82" t="n">
        <v>0</v>
      </c>
    </row>
    <row r="1257" s="65" customFormat="true" ht="15.75" hidden="false" customHeight="false" outlineLevel="0" collapsed="false">
      <c r="A1257" s="70" t="n">
        <v>924</v>
      </c>
      <c r="B1257" s="67" t="s">
        <v>3840</v>
      </c>
      <c r="C1257" s="76" t="n">
        <f aca="false">[1]Лист1!C54</f>
        <v>3.72</v>
      </c>
      <c r="D1257" s="76" t="str">
        <f aca="false">[1]Лист1!D54</f>
        <v>АС-50</v>
      </c>
      <c r="E1257" s="76" t="n">
        <f aca="false">[1]Лист1!E54</f>
        <v>10</v>
      </c>
      <c r="F1257" s="100" t="n">
        <f aca="false">[1]Лист1!F54</f>
        <v>3.24629622608597</v>
      </c>
      <c r="G1257" s="82" t="n">
        <v>0</v>
      </c>
    </row>
    <row r="1258" s="65" customFormat="true" ht="15.75" hidden="false" customHeight="false" outlineLevel="0" collapsed="false">
      <c r="A1258" s="84" t="n">
        <v>925</v>
      </c>
      <c r="B1258" s="67" t="s">
        <v>3841</v>
      </c>
      <c r="C1258" s="76" t="n">
        <f aca="false">[1]Лист1!C55</f>
        <v>14.086</v>
      </c>
      <c r="D1258" s="76" t="str">
        <f aca="false">[1]Лист1!D55</f>
        <v>АС-50</v>
      </c>
      <c r="E1258" s="76" t="n">
        <f aca="false">[1]Лист1!E55</f>
        <v>10</v>
      </c>
      <c r="F1258" s="100" t="n">
        <f aca="false">[1]Лист1!F55</f>
        <v>3.24629622608597</v>
      </c>
      <c r="G1258" s="82" t="n">
        <v>0.001</v>
      </c>
    </row>
    <row r="1259" s="65" customFormat="true" ht="15.75" hidden="false" customHeight="false" outlineLevel="0" collapsed="false">
      <c r="A1259" s="70" t="n">
        <v>926</v>
      </c>
      <c r="B1259" s="67" t="s">
        <v>3842</v>
      </c>
      <c r="C1259" s="76" t="n">
        <f aca="false">[1]Лист1!C56</f>
        <v>2.82</v>
      </c>
      <c r="D1259" s="76" t="str">
        <f aca="false">[1]Лист1!D56</f>
        <v>АС-50</v>
      </c>
      <c r="E1259" s="76" t="n">
        <f aca="false">[1]Лист1!E56</f>
        <v>10</v>
      </c>
      <c r="F1259" s="100" t="n">
        <f aca="false">[1]Лист1!F56</f>
        <v>3.24629622608597</v>
      </c>
      <c r="G1259" s="87" t="n">
        <v>0</v>
      </c>
    </row>
    <row r="1260" s="65" customFormat="true" ht="15.75" hidden="false" customHeight="false" outlineLevel="0" collapsed="false">
      <c r="A1260" s="84" t="n">
        <v>927</v>
      </c>
      <c r="B1260" s="67" t="s">
        <v>3843</v>
      </c>
      <c r="C1260" s="76" t="n">
        <f aca="false">[1]Лист1!C58</f>
        <v>2.94</v>
      </c>
      <c r="D1260" s="76" t="str">
        <f aca="false">[1]Лист1!D58</f>
        <v>АС-50</v>
      </c>
      <c r="E1260" s="76" t="n">
        <f aca="false">[1]Лист1!E58</f>
        <v>10</v>
      </c>
      <c r="F1260" s="100" t="n">
        <f aca="false">[1]Лист1!F58</f>
        <v>3.24629622608597</v>
      </c>
      <c r="G1260" s="82" t="n">
        <v>0.004</v>
      </c>
    </row>
    <row r="1261" s="65" customFormat="true" ht="15.75" hidden="false" customHeight="false" outlineLevel="0" collapsed="false">
      <c r="A1261" s="70" t="n">
        <v>928</v>
      </c>
      <c r="B1261" s="67" t="s">
        <v>3844</v>
      </c>
      <c r="C1261" s="76" t="n">
        <f aca="false">[1]Лист1!C59</f>
        <v>2.76</v>
      </c>
      <c r="D1261" s="76" t="str">
        <f aca="false">[1]Лист1!D59</f>
        <v>АС-35</v>
      </c>
      <c r="E1261" s="76" t="n">
        <f aca="false">[1]Лист1!E59</f>
        <v>10</v>
      </c>
      <c r="F1261" s="100" t="n">
        <f aca="false">[1]Лист1!F59</f>
        <v>2.70524685507164</v>
      </c>
      <c r="G1261" s="82" t="n">
        <v>0.405</v>
      </c>
    </row>
    <row r="1262" s="65" customFormat="true" ht="15.75" hidden="false" customHeight="false" outlineLevel="0" collapsed="false">
      <c r="A1262" s="84" t="n">
        <v>929</v>
      </c>
      <c r="B1262" s="67" t="s">
        <v>3845</v>
      </c>
      <c r="C1262" s="76" t="n">
        <f aca="false">[1]Лист1!C60</f>
        <v>0.12</v>
      </c>
      <c r="D1262" s="76" t="str">
        <f aca="false">[1]Лист1!D60</f>
        <v>АС-35</v>
      </c>
      <c r="E1262" s="76" t="n">
        <f aca="false">[1]Лист1!E60</f>
        <v>10</v>
      </c>
      <c r="F1262" s="100" t="n">
        <f aca="false">[1]Лист1!F60</f>
        <v>2.70524685507164</v>
      </c>
      <c r="G1262" s="82" t="n">
        <v>0.004</v>
      </c>
    </row>
    <row r="1263" s="65" customFormat="true" ht="15.75" hidden="false" customHeight="false" outlineLevel="0" collapsed="false">
      <c r="A1263" s="70" t="n">
        <v>930</v>
      </c>
      <c r="B1263" s="67" t="s">
        <v>3846</v>
      </c>
      <c r="C1263" s="76" t="n">
        <f aca="false">[1]Лист1!C57</f>
        <v>6.12</v>
      </c>
      <c r="D1263" s="76" t="str">
        <f aca="false">[1]Лист1!D57</f>
        <v>АС-35</v>
      </c>
      <c r="E1263" s="76" t="n">
        <f aca="false">[1]Лист1!E57</f>
        <v>10</v>
      </c>
      <c r="F1263" s="100" t="n">
        <f aca="false">[1]Лист1!F57</f>
        <v>2.70524685507164</v>
      </c>
      <c r="G1263" s="82" t="n">
        <v>0.825</v>
      </c>
    </row>
    <row r="1264" s="65" customFormat="true" ht="15.75" hidden="false" customHeight="false" outlineLevel="0" collapsed="false">
      <c r="A1264" s="84" t="n">
        <v>931</v>
      </c>
      <c r="B1264" s="67" t="s">
        <v>3847</v>
      </c>
      <c r="C1264" s="76" t="n">
        <v>7.37</v>
      </c>
      <c r="D1264" s="71" t="s">
        <v>2559</v>
      </c>
      <c r="E1264" s="77" t="n">
        <v>10</v>
      </c>
      <c r="F1264" s="69" t="n">
        <v>2.08690471676955</v>
      </c>
      <c r="G1264" s="82" t="n">
        <v>0.3</v>
      </c>
    </row>
    <row r="1265" s="65" customFormat="true" ht="15.75" hidden="false" customHeight="false" outlineLevel="0" collapsed="false">
      <c r="A1265" s="70" t="n">
        <v>932</v>
      </c>
      <c r="B1265" s="67" t="s">
        <v>3848</v>
      </c>
      <c r="C1265" s="76" t="n">
        <v>4.2</v>
      </c>
      <c r="D1265" s="71" t="s">
        <v>982</v>
      </c>
      <c r="E1265" s="77" t="n">
        <v>10</v>
      </c>
      <c r="F1265" s="69" t="n">
        <v>2.70524685507164</v>
      </c>
      <c r="G1265" s="82" t="n">
        <v>0.13</v>
      </c>
    </row>
    <row r="1266" s="65" customFormat="true" ht="15.75" hidden="false" customHeight="false" outlineLevel="0" collapsed="false">
      <c r="A1266" s="84" t="n">
        <v>933</v>
      </c>
      <c r="B1266" s="67" t="s">
        <v>3849</v>
      </c>
      <c r="C1266" s="76" t="n">
        <v>4.07</v>
      </c>
      <c r="D1266" s="71" t="s">
        <v>894</v>
      </c>
      <c r="E1266" s="77" t="n">
        <v>10</v>
      </c>
      <c r="F1266" s="69" t="n">
        <v>3.24629622608597</v>
      </c>
      <c r="G1266" s="87" t="n">
        <v>0.018</v>
      </c>
    </row>
    <row r="1267" s="65" customFormat="true" ht="15.75" hidden="false" customHeight="false" outlineLevel="0" collapsed="false">
      <c r="A1267" s="70" t="n">
        <v>934</v>
      </c>
      <c r="B1267" s="67" t="s">
        <v>3850</v>
      </c>
      <c r="C1267" s="76" t="n">
        <v>27</v>
      </c>
      <c r="D1267" s="71" t="s">
        <v>1970</v>
      </c>
      <c r="E1267" s="77" t="n">
        <v>10</v>
      </c>
      <c r="F1267" s="69" t="n">
        <v>2.70524685507164</v>
      </c>
      <c r="G1267" s="82" t="n">
        <v>0.394285714285681</v>
      </c>
    </row>
    <row r="1268" s="65" customFormat="true" ht="15.75" hidden="false" customHeight="false" outlineLevel="0" collapsed="false">
      <c r="A1268" s="84" t="n">
        <v>935</v>
      </c>
      <c r="B1268" s="67" t="s">
        <v>3851</v>
      </c>
      <c r="C1268" s="76" t="s">
        <v>2564</v>
      </c>
      <c r="D1268" s="71" t="s">
        <v>2565</v>
      </c>
      <c r="E1268" s="77" t="n">
        <v>6</v>
      </c>
      <c r="F1268" s="69" t="n">
        <v>1.62314811304298</v>
      </c>
      <c r="G1268" s="2" t="s">
        <v>3403</v>
      </c>
    </row>
    <row r="1269" s="65" customFormat="true" ht="31.5" hidden="false" customHeight="false" outlineLevel="0" collapsed="false">
      <c r="A1269" s="70" t="n">
        <v>936</v>
      </c>
      <c r="B1269" s="67" t="s">
        <v>3852</v>
      </c>
      <c r="C1269" s="76" t="s">
        <v>2567</v>
      </c>
      <c r="D1269" s="71" t="s">
        <v>2568</v>
      </c>
      <c r="E1269" s="77" t="n">
        <v>6</v>
      </c>
      <c r="F1269" s="69" t="n">
        <v>1.79937562245908</v>
      </c>
      <c r="G1269" s="2" t="s">
        <v>3403</v>
      </c>
    </row>
    <row r="1270" s="65" customFormat="true" ht="31.5" hidden="false" customHeight="false" outlineLevel="0" collapsed="false">
      <c r="A1270" s="84" t="n">
        <v>937</v>
      </c>
      <c r="B1270" s="67" t="s">
        <v>3853</v>
      </c>
      <c r="C1270" s="76" t="n">
        <v>1.55</v>
      </c>
      <c r="D1270" s="71" t="s">
        <v>2570</v>
      </c>
      <c r="E1270" s="77" t="n">
        <v>6</v>
      </c>
      <c r="F1270" s="69" t="n">
        <v>1.20576716968907</v>
      </c>
      <c r="G1270" s="2" t="s">
        <v>3403</v>
      </c>
    </row>
    <row r="1271" s="65" customFormat="true" ht="31.5" hidden="false" customHeight="false" outlineLevel="0" collapsed="false">
      <c r="A1271" s="70" t="n">
        <v>938</v>
      </c>
      <c r="B1271" s="67" t="s">
        <v>3854</v>
      </c>
      <c r="C1271" s="76" t="s">
        <v>2572</v>
      </c>
      <c r="D1271" s="71" t="s">
        <v>2573</v>
      </c>
      <c r="E1271" s="77" t="n">
        <v>6</v>
      </c>
      <c r="F1271" s="69" t="n">
        <v>1.94777773565158</v>
      </c>
      <c r="G1271" s="2" t="s">
        <v>3403</v>
      </c>
    </row>
    <row r="1272" s="65" customFormat="true" ht="31.5" hidden="false" customHeight="false" outlineLevel="0" collapsed="false">
      <c r="A1272" s="84" t="n">
        <v>939</v>
      </c>
      <c r="B1272" s="67" t="s">
        <v>3855</v>
      </c>
      <c r="C1272" s="76" t="s">
        <v>2575</v>
      </c>
      <c r="D1272" s="71" t="s">
        <v>2576</v>
      </c>
      <c r="E1272" s="77" t="n">
        <v>6</v>
      </c>
      <c r="F1272" s="69" t="n">
        <v>1.62314811304298</v>
      </c>
      <c r="G1272" s="2" t="s">
        <v>3403</v>
      </c>
    </row>
    <row r="1273" s="65" customFormat="true" ht="15.75" hidden="false" customHeight="false" outlineLevel="0" collapsed="false">
      <c r="A1273" s="70" t="n">
        <v>940</v>
      </c>
      <c r="B1273" s="67" t="s">
        <v>3856</v>
      </c>
      <c r="C1273" s="76" t="n">
        <v>4.8</v>
      </c>
      <c r="D1273" s="71" t="s">
        <v>897</v>
      </c>
      <c r="E1273" s="77" t="n">
        <v>6</v>
      </c>
      <c r="F1273" s="69" t="n">
        <v>2.4579099997508</v>
      </c>
      <c r="G1273" s="82" t="n">
        <v>1.15200000000004</v>
      </c>
    </row>
    <row r="1274" s="65" customFormat="true" ht="15.75" hidden="false" customHeight="false" outlineLevel="0" collapsed="false">
      <c r="A1274" s="84" t="n">
        <v>941</v>
      </c>
      <c r="B1274" s="67" t="s">
        <v>3857</v>
      </c>
      <c r="C1274" s="76" t="n">
        <v>0.43</v>
      </c>
      <c r="D1274" s="71" t="s">
        <v>894</v>
      </c>
      <c r="E1274" s="77" t="n">
        <v>6</v>
      </c>
      <c r="F1274" s="69" t="n">
        <v>1.94777773565158</v>
      </c>
      <c r="G1274" s="82" t="n">
        <v>0.143999999999997</v>
      </c>
    </row>
    <row r="1275" s="65" customFormat="true" ht="15.75" hidden="false" customHeight="false" outlineLevel="0" collapsed="false">
      <c r="A1275" s="70" t="n">
        <v>942</v>
      </c>
      <c r="B1275" s="67" t="s">
        <v>3858</v>
      </c>
      <c r="C1275" s="76" t="n">
        <v>3.12</v>
      </c>
      <c r="D1275" s="71" t="s">
        <v>1917</v>
      </c>
      <c r="E1275" s="77" t="n">
        <v>6</v>
      </c>
      <c r="F1275" s="69" t="n">
        <v>2.55066132049612</v>
      </c>
      <c r="G1275" s="82" t="n">
        <v>0.552000000000044</v>
      </c>
    </row>
    <row r="1276" s="65" customFormat="true" ht="15.75" hidden="false" customHeight="false" outlineLevel="0" collapsed="false">
      <c r="A1276" s="84" t="n">
        <v>943</v>
      </c>
      <c r="B1276" s="67" t="s">
        <v>3859</v>
      </c>
      <c r="C1276" s="76" t="n">
        <v>1.9</v>
      </c>
      <c r="D1276" s="71" t="s">
        <v>2581</v>
      </c>
      <c r="E1276" s="77" t="n">
        <v>6</v>
      </c>
      <c r="F1276" s="69" t="n">
        <v>1.79937562245908</v>
      </c>
      <c r="G1276" s="82" t="n">
        <v>1.6320000000007</v>
      </c>
    </row>
    <row r="1277" s="65" customFormat="true" ht="15.75" hidden="false" customHeight="false" outlineLevel="0" collapsed="false">
      <c r="A1277" s="70" t="n">
        <v>944</v>
      </c>
      <c r="B1277" s="67" t="s">
        <v>3860</v>
      </c>
      <c r="C1277" s="76" t="n">
        <v>1.38</v>
      </c>
      <c r="D1277" s="71" t="s">
        <v>2583</v>
      </c>
      <c r="E1277" s="77" t="n">
        <v>6</v>
      </c>
      <c r="F1277" s="69" t="n">
        <v>2.44863486767627</v>
      </c>
      <c r="G1277" s="82" t="n">
        <v>0</v>
      </c>
    </row>
    <row r="1278" s="65" customFormat="true" ht="15.75" hidden="false" customHeight="false" outlineLevel="0" collapsed="false">
      <c r="A1278" s="84" t="n">
        <v>945</v>
      </c>
      <c r="B1278" s="67" t="s">
        <v>3861</v>
      </c>
      <c r="C1278" s="76" t="n">
        <v>2.65</v>
      </c>
      <c r="D1278" s="71" t="s">
        <v>2585</v>
      </c>
      <c r="E1278" s="77" t="n">
        <v>6</v>
      </c>
      <c r="F1278" s="69" t="n">
        <v>2.41153433937815</v>
      </c>
      <c r="G1278" s="82" t="n">
        <v>0.316800000000148</v>
      </c>
    </row>
    <row r="1279" s="65" customFormat="true" ht="15.75" hidden="false" customHeight="false" outlineLevel="0" collapsed="false">
      <c r="A1279" s="70" t="n">
        <v>946</v>
      </c>
      <c r="B1279" s="67" t="s">
        <v>3862</v>
      </c>
      <c r="C1279" s="76" t="n">
        <v>3.78</v>
      </c>
      <c r="D1279" s="71" t="s">
        <v>2587</v>
      </c>
      <c r="E1279" s="77" t="n">
        <v>6</v>
      </c>
      <c r="F1279" s="69" t="n">
        <v>3.15354490534066</v>
      </c>
      <c r="G1279" s="82" t="n">
        <v>0</v>
      </c>
    </row>
    <row r="1280" s="65" customFormat="true" ht="15.75" hidden="false" customHeight="false" outlineLevel="0" collapsed="false">
      <c r="A1280" s="84" t="n">
        <v>947</v>
      </c>
      <c r="B1280" s="67" t="s">
        <v>3863</v>
      </c>
      <c r="C1280" s="76" t="n">
        <v>10.46</v>
      </c>
      <c r="D1280" s="71" t="s">
        <v>2589</v>
      </c>
      <c r="E1280" s="77" t="n">
        <v>6</v>
      </c>
      <c r="F1280" s="69" t="n">
        <v>2.55066132049612</v>
      </c>
      <c r="G1280" s="82" t="n">
        <v>1.33199999999961</v>
      </c>
    </row>
    <row r="1281" s="65" customFormat="true" ht="15.75" hidden="false" customHeight="false" outlineLevel="0" collapsed="false">
      <c r="A1281" s="70" t="n">
        <v>948</v>
      </c>
      <c r="B1281" s="67" t="s">
        <v>3864</v>
      </c>
      <c r="C1281" s="76" t="s">
        <v>2591</v>
      </c>
      <c r="D1281" s="71" t="s">
        <v>2592</v>
      </c>
      <c r="E1281" s="77" t="n">
        <v>6</v>
      </c>
      <c r="F1281" s="69" t="n">
        <v>2.4579099997508</v>
      </c>
      <c r="G1281" s="82" t="n">
        <v>0.342000000000098</v>
      </c>
    </row>
    <row r="1282" s="65" customFormat="true" ht="15.75" hidden="false" customHeight="false" outlineLevel="0" collapsed="false">
      <c r="A1282" s="84" t="n">
        <v>949</v>
      </c>
      <c r="B1282" s="67" t="s">
        <v>3865</v>
      </c>
      <c r="C1282" s="76" t="n">
        <v>10.45</v>
      </c>
      <c r="D1282" s="71" t="s">
        <v>2589</v>
      </c>
      <c r="E1282" s="77" t="n">
        <v>6</v>
      </c>
      <c r="F1282" s="69" t="n">
        <v>2.55066132049612</v>
      </c>
      <c r="G1282" s="82" t="n">
        <v>0.648000000000229</v>
      </c>
    </row>
    <row r="1283" s="65" customFormat="true" ht="31.5" hidden="false" customHeight="false" outlineLevel="0" collapsed="false">
      <c r="A1283" s="70" t="n">
        <v>950</v>
      </c>
      <c r="B1283" s="67" t="s">
        <v>3866</v>
      </c>
      <c r="C1283" s="76" t="s">
        <v>2595</v>
      </c>
      <c r="D1283" s="71" t="s">
        <v>2596</v>
      </c>
      <c r="E1283" s="77" t="n">
        <v>6</v>
      </c>
      <c r="F1283" s="69" t="n">
        <v>1.50257139607408</v>
      </c>
      <c r="G1283" s="82" t="n">
        <v>2.16000000000131</v>
      </c>
    </row>
    <row r="1284" s="65" customFormat="true" ht="15.75" hidden="false" customHeight="false" outlineLevel="0" collapsed="false">
      <c r="A1284" s="84" t="n">
        <v>951</v>
      </c>
      <c r="B1284" s="67" t="s">
        <v>3867</v>
      </c>
      <c r="C1284" s="76" t="n">
        <v>2.65</v>
      </c>
      <c r="D1284" s="71" t="s">
        <v>2598</v>
      </c>
      <c r="E1284" s="77" t="n">
        <v>6</v>
      </c>
      <c r="F1284" s="69" t="n">
        <v>2.41153433937815</v>
      </c>
      <c r="G1284" s="82" t="n">
        <v>1.00800000000017</v>
      </c>
    </row>
    <row r="1285" s="65" customFormat="true" ht="15.75" hidden="false" customHeight="false" outlineLevel="0" collapsed="false">
      <c r="A1285" s="70" t="n">
        <v>952</v>
      </c>
      <c r="B1285" s="67" t="s">
        <v>3868</v>
      </c>
      <c r="C1285" s="76" t="s">
        <v>2600</v>
      </c>
      <c r="D1285" s="71" t="s">
        <v>2601</v>
      </c>
      <c r="E1285" s="77" t="n">
        <v>6</v>
      </c>
      <c r="F1285" s="69" t="n">
        <v>1.62314811304298</v>
      </c>
      <c r="G1285" s="82" t="n">
        <v>0.193499999999926</v>
      </c>
    </row>
    <row r="1286" s="65" customFormat="true" ht="15.75" hidden="false" customHeight="false" outlineLevel="0" collapsed="false">
      <c r="A1286" s="84" t="n">
        <v>953</v>
      </c>
      <c r="B1286" s="67" t="s">
        <v>3869</v>
      </c>
      <c r="C1286" s="76" t="n">
        <v>6.4</v>
      </c>
      <c r="D1286" s="71" t="s">
        <v>894</v>
      </c>
      <c r="E1286" s="77" t="n">
        <v>6</v>
      </c>
      <c r="F1286" s="69" t="n">
        <v>1.94777773565158</v>
      </c>
      <c r="G1286" s="82" t="n">
        <v>0.81000000000131</v>
      </c>
    </row>
    <row r="1287" s="65" customFormat="true" ht="15.75" hidden="false" customHeight="false" outlineLevel="0" collapsed="false">
      <c r="A1287" s="70" t="n">
        <v>954</v>
      </c>
      <c r="B1287" s="67" t="s">
        <v>3870</v>
      </c>
      <c r="C1287" s="76" t="n">
        <v>17.24</v>
      </c>
      <c r="D1287" s="71" t="s">
        <v>894</v>
      </c>
      <c r="E1287" s="77" t="n">
        <v>6</v>
      </c>
      <c r="F1287" s="69" t="n">
        <v>1.94777773565158</v>
      </c>
      <c r="G1287" s="82" t="n">
        <v>1.00799999999581</v>
      </c>
    </row>
    <row r="1288" s="65" customFormat="true" ht="15.75" hidden="false" customHeight="false" outlineLevel="0" collapsed="false">
      <c r="A1288" s="84" t="n">
        <v>955</v>
      </c>
      <c r="B1288" s="67" t="s">
        <v>3871</v>
      </c>
      <c r="C1288" s="76" t="n">
        <v>5.68</v>
      </c>
      <c r="D1288" s="71" t="s">
        <v>897</v>
      </c>
      <c r="E1288" s="77" t="n">
        <v>6</v>
      </c>
      <c r="F1288" s="69" t="n">
        <v>2.4579099997508</v>
      </c>
      <c r="G1288" s="82" t="n">
        <v>0.773999999993976</v>
      </c>
    </row>
    <row r="1289" s="65" customFormat="true" ht="15.75" hidden="false" customHeight="false" outlineLevel="0" collapsed="false">
      <c r="A1289" s="70" t="n">
        <v>956</v>
      </c>
      <c r="B1289" s="67" t="s">
        <v>3872</v>
      </c>
      <c r="C1289" s="76" t="n">
        <v>4.08</v>
      </c>
      <c r="D1289" s="71" t="s">
        <v>894</v>
      </c>
      <c r="E1289" s="77" t="n">
        <v>6</v>
      </c>
      <c r="F1289" s="69" t="n">
        <v>1.94777773565158</v>
      </c>
      <c r="G1289" s="82" t="n">
        <v>0.204000000000087</v>
      </c>
    </row>
    <row r="1290" s="65" customFormat="true" ht="15.75" hidden="false" customHeight="false" outlineLevel="0" collapsed="false">
      <c r="A1290" s="84" t="n">
        <v>957</v>
      </c>
      <c r="B1290" s="67" t="s">
        <v>3873</v>
      </c>
      <c r="C1290" s="76" t="n">
        <v>1.63</v>
      </c>
      <c r="D1290" s="71" t="s">
        <v>2607</v>
      </c>
      <c r="E1290" s="77" t="n">
        <v>6</v>
      </c>
      <c r="F1290" s="69" t="n">
        <v>3.61730150906722</v>
      </c>
      <c r="G1290" s="82" t="n">
        <v>0.491999999999825</v>
      </c>
    </row>
    <row r="1291" s="65" customFormat="true" ht="15.75" hidden="false" customHeight="false" outlineLevel="0" collapsed="false">
      <c r="A1291" s="70" t="n">
        <v>958</v>
      </c>
      <c r="B1291" s="67" t="s">
        <v>3874</v>
      </c>
      <c r="C1291" s="76" t="n">
        <v>1.63</v>
      </c>
      <c r="D1291" s="71" t="s">
        <v>2609</v>
      </c>
      <c r="E1291" s="77" t="n">
        <v>6</v>
      </c>
      <c r="F1291" s="69" t="n">
        <v>3.74715335811066</v>
      </c>
      <c r="G1291" s="82" t="n">
        <v>0.719999999996071</v>
      </c>
    </row>
    <row r="1292" s="65" customFormat="true" ht="15.75" hidden="false" customHeight="false" outlineLevel="0" collapsed="false">
      <c r="A1292" s="84" t="n">
        <v>959</v>
      </c>
      <c r="B1292" s="67" t="s">
        <v>3875</v>
      </c>
      <c r="C1292" s="76" t="n">
        <v>1.3</v>
      </c>
      <c r="D1292" s="71" t="s">
        <v>982</v>
      </c>
      <c r="E1292" s="77" t="n">
        <v>6</v>
      </c>
      <c r="F1292" s="69" t="n">
        <v>1.62314811304298</v>
      </c>
      <c r="G1292" s="82" t="n">
        <v>0</v>
      </c>
    </row>
    <row r="1293" s="65" customFormat="true" ht="15.75" hidden="false" customHeight="false" outlineLevel="0" collapsed="false">
      <c r="A1293" s="70" t="n">
        <v>960</v>
      </c>
      <c r="B1293" s="67" t="s">
        <v>3876</v>
      </c>
      <c r="C1293" s="76" t="s">
        <v>2612</v>
      </c>
      <c r="D1293" s="71" t="s">
        <v>2613</v>
      </c>
      <c r="E1293" s="77" t="n">
        <v>6</v>
      </c>
      <c r="F1293" s="69" t="n">
        <v>1.94777773565158</v>
      </c>
      <c r="G1293" s="82" t="n">
        <v>0.612000000000262</v>
      </c>
    </row>
    <row r="1294" s="65" customFormat="true" ht="15.75" hidden="false" customHeight="false" outlineLevel="0" collapsed="false">
      <c r="A1294" s="84" t="n">
        <v>961</v>
      </c>
      <c r="B1294" s="67" t="s">
        <v>3877</v>
      </c>
      <c r="C1294" s="76" t="n">
        <v>1.74</v>
      </c>
      <c r="D1294" s="71" t="s">
        <v>1222</v>
      </c>
      <c r="E1294" s="77" t="n">
        <v>6</v>
      </c>
      <c r="F1294" s="69" t="n">
        <v>1.57677245267033</v>
      </c>
      <c r="G1294" s="82" t="n">
        <v>0.0145714285714348</v>
      </c>
    </row>
    <row r="1295" s="65" customFormat="true" ht="15.75" hidden="false" customHeight="false" outlineLevel="0" collapsed="false">
      <c r="A1295" s="70" t="n">
        <v>962</v>
      </c>
      <c r="B1295" s="67" t="s">
        <v>3878</v>
      </c>
      <c r="C1295" s="76" t="n">
        <v>17.9</v>
      </c>
      <c r="D1295" s="71" t="s">
        <v>897</v>
      </c>
      <c r="E1295" s="77" t="n">
        <v>6</v>
      </c>
      <c r="F1295" s="69" t="n">
        <v>2.4579099997508</v>
      </c>
      <c r="G1295" s="82" t="n">
        <v>0.959999999999127</v>
      </c>
    </row>
    <row r="1296" s="65" customFormat="true" ht="15.75" hidden="false" customHeight="false" outlineLevel="0" collapsed="false">
      <c r="A1296" s="84" t="n">
        <v>963</v>
      </c>
      <c r="B1296" s="67" t="s">
        <v>3879</v>
      </c>
      <c r="C1296" s="76" t="n">
        <v>1.97</v>
      </c>
      <c r="D1296" s="71" t="s">
        <v>897</v>
      </c>
      <c r="E1296" s="77" t="n">
        <v>6</v>
      </c>
      <c r="F1296" s="69" t="n">
        <v>2.4579099997508</v>
      </c>
      <c r="G1296" s="82" t="n">
        <v>0.131999999999999</v>
      </c>
    </row>
    <row r="1297" s="65" customFormat="true" ht="15.75" hidden="false" customHeight="false" outlineLevel="0" collapsed="false">
      <c r="A1297" s="70" t="n">
        <v>964</v>
      </c>
      <c r="B1297" s="67" t="s">
        <v>3880</v>
      </c>
      <c r="C1297" s="76" t="n">
        <v>2.05</v>
      </c>
      <c r="D1297" s="71" t="s">
        <v>894</v>
      </c>
      <c r="E1297" s="77" t="n">
        <v>6</v>
      </c>
      <c r="F1297" s="69" t="n">
        <v>1.94777773565158</v>
      </c>
      <c r="G1297" s="82" t="n">
        <v>0.84524999999976</v>
      </c>
    </row>
    <row r="1298" s="65" customFormat="true" ht="15.75" hidden="false" customHeight="false" outlineLevel="0" collapsed="false">
      <c r="A1298" s="84" t="n">
        <v>965</v>
      </c>
      <c r="B1298" s="67" t="s">
        <v>3881</v>
      </c>
      <c r="C1298" s="76" t="n">
        <v>4.4</v>
      </c>
      <c r="D1298" s="71" t="s">
        <v>894</v>
      </c>
      <c r="E1298" s="77" t="n">
        <v>6</v>
      </c>
      <c r="F1298" s="69" t="n">
        <v>1.94777773565158</v>
      </c>
      <c r="G1298" s="82" t="n">
        <v>0.981000000003405</v>
      </c>
    </row>
    <row r="1299" s="65" customFormat="true" ht="15.75" hidden="false" customHeight="false" outlineLevel="0" collapsed="false">
      <c r="A1299" s="70" t="n">
        <v>966</v>
      </c>
      <c r="B1299" s="67" t="s">
        <v>3882</v>
      </c>
      <c r="C1299" s="76" t="n">
        <v>4.18</v>
      </c>
      <c r="D1299" s="71" t="s">
        <v>894</v>
      </c>
      <c r="E1299" s="77" t="n">
        <v>6</v>
      </c>
      <c r="F1299" s="69" t="n">
        <v>1.94777773565158</v>
      </c>
      <c r="G1299" s="82" t="n">
        <v>0.160500000000502</v>
      </c>
    </row>
    <row r="1300" s="65" customFormat="true" ht="15.75" hidden="false" customHeight="false" outlineLevel="0" collapsed="false">
      <c r="A1300" s="84" t="n">
        <v>967</v>
      </c>
      <c r="B1300" s="67" t="s">
        <v>3883</v>
      </c>
      <c r="C1300" s="76" t="n">
        <v>23.5</v>
      </c>
      <c r="D1300" s="71" t="s">
        <v>894</v>
      </c>
      <c r="E1300" s="77" t="n">
        <v>6</v>
      </c>
      <c r="F1300" s="69" t="n">
        <v>1.94777773565158</v>
      </c>
      <c r="G1300" s="82" t="n">
        <v>0.1125</v>
      </c>
    </row>
    <row r="1301" s="65" customFormat="true" ht="15.75" hidden="false" customHeight="false" outlineLevel="0" collapsed="false">
      <c r="A1301" s="70" t="n">
        <v>968</v>
      </c>
      <c r="B1301" s="67" t="s">
        <v>3884</v>
      </c>
      <c r="C1301" s="76" t="s">
        <v>2622</v>
      </c>
      <c r="D1301" s="71" t="s">
        <v>894</v>
      </c>
      <c r="E1301" s="77" t="n">
        <v>10</v>
      </c>
      <c r="F1301" s="69" t="n">
        <v>3.24629622608597</v>
      </c>
      <c r="G1301" s="82" t="n">
        <v>0.186</v>
      </c>
    </row>
    <row r="1302" s="65" customFormat="true" ht="15.75" hidden="false" customHeight="false" outlineLevel="0" collapsed="false">
      <c r="A1302" s="84" t="n">
        <v>969</v>
      </c>
      <c r="B1302" s="67" t="s">
        <v>3885</v>
      </c>
      <c r="C1302" s="76" t="s">
        <v>2624</v>
      </c>
      <c r="D1302" s="71" t="s">
        <v>982</v>
      </c>
      <c r="E1302" s="77" t="n">
        <v>10</v>
      </c>
      <c r="F1302" s="69" t="n">
        <v>2.70524685507164</v>
      </c>
      <c r="G1302" s="87" t="n">
        <v>0.023</v>
      </c>
    </row>
    <row r="1303" s="65" customFormat="true" ht="15.75" hidden="false" customHeight="false" outlineLevel="0" collapsed="false">
      <c r="A1303" s="70" t="n">
        <v>970</v>
      </c>
      <c r="B1303" s="67" t="s">
        <v>3886</v>
      </c>
      <c r="C1303" s="76" t="s">
        <v>2626</v>
      </c>
      <c r="D1303" s="71" t="s">
        <v>897</v>
      </c>
      <c r="E1303" s="77" t="n">
        <v>10</v>
      </c>
      <c r="F1303" s="69" t="n">
        <v>4.09651666625134</v>
      </c>
      <c r="G1303" s="82" t="n">
        <v>0.76</v>
      </c>
    </row>
    <row r="1304" s="65" customFormat="true" ht="15.75" hidden="false" customHeight="false" outlineLevel="0" collapsed="false">
      <c r="A1304" s="84" t="n">
        <v>971</v>
      </c>
      <c r="B1304" s="67" t="s">
        <v>3887</v>
      </c>
      <c r="C1304" s="76" t="n">
        <v>13.95</v>
      </c>
      <c r="D1304" s="71" t="s">
        <v>982</v>
      </c>
      <c r="E1304" s="77" t="n">
        <v>10</v>
      </c>
      <c r="F1304" s="69" t="n">
        <v>2.70524685507164</v>
      </c>
      <c r="G1304" s="82" t="n">
        <v>1.26</v>
      </c>
    </row>
    <row r="1305" s="65" customFormat="true" ht="15.75" hidden="false" customHeight="false" outlineLevel="0" collapsed="false">
      <c r="A1305" s="70" t="n">
        <v>972</v>
      </c>
      <c r="B1305" s="67" t="s">
        <v>3888</v>
      </c>
      <c r="C1305" s="76" t="s">
        <v>2629</v>
      </c>
      <c r="D1305" s="71" t="s">
        <v>894</v>
      </c>
      <c r="E1305" s="77" t="n">
        <v>10</v>
      </c>
      <c r="F1305" s="69" t="n">
        <v>3.24629622608597</v>
      </c>
      <c r="G1305" s="82" t="n">
        <v>0.23</v>
      </c>
    </row>
    <row r="1306" s="65" customFormat="true" ht="15.75" hidden="false" customHeight="false" outlineLevel="0" collapsed="false">
      <c r="A1306" s="84" t="n">
        <v>973</v>
      </c>
      <c r="B1306" s="67" t="s">
        <v>3889</v>
      </c>
      <c r="C1306" s="76" t="s">
        <v>2631</v>
      </c>
      <c r="D1306" s="71" t="s">
        <v>982</v>
      </c>
      <c r="E1306" s="77" t="n">
        <v>10</v>
      </c>
      <c r="F1306" s="69" t="n">
        <v>2.70524685507164</v>
      </c>
      <c r="G1306" s="82" t="n">
        <v>0</v>
      </c>
    </row>
    <row r="1307" s="65" customFormat="true" ht="15.75" hidden="false" customHeight="false" outlineLevel="0" collapsed="false">
      <c r="A1307" s="70" t="n">
        <v>974</v>
      </c>
      <c r="B1307" s="67" t="s">
        <v>3890</v>
      </c>
      <c r="C1307" s="76" t="s">
        <v>2633</v>
      </c>
      <c r="D1307" s="71" t="s">
        <v>982</v>
      </c>
      <c r="E1307" s="77" t="n">
        <v>10</v>
      </c>
      <c r="F1307" s="69" t="n">
        <v>2.70524685507164</v>
      </c>
      <c r="G1307" s="82" t="n">
        <v>0.607</v>
      </c>
    </row>
    <row r="1308" s="65" customFormat="true" ht="15.75" hidden="false" customHeight="false" outlineLevel="0" collapsed="false">
      <c r="A1308" s="84" t="n">
        <v>975</v>
      </c>
      <c r="B1308" s="67" t="s">
        <v>3891</v>
      </c>
      <c r="C1308" s="76" t="s">
        <v>2635</v>
      </c>
      <c r="D1308" s="71" t="s">
        <v>894</v>
      </c>
      <c r="E1308" s="77" t="n">
        <v>10</v>
      </c>
      <c r="F1308" s="69" t="n">
        <v>3.24629622608597</v>
      </c>
      <c r="G1308" s="82" t="n">
        <v>0.045</v>
      </c>
    </row>
    <row r="1309" s="65" customFormat="true" ht="15.75" hidden="false" customHeight="false" outlineLevel="0" collapsed="false">
      <c r="A1309" s="70" t="n">
        <v>976</v>
      </c>
      <c r="B1309" s="67" t="s">
        <v>3892</v>
      </c>
      <c r="C1309" s="76" t="s">
        <v>2637</v>
      </c>
      <c r="D1309" s="71" t="s">
        <v>982</v>
      </c>
      <c r="E1309" s="77" t="n">
        <v>10</v>
      </c>
      <c r="F1309" s="69" t="n">
        <v>2.70524685507164</v>
      </c>
      <c r="G1309" s="82" t="n">
        <v>0.054</v>
      </c>
    </row>
    <row r="1310" s="65" customFormat="true" ht="15.75" hidden="false" customHeight="false" outlineLevel="0" collapsed="false">
      <c r="A1310" s="84" t="n">
        <v>977</v>
      </c>
      <c r="B1310" s="67" t="s">
        <v>3893</v>
      </c>
      <c r="C1310" s="76" t="s">
        <v>2639</v>
      </c>
      <c r="D1310" s="71" t="s">
        <v>894</v>
      </c>
      <c r="E1310" s="77" t="n">
        <v>10</v>
      </c>
      <c r="F1310" s="69" t="n">
        <v>3.24629622608597</v>
      </c>
      <c r="G1310" s="82" t="n">
        <v>0.96</v>
      </c>
    </row>
    <row r="1311" s="65" customFormat="true" ht="15.75" hidden="false" customHeight="false" outlineLevel="0" collapsed="false">
      <c r="A1311" s="70" t="n">
        <v>978</v>
      </c>
      <c r="B1311" s="67" t="s">
        <v>3894</v>
      </c>
      <c r="C1311" s="76" t="s">
        <v>2641</v>
      </c>
      <c r="D1311" s="71" t="s">
        <v>894</v>
      </c>
      <c r="E1311" s="77" t="n">
        <v>10</v>
      </c>
      <c r="F1311" s="69" t="n">
        <v>3.24629622608597</v>
      </c>
      <c r="G1311" s="82" t="n">
        <v>0.28</v>
      </c>
    </row>
    <row r="1312" s="65" customFormat="true" ht="15.75" hidden="false" customHeight="false" outlineLevel="0" collapsed="false">
      <c r="A1312" s="84" t="n">
        <v>979</v>
      </c>
      <c r="B1312" s="67" t="s">
        <v>3895</v>
      </c>
      <c r="C1312" s="76" t="s">
        <v>2643</v>
      </c>
      <c r="D1312" s="71" t="s">
        <v>894</v>
      </c>
      <c r="E1312" s="77" t="n">
        <v>10</v>
      </c>
      <c r="F1312" s="69" t="n">
        <v>3.24629622608597</v>
      </c>
      <c r="G1312" s="82" t="n">
        <v>0.58</v>
      </c>
    </row>
    <row r="1313" s="65" customFormat="true" ht="15.75" hidden="false" customHeight="false" outlineLevel="0" collapsed="false">
      <c r="A1313" s="70" t="n">
        <v>980</v>
      </c>
      <c r="B1313" s="67" t="s">
        <v>3896</v>
      </c>
      <c r="C1313" s="76" t="s">
        <v>2645</v>
      </c>
      <c r="D1313" s="71" t="s">
        <v>894</v>
      </c>
      <c r="E1313" s="77" t="n">
        <v>10</v>
      </c>
      <c r="F1313" s="69" t="n">
        <v>3.24629622608597</v>
      </c>
      <c r="G1313" s="82" t="n">
        <v>0.04</v>
      </c>
    </row>
    <row r="1314" s="65" customFormat="true" ht="15.75" hidden="false" customHeight="false" outlineLevel="0" collapsed="false">
      <c r="A1314" s="84" t="n">
        <v>981</v>
      </c>
      <c r="B1314" s="67" t="s">
        <v>3897</v>
      </c>
      <c r="C1314" s="76" t="s">
        <v>2647</v>
      </c>
      <c r="D1314" s="71" t="s">
        <v>894</v>
      </c>
      <c r="E1314" s="77" t="n">
        <v>10</v>
      </c>
      <c r="F1314" s="69" t="n">
        <v>3.24629622608597</v>
      </c>
      <c r="G1314" s="82" t="n">
        <v>0.84</v>
      </c>
    </row>
    <row r="1315" s="65" customFormat="true" ht="15.75" hidden="false" customHeight="false" outlineLevel="0" collapsed="false">
      <c r="A1315" s="70" t="n">
        <v>982</v>
      </c>
      <c r="B1315" s="67" t="s">
        <v>3898</v>
      </c>
      <c r="C1315" s="76" t="s">
        <v>2649</v>
      </c>
      <c r="D1315" s="71" t="s">
        <v>894</v>
      </c>
      <c r="E1315" s="77" t="n">
        <v>10</v>
      </c>
      <c r="F1315" s="69" t="n">
        <v>3.24629622608597</v>
      </c>
      <c r="G1315" s="82" t="n">
        <v>0.48</v>
      </c>
    </row>
    <row r="1316" s="65" customFormat="true" ht="15.75" hidden="false" customHeight="false" outlineLevel="0" collapsed="false">
      <c r="A1316" s="84" t="n">
        <v>983</v>
      </c>
      <c r="B1316" s="67" t="s">
        <v>3899</v>
      </c>
      <c r="C1316" s="76" t="s">
        <v>2651</v>
      </c>
      <c r="D1316" s="71" t="s">
        <v>894</v>
      </c>
      <c r="E1316" s="77" t="n">
        <v>10</v>
      </c>
      <c r="F1316" s="69" t="n">
        <v>3.24629622608597</v>
      </c>
      <c r="G1316" s="82" t="n">
        <v>0.31</v>
      </c>
    </row>
    <row r="1317" s="65" customFormat="true" ht="15.75" hidden="false" customHeight="false" outlineLevel="0" collapsed="false">
      <c r="A1317" s="70" t="n">
        <v>984</v>
      </c>
      <c r="B1317" s="67" t="s">
        <v>3900</v>
      </c>
      <c r="C1317" s="76" t="s">
        <v>2653</v>
      </c>
      <c r="D1317" s="71" t="s">
        <v>982</v>
      </c>
      <c r="E1317" s="77" t="n">
        <v>10</v>
      </c>
      <c r="F1317" s="69" t="n">
        <v>2.70524685507164</v>
      </c>
      <c r="G1317" s="82" t="n">
        <v>0.15</v>
      </c>
    </row>
    <row r="1318" s="65" customFormat="true" ht="15.75" hidden="false" customHeight="false" outlineLevel="0" collapsed="false">
      <c r="A1318" s="84" t="n">
        <v>985</v>
      </c>
      <c r="B1318" s="67" t="s">
        <v>3901</v>
      </c>
      <c r="C1318" s="76" t="s">
        <v>2655</v>
      </c>
      <c r="D1318" s="71" t="s">
        <v>894</v>
      </c>
      <c r="E1318" s="77" t="n">
        <v>10</v>
      </c>
      <c r="F1318" s="69" t="n">
        <v>3.24629622608597</v>
      </c>
      <c r="G1318" s="82" t="n">
        <v>0.27</v>
      </c>
    </row>
    <row r="1319" s="65" customFormat="true" ht="15.75" hidden="false" customHeight="false" outlineLevel="0" collapsed="false">
      <c r="A1319" s="70" t="n">
        <v>986</v>
      </c>
      <c r="B1319" s="67" t="s">
        <v>3902</v>
      </c>
      <c r="C1319" s="76" t="s">
        <v>2657</v>
      </c>
      <c r="D1319" s="71" t="s">
        <v>894</v>
      </c>
      <c r="E1319" s="77" t="n">
        <v>10</v>
      </c>
      <c r="F1319" s="69" t="n">
        <v>3.24629622608597</v>
      </c>
      <c r="G1319" s="82" t="n">
        <v>0.094</v>
      </c>
    </row>
    <row r="1320" s="65" customFormat="true" ht="15.75" hidden="false" customHeight="false" outlineLevel="0" collapsed="false">
      <c r="A1320" s="84" t="n">
        <v>987</v>
      </c>
      <c r="B1320" s="67" t="s">
        <v>3903</v>
      </c>
      <c r="C1320" s="76" t="s">
        <v>2659</v>
      </c>
      <c r="D1320" s="71" t="s">
        <v>894</v>
      </c>
      <c r="E1320" s="77" t="n">
        <v>10</v>
      </c>
      <c r="F1320" s="69" t="n">
        <v>3.24629622608597</v>
      </c>
      <c r="G1320" s="87" t="n">
        <v>0.03</v>
      </c>
    </row>
    <row r="1321" s="65" customFormat="true" ht="15.75" hidden="false" customHeight="false" outlineLevel="0" collapsed="false">
      <c r="A1321" s="70" t="n">
        <v>988</v>
      </c>
      <c r="B1321" s="67" t="s">
        <v>3904</v>
      </c>
      <c r="C1321" s="76" t="s">
        <v>2661</v>
      </c>
      <c r="D1321" s="71" t="s">
        <v>894</v>
      </c>
      <c r="E1321" s="77" t="n">
        <v>10</v>
      </c>
      <c r="F1321" s="69" t="n">
        <v>3.24629622608597</v>
      </c>
      <c r="G1321" s="82" t="n">
        <v>0.515</v>
      </c>
    </row>
    <row r="1322" s="65" customFormat="true" ht="15.75" hidden="false" customHeight="false" outlineLevel="0" collapsed="false">
      <c r="A1322" s="84" t="n">
        <v>989</v>
      </c>
      <c r="B1322" s="67" t="s">
        <v>3905</v>
      </c>
      <c r="C1322" s="76" t="s">
        <v>2663</v>
      </c>
      <c r="D1322" s="71" t="s">
        <v>982</v>
      </c>
      <c r="E1322" s="77" t="n">
        <v>10</v>
      </c>
      <c r="F1322" s="69" t="n">
        <v>2.70524685507164</v>
      </c>
      <c r="G1322" s="82" t="n">
        <v>0.073</v>
      </c>
    </row>
    <row r="1323" s="65" customFormat="true" ht="15.75" hidden="false" customHeight="false" outlineLevel="0" collapsed="false">
      <c r="A1323" s="70" t="n">
        <v>990</v>
      </c>
      <c r="B1323" s="67" t="s">
        <v>3906</v>
      </c>
      <c r="C1323" s="76" t="s">
        <v>2665</v>
      </c>
      <c r="D1323" s="71" t="s">
        <v>894</v>
      </c>
      <c r="E1323" s="77" t="n">
        <v>10</v>
      </c>
      <c r="F1323" s="69" t="n">
        <v>3.24629622608597</v>
      </c>
      <c r="G1323" s="82" t="n">
        <v>0.547</v>
      </c>
    </row>
    <row r="1324" s="65" customFormat="true" ht="15.75" hidden="false" customHeight="false" outlineLevel="0" collapsed="false">
      <c r="A1324" s="84" t="n">
        <v>991</v>
      </c>
      <c r="B1324" s="67" t="s">
        <v>3907</v>
      </c>
      <c r="C1324" s="76" t="s">
        <v>2667</v>
      </c>
      <c r="D1324" s="71" t="s">
        <v>894</v>
      </c>
      <c r="E1324" s="77" t="n">
        <v>10</v>
      </c>
      <c r="F1324" s="69" t="n">
        <v>3.24629622608597</v>
      </c>
      <c r="G1324" s="82" t="n">
        <v>0</v>
      </c>
    </row>
    <row r="1325" s="65" customFormat="true" ht="15.75" hidden="false" customHeight="false" outlineLevel="0" collapsed="false">
      <c r="A1325" s="70" t="n">
        <v>992</v>
      </c>
      <c r="B1325" s="67" t="s">
        <v>3908</v>
      </c>
      <c r="C1325" s="76" t="s">
        <v>2669</v>
      </c>
      <c r="D1325" s="71" t="s">
        <v>894</v>
      </c>
      <c r="E1325" s="77" t="n">
        <v>10</v>
      </c>
      <c r="F1325" s="69" t="n">
        <v>3.24629622608597</v>
      </c>
      <c r="G1325" s="82" t="n">
        <v>0.02</v>
      </c>
    </row>
    <row r="1326" s="65" customFormat="true" ht="15.75" hidden="false" customHeight="false" outlineLevel="0" collapsed="false">
      <c r="A1326" s="84" t="n">
        <v>993</v>
      </c>
      <c r="B1326" s="67" t="s">
        <v>3909</v>
      </c>
      <c r="C1326" s="76" t="s">
        <v>2671</v>
      </c>
      <c r="D1326" s="71" t="s">
        <v>894</v>
      </c>
      <c r="E1326" s="77" t="n">
        <v>10</v>
      </c>
      <c r="F1326" s="69" t="n">
        <v>3.24629622608597</v>
      </c>
      <c r="G1326" s="82" t="n">
        <v>0.27</v>
      </c>
    </row>
    <row r="1327" s="65" customFormat="true" ht="15.75" hidden="false" customHeight="false" outlineLevel="0" collapsed="false">
      <c r="A1327" s="70" t="n">
        <v>994</v>
      </c>
      <c r="B1327" s="67" t="s">
        <v>3910</v>
      </c>
      <c r="C1327" s="76" t="s">
        <v>2673</v>
      </c>
      <c r="D1327" s="71" t="s">
        <v>894</v>
      </c>
      <c r="E1327" s="77" t="n">
        <v>10</v>
      </c>
      <c r="F1327" s="69" t="n">
        <v>3.24629622608597</v>
      </c>
      <c r="G1327" s="87" t="n">
        <v>0.16</v>
      </c>
    </row>
    <row r="1328" s="65" customFormat="true" ht="15.75" hidden="false" customHeight="false" outlineLevel="0" collapsed="false">
      <c r="A1328" s="84" t="n">
        <v>995</v>
      </c>
      <c r="B1328" s="67" t="s">
        <v>3911</v>
      </c>
      <c r="C1328" s="76" t="s">
        <v>2675</v>
      </c>
      <c r="D1328" s="71" t="s">
        <v>894</v>
      </c>
      <c r="E1328" s="77" t="n">
        <v>10</v>
      </c>
      <c r="F1328" s="69" t="n">
        <v>3.24629622608597</v>
      </c>
      <c r="G1328" s="82" t="n">
        <v>0.36</v>
      </c>
    </row>
    <row r="1329" s="65" customFormat="true" ht="34.5" hidden="false" customHeight="true" outlineLevel="0" collapsed="false">
      <c r="A1329" s="70" t="n">
        <v>996</v>
      </c>
      <c r="B1329" s="67" t="s">
        <v>3912</v>
      </c>
      <c r="C1329" s="76"/>
      <c r="D1329" s="71"/>
      <c r="E1329" s="77" t="n">
        <v>10</v>
      </c>
      <c r="F1329" s="69" t="n">
        <v>0</v>
      </c>
      <c r="G1329" s="82" t="n">
        <v>0</v>
      </c>
    </row>
    <row r="1330" s="65" customFormat="true" ht="15.75" hidden="false" customHeight="false" outlineLevel="0" collapsed="false">
      <c r="A1330" s="84" t="n">
        <v>997</v>
      </c>
      <c r="B1330" s="67" t="s">
        <v>3913</v>
      </c>
      <c r="C1330" s="76" t="s">
        <v>2678</v>
      </c>
      <c r="D1330" s="71" t="s">
        <v>982</v>
      </c>
      <c r="E1330" s="77" t="n">
        <v>10</v>
      </c>
      <c r="F1330" s="69" t="n">
        <v>2.70524685507164</v>
      </c>
      <c r="G1330" s="82" t="n">
        <v>0.26</v>
      </c>
    </row>
    <row r="1331" s="65" customFormat="true" ht="15.75" hidden="false" customHeight="false" outlineLevel="0" collapsed="false">
      <c r="A1331" s="70" t="n">
        <v>998</v>
      </c>
      <c r="B1331" s="67" t="s">
        <v>3914</v>
      </c>
      <c r="C1331" s="76" t="s">
        <v>2680</v>
      </c>
      <c r="D1331" s="71" t="s">
        <v>894</v>
      </c>
      <c r="E1331" s="77" t="n">
        <v>10</v>
      </c>
      <c r="F1331" s="69" t="n">
        <v>3.24629622608597</v>
      </c>
      <c r="G1331" s="82" t="n">
        <v>0.14</v>
      </c>
    </row>
    <row r="1332" s="65" customFormat="true" ht="15.75" hidden="false" customHeight="false" outlineLevel="0" collapsed="false">
      <c r="A1332" s="84" t="n">
        <v>999</v>
      </c>
      <c r="B1332" s="67" t="s">
        <v>3915</v>
      </c>
      <c r="C1332" s="76" t="s">
        <v>2682</v>
      </c>
      <c r="D1332" s="71" t="s">
        <v>894</v>
      </c>
      <c r="E1332" s="77" t="n">
        <v>10</v>
      </c>
      <c r="F1332" s="69" t="n">
        <v>3.24629622608597</v>
      </c>
      <c r="G1332" s="87" t="n">
        <v>0.01</v>
      </c>
    </row>
    <row r="1333" s="65" customFormat="true" ht="15.75" hidden="false" customHeight="false" outlineLevel="0" collapsed="false">
      <c r="A1333" s="70" t="n">
        <v>1000</v>
      </c>
      <c r="B1333" s="67" t="s">
        <v>3916</v>
      </c>
      <c r="C1333" s="76" t="s">
        <v>2684</v>
      </c>
      <c r="D1333" s="71" t="s">
        <v>982</v>
      </c>
      <c r="E1333" s="77" t="n">
        <v>10</v>
      </c>
      <c r="F1333" s="69" t="n">
        <v>2.70524685507164</v>
      </c>
      <c r="G1333" s="82" t="n">
        <v>2.744</v>
      </c>
    </row>
    <row r="1334" s="65" customFormat="true" ht="15.75" hidden="false" customHeight="false" outlineLevel="0" collapsed="false">
      <c r="A1334" s="84" t="n">
        <v>1001</v>
      </c>
      <c r="B1334" s="67" t="s">
        <v>3917</v>
      </c>
      <c r="C1334" s="76" t="n">
        <v>1.91</v>
      </c>
      <c r="D1334" s="71" t="s">
        <v>2686</v>
      </c>
      <c r="E1334" s="77" t="n">
        <v>10</v>
      </c>
      <c r="F1334" s="69" t="n">
        <v>2.99895937076513</v>
      </c>
      <c r="G1334" s="82" t="n">
        <v>0.225</v>
      </c>
    </row>
    <row r="1335" s="65" customFormat="true" ht="15.75" hidden="false" customHeight="false" outlineLevel="0" collapsed="false">
      <c r="A1335" s="70" t="n">
        <v>1002</v>
      </c>
      <c r="B1335" s="67" t="s">
        <v>3918</v>
      </c>
      <c r="C1335" s="76" t="s">
        <v>2688</v>
      </c>
      <c r="D1335" s="71" t="s">
        <v>894</v>
      </c>
      <c r="E1335" s="77" t="n">
        <v>10</v>
      </c>
      <c r="F1335" s="69" t="n">
        <v>3.24629622608597</v>
      </c>
      <c r="G1335" s="82" t="n">
        <v>0.72</v>
      </c>
    </row>
    <row r="1336" s="65" customFormat="true" ht="15.75" hidden="false" customHeight="false" outlineLevel="0" collapsed="false">
      <c r="A1336" s="84" t="n">
        <v>1003</v>
      </c>
      <c r="B1336" s="67" t="s">
        <v>3919</v>
      </c>
      <c r="C1336" s="76" t="s">
        <v>2690</v>
      </c>
      <c r="D1336" s="71" t="s">
        <v>894</v>
      </c>
      <c r="E1336" s="77" t="n">
        <v>10</v>
      </c>
      <c r="F1336" s="69" t="n">
        <v>3.24629622608597</v>
      </c>
      <c r="G1336" s="82" t="n">
        <v>1.581</v>
      </c>
    </row>
    <row r="1337" s="65" customFormat="true" ht="15.75" hidden="false" customHeight="false" outlineLevel="0" collapsed="false">
      <c r="A1337" s="70" t="n">
        <v>1004</v>
      </c>
      <c r="B1337" s="67" t="s">
        <v>3920</v>
      </c>
      <c r="C1337" s="76" t="s">
        <v>2692</v>
      </c>
      <c r="D1337" s="71" t="s">
        <v>897</v>
      </c>
      <c r="E1337" s="77" t="n">
        <v>10</v>
      </c>
      <c r="F1337" s="69" t="n">
        <v>4.09651666625134</v>
      </c>
      <c r="G1337" s="82" t="n">
        <v>1.448</v>
      </c>
    </row>
    <row r="1338" s="65" customFormat="true" ht="15.75" hidden="false" customHeight="false" outlineLevel="0" collapsed="false">
      <c r="A1338" s="84" t="n">
        <v>1005</v>
      </c>
      <c r="B1338" s="67" t="s">
        <v>3921</v>
      </c>
      <c r="C1338" s="76" t="s">
        <v>2694</v>
      </c>
      <c r="D1338" s="71" t="s">
        <v>982</v>
      </c>
      <c r="E1338" s="77" t="n">
        <v>10</v>
      </c>
      <c r="F1338" s="69" t="n">
        <v>2.70524685507164</v>
      </c>
      <c r="G1338" s="82" t="n">
        <v>1.226</v>
      </c>
    </row>
    <row r="1339" s="65" customFormat="true" ht="15.75" hidden="false" customHeight="false" outlineLevel="0" collapsed="false">
      <c r="A1339" s="70" t="n">
        <v>1006</v>
      </c>
      <c r="B1339" s="67" t="s">
        <v>3922</v>
      </c>
      <c r="C1339" s="76" t="n">
        <v>3.321</v>
      </c>
      <c r="D1339" s="71" t="s">
        <v>894</v>
      </c>
      <c r="E1339" s="77" t="n">
        <v>10</v>
      </c>
      <c r="F1339" s="69" t="n">
        <v>3.24629622608597</v>
      </c>
      <c r="G1339" s="82" t="n">
        <v>0.67</v>
      </c>
    </row>
    <row r="1340" s="65" customFormat="true" ht="15.75" hidden="false" customHeight="false" outlineLevel="0" collapsed="false">
      <c r="A1340" s="84" t="n">
        <v>1007</v>
      </c>
      <c r="B1340" s="67" t="s">
        <v>3923</v>
      </c>
      <c r="C1340" s="76" t="s">
        <v>2697</v>
      </c>
      <c r="D1340" s="71" t="s">
        <v>894</v>
      </c>
      <c r="E1340" s="77" t="n">
        <v>10</v>
      </c>
      <c r="F1340" s="69" t="n">
        <v>3.24629622608597</v>
      </c>
      <c r="G1340" s="82" t="n">
        <v>1.286</v>
      </c>
    </row>
    <row r="1341" s="65" customFormat="true" ht="15.75" hidden="false" customHeight="false" outlineLevel="0" collapsed="false">
      <c r="A1341" s="70" t="n">
        <v>1008</v>
      </c>
      <c r="B1341" s="67" t="s">
        <v>3924</v>
      </c>
      <c r="C1341" s="76" t="n">
        <v>3.945</v>
      </c>
      <c r="D1341" s="71" t="s">
        <v>897</v>
      </c>
      <c r="E1341" s="77" t="n">
        <v>10</v>
      </c>
      <c r="F1341" s="69" t="n">
        <v>4.09651666625134</v>
      </c>
      <c r="G1341" s="82" t="n">
        <v>0.74</v>
      </c>
    </row>
    <row r="1342" s="65" customFormat="true" ht="15.75" hidden="false" customHeight="false" outlineLevel="0" collapsed="false">
      <c r="A1342" s="84" t="n">
        <v>1009</v>
      </c>
      <c r="B1342" s="67" t="s">
        <v>3925</v>
      </c>
      <c r="C1342" s="76" t="s">
        <v>2700</v>
      </c>
      <c r="D1342" s="71" t="s">
        <v>894</v>
      </c>
      <c r="E1342" s="77" t="n">
        <v>6</v>
      </c>
      <c r="F1342" s="69" t="n">
        <v>1.94777773565158</v>
      </c>
      <c r="G1342" s="82" t="n">
        <v>0</v>
      </c>
    </row>
    <row r="1343" s="65" customFormat="true" ht="15.75" hidden="false" customHeight="false" outlineLevel="0" collapsed="false">
      <c r="A1343" s="70" t="n">
        <v>1010</v>
      </c>
      <c r="B1343" s="67" t="s">
        <v>3926</v>
      </c>
      <c r="C1343" s="76" t="s">
        <v>2702</v>
      </c>
      <c r="D1343" s="71" t="s">
        <v>897</v>
      </c>
      <c r="E1343" s="77" t="n">
        <v>6</v>
      </c>
      <c r="F1343" s="69" t="n">
        <v>2.4579099997508</v>
      </c>
      <c r="G1343" s="82" t="n">
        <v>0.36</v>
      </c>
    </row>
    <row r="1344" s="65" customFormat="true" ht="15.75" hidden="false" customHeight="false" outlineLevel="0" collapsed="false">
      <c r="A1344" s="84" t="n">
        <v>1011</v>
      </c>
      <c r="B1344" s="67" t="s">
        <v>3927</v>
      </c>
      <c r="C1344" s="76" t="s">
        <v>2704</v>
      </c>
      <c r="D1344" s="71" t="s">
        <v>894</v>
      </c>
      <c r="E1344" s="77" t="n">
        <v>6</v>
      </c>
      <c r="F1344" s="69" t="n">
        <v>1.94777773565158</v>
      </c>
      <c r="G1344" s="82" t="n">
        <v>0.156</v>
      </c>
    </row>
    <row r="1345" s="65" customFormat="true" ht="15.75" hidden="false" customHeight="false" outlineLevel="0" collapsed="false">
      <c r="A1345" s="70" t="n">
        <v>1012</v>
      </c>
      <c r="B1345" s="67" t="s">
        <v>3928</v>
      </c>
      <c r="C1345" s="76" t="s">
        <v>2706</v>
      </c>
      <c r="D1345" s="71" t="s">
        <v>894</v>
      </c>
      <c r="E1345" s="77" t="n">
        <v>6</v>
      </c>
      <c r="F1345" s="69" t="n">
        <v>1.94777773565158</v>
      </c>
      <c r="G1345" s="82" t="n">
        <v>0.117</v>
      </c>
    </row>
    <row r="1346" s="65" customFormat="true" ht="15.75" hidden="false" customHeight="false" outlineLevel="0" collapsed="false">
      <c r="A1346" s="84" t="n">
        <v>1013</v>
      </c>
      <c r="B1346" s="67" t="s">
        <v>3929</v>
      </c>
      <c r="C1346" s="76" t="n">
        <v>3.89</v>
      </c>
      <c r="D1346" s="71" t="s">
        <v>754</v>
      </c>
      <c r="E1346" s="77" t="n">
        <v>6</v>
      </c>
      <c r="F1346" s="69" t="n">
        <v>3.61730150906722</v>
      </c>
      <c r="G1346" s="82" t="n">
        <v>1.104</v>
      </c>
    </row>
    <row r="1347" s="65" customFormat="true" ht="15.75" hidden="false" customHeight="false" outlineLevel="0" collapsed="false">
      <c r="A1347" s="70" t="n">
        <v>1014</v>
      </c>
      <c r="B1347" s="67" t="s">
        <v>3930</v>
      </c>
      <c r="C1347" s="76" t="n">
        <v>3.912</v>
      </c>
      <c r="D1347" s="71" t="s">
        <v>897</v>
      </c>
      <c r="E1347" s="77" t="n">
        <v>6</v>
      </c>
      <c r="F1347" s="69" t="n">
        <v>2.4579099997508</v>
      </c>
      <c r="G1347" s="82" t="n">
        <v>0.072</v>
      </c>
    </row>
    <row r="1348" s="65" customFormat="true" ht="15.75" hidden="false" customHeight="false" outlineLevel="0" collapsed="false">
      <c r="A1348" s="84" t="n">
        <v>1015</v>
      </c>
      <c r="B1348" s="67" t="s">
        <v>3931</v>
      </c>
      <c r="C1348" s="76" t="s">
        <v>2710</v>
      </c>
      <c r="D1348" s="71" t="s">
        <v>786</v>
      </c>
      <c r="E1348" s="77" t="n">
        <v>6</v>
      </c>
      <c r="F1348" s="69" t="n">
        <v>3.06079358459534</v>
      </c>
      <c r="G1348" s="82" t="n">
        <v>1.116</v>
      </c>
    </row>
    <row r="1349" s="65" customFormat="true" ht="15.75" hidden="false" customHeight="false" outlineLevel="0" collapsed="false">
      <c r="A1349" s="70" t="n">
        <v>1016</v>
      </c>
      <c r="B1349" s="67" t="s">
        <v>3932</v>
      </c>
      <c r="C1349" s="76" t="s">
        <v>2712</v>
      </c>
      <c r="D1349" s="71" t="s">
        <v>897</v>
      </c>
      <c r="E1349" s="77" t="n">
        <v>6</v>
      </c>
      <c r="F1349" s="69" t="n">
        <v>2.4579099997508</v>
      </c>
      <c r="G1349" s="82" t="n">
        <v>0</v>
      </c>
    </row>
    <row r="1350" s="65" customFormat="true" ht="15.75" hidden="false" customHeight="false" outlineLevel="0" collapsed="false">
      <c r="A1350" s="84" t="n">
        <v>1017</v>
      </c>
      <c r="B1350" s="67" t="s">
        <v>3933</v>
      </c>
      <c r="C1350" s="76" t="s">
        <v>2714</v>
      </c>
      <c r="D1350" s="71" t="s">
        <v>897</v>
      </c>
      <c r="E1350" s="77" t="n">
        <v>10</v>
      </c>
      <c r="F1350" s="69" t="n">
        <v>4.09651666625134</v>
      </c>
      <c r="G1350" s="82" t="n">
        <v>1</v>
      </c>
    </row>
    <row r="1351" s="65" customFormat="true" ht="15.75" hidden="false" customHeight="false" outlineLevel="0" collapsed="false">
      <c r="A1351" s="70" t="n">
        <v>1018</v>
      </c>
      <c r="B1351" s="67" t="s">
        <v>3934</v>
      </c>
      <c r="C1351" s="76" t="s">
        <v>2716</v>
      </c>
      <c r="D1351" s="71" t="s">
        <v>894</v>
      </c>
      <c r="E1351" s="77" t="n">
        <v>10</v>
      </c>
      <c r="F1351" s="69" t="n">
        <v>3.24629622608597</v>
      </c>
      <c r="G1351" s="82" t="n">
        <v>0</v>
      </c>
    </row>
    <row r="1352" s="65" customFormat="true" ht="15.75" hidden="false" customHeight="false" outlineLevel="0" collapsed="false">
      <c r="A1352" s="84" t="n">
        <v>1019</v>
      </c>
      <c r="B1352" s="67" t="s">
        <v>3935</v>
      </c>
      <c r="C1352" s="76" t="s">
        <v>2718</v>
      </c>
      <c r="D1352" s="71" t="s">
        <v>982</v>
      </c>
      <c r="E1352" s="77" t="n">
        <v>10</v>
      </c>
      <c r="F1352" s="69" t="n">
        <v>2.70524685507164</v>
      </c>
      <c r="G1352" s="82" t="n">
        <v>0.23</v>
      </c>
    </row>
    <row r="1353" s="65" customFormat="true" ht="15.75" hidden="false" customHeight="false" outlineLevel="0" collapsed="false">
      <c r="A1353" s="70" t="n">
        <v>1020</v>
      </c>
      <c r="B1353" s="67" t="s">
        <v>3936</v>
      </c>
      <c r="C1353" s="76" t="s">
        <v>2720</v>
      </c>
      <c r="D1353" s="71" t="s">
        <v>982</v>
      </c>
      <c r="E1353" s="77" t="n">
        <v>10</v>
      </c>
      <c r="F1353" s="69" t="n">
        <v>2.70524685507164</v>
      </c>
      <c r="G1353" s="82" t="n">
        <v>0.285</v>
      </c>
    </row>
    <row r="1354" s="65" customFormat="true" ht="15.75" hidden="false" customHeight="false" outlineLevel="0" collapsed="false">
      <c r="A1354" s="84" t="n">
        <v>1021</v>
      </c>
      <c r="B1354" s="67" t="s">
        <v>3937</v>
      </c>
      <c r="C1354" s="76" t="s">
        <v>2722</v>
      </c>
      <c r="D1354" s="71" t="s">
        <v>894</v>
      </c>
      <c r="E1354" s="77" t="n">
        <v>10</v>
      </c>
      <c r="F1354" s="69" t="n">
        <v>3.24629622608597</v>
      </c>
      <c r="G1354" s="82" t="n">
        <v>0.215</v>
      </c>
    </row>
    <row r="1355" s="65" customFormat="true" ht="15.75" hidden="false" customHeight="false" outlineLevel="0" collapsed="false">
      <c r="A1355" s="70" t="n">
        <v>1022</v>
      </c>
      <c r="B1355" s="67" t="s">
        <v>3938</v>
      </c>
      <c r="C1355" s="76" t="s">
        <v>2724</v>
      </c>
      <c r="D1355" s="71" t="s">
        <v>894</v>
      </c>
      <c r="E1355" s="77" t="n">
        <v>10</v>
      </c>
      <c r="F1355" s="69" t="n">
        <v>3.24629622608597</v>
      </c>
      <c r="G1355" s="87" t="n">
        <v>0.011</v>
      </c>
    </row>
    <row r="1356" s="65" customFormat="true" ht="15.75" hidden="false" customHeight="false" outlineLevel="0" collapsed="false">
      <c r="A1356" s="84" t="n">
        <v>1023</v>
      </c>
      <c r="B1356" s="67" t="s">
        <v>3939</v>
      </c>
      <c r="C1356" s="76" t="s">
        <v>2726</v>
      </c>
      <c r="D1356" s="71" t="s">
        <v>982</v>
      </c>
      <c r="E1356" s="77" t="n">
        <v>10</v>
      </c>
      <c r="F1356" s="69" t="n">
        <v>2.70524685507164</v>
      </c>
      <c r="G1356" s="82" t="n">
        <v>0.105</v>
      </c>
    </row>
    <row r="1357" s="65" customFormat="true" ht="15.75" hidden="false" customHeight="false" outlineLevel="0" collapsed="false">
      <c r="A1357" s="70" t="n">
        <v>1024</v>
      </c>
      <c r="B1357" s="67" t="s">
        <v>3940</v>
      </c>
      <c r="C1357" s="76" t="s">
        <v>2728</v>
      </c>
      <c r="D1357" s="71" t="s">
        <v>982</v>
      </c>
      <c r="E1357" s="77" t="n">
        <v>10</v>
      </c>
      <c r="F1357" s="69" t="n">
        <v>2.70524685507164</v>
      </c>
      <c r="G1357" s="82" t="n">
        <v>0.165</v>
      </c>
    </row>
    <row r="1358" s="65" customFormat="true" ht="15.75" hidden="false" customHeight="false" outlineLevel="0" collapsed="false">
      <c r="A1358" s="84" t="n">
        <v>1025</v>
      </c>
      <c r="B1358" s="67" t="s">
        <v>3941</v>
      </c>
      <c r="C1358" s="76" t="n">
        <v>14.07</v>
      </c>
      <c r="D1358" s="71" t="s">
        <v>982</v>
      </c>
      <c r="E1358" s="77" t="n">
        <v>10</v>
      </c>
      <c r="F1358" s="69" t="n">
        <v>2.705</v>
      </c>
      <c r="G1358" s="82" t="n">
        <v>0.119999999997162</v>
      </c>
    </row>
    <row r="1359" s="65" customFormat="true" ht="15.75" hidden="false" customHeight="false" outlineLevel="0" collapsed="false">
      <c r="A1359" s="70" t="n">
        <v>1026</v>
      </c>
      <c r="B1359" s="67" t="s">
        <v>3942</v>
      </c>
      <c r="C1359" s="76" t="s">
        <v>2731</v>
      </c>
      <c r="D1359" s="71" t="s">
        <v>1160</v>
      </c>
      <c r="E1359" s="77" t="n">
        <v>10</v>
      </c>
      <c r="F1359" s="69" t="n">
        <v>2.705</v>
      </c>
      <c r="G1359" s="82" t="n">
        <v>0.360000000000582</v>
      </c>
    </row>
    <row r="1360" s="65" customFormat="true" ht="15.75" hidden="false" customHeight="false" outlineLevel="0" collapsed="false">
      <c r="A1360" s="84" t="n">
        <v>1027</v>
      </c>
      <c r="B1360" s="67" t="s">
        <v>3943</v>
      </c>
      <c r="C1360" s="76" t="s">
        <v>2733</v>
      </c>
      <c r="D1360" s="71" t="s">
        <v>1160</v>
      </c>
      <c r="E1360" s="77" t="n">
        <v>10</v>
      </c>
      <c r="F1360" s="69" t="n">
        <v>2.705</v>
      </c>
      <c r="G1360" s="82" t="n">
        <v>0.0999999999985448</v>
      </c>
    </row>
    <row r="1361" s="65" customFormat="true" ht="15.75" hidden="false" customHeight="false" outlineLevel="0" collapsed="false">
      <c r="A1361" s="70" t="n">
        <v>1028</v>
      </c>
      <c r="B1361" s="67" t="s">
        <v>3944</v>
      </c>
      <c r="C1361" s="76" t="s">
        <v>2735</v>
      </c>
      <c r="D1361" s="71" t="s">
        <v>1160</v>
      </c>
      <c r="E1361" s="77" t="n">
        <v>10</v>
      </c>
      <c r="F1361" s="69" t="n">
        <v>2.705</v>
      </c>
      <c r="G1361" s="82" t="n">
        <v>0</v>
      </c>
    </row>
    <row r="1362" s="65" customFormat="true" ht="15.75" hidden="false" customHeight="false" outlineLevel="0" collapsed="false">
      <c r="A1362" s="84" t="n">
        <v>1029</v>
      </c>
      <c r="B1362" s="67" t="s">
        <v>3945</v>
      </c>
      <c r="C1362" s="76" t="s">
        <v>2737</v>
      </c>
      <c r="D1362" s="71" t="s">
        <v>1273</v>
      </c>
      <c r="E1362" s="77" t="n">
        <v>10</v>
      </c>
      <c r="F1362" s="69" t="n">
        <v>3.246</v>
      </c>
      <c r="G1362" s="82" t="n">
        <v>2.23999999999978</v>
      </c>
    </row>
    <row r="1363" s="65" customFormat="true" ht="15.75" hidden="false" customHeight="false" outlineLevel="0" collapsed="false">
      <c r="A1363" s="70" t="n">
        <v>1030</v>
      </c>
      <c r="B1363" s="67" t="s">
        <v>3946</v>
      </c>
      <c r="C1363" s="76" t="n">
        <v>7.8</v>
      </c>
      <c r="D1363" s="71" t="s">
        <v>982</v>
      </c>
      <c r="E1363" s="77" t="n">
        <v>10</v>
      </c>
      <c r="F1363" s="69" t="n">
        <v>2.705</v>
      </c>
      <c r="G1363" s="82" t="n">
        <v>1.22999999999956</v>
      </c>
    </row>
    <row r="1364" s="65" customFormat="true" ht="15.75" hidden="false" customHeight="false" outlineLevel="0" collapsed="false">
      <c r="A1364" s="84" t="n">
        <v>1031</v>
      </c>
      <c r="B1364" s="67" t="s">
        <v>3947</v>
      </c>
      <c r="C1364" s="76" t="s">
        <v>2740</v>
      </c>
      <c r="D1364" s="71" t="s">
        <v>1225</v>
      </c>
      <c r="E1364" s="77" t="n">
        <v>10</v>
      </c>
      <c r="F1364" s="69" t="n">
        <v>2.705</v>
      </c>
      <c r="G1364" s="82" t="n">
        <v>0.319999999999936</v>
      </c>
    </row>
    <row r="1365" s="65" customFormat="true" ht="15.75" hidden="false" customHeight="false" outlineLevel="0" collapsed="false">
      <c r="A1365" s="70" t="n">
        <v>1032</v>
      </c>
      <c r="B1365" s="67" t="s">
        <v>3948</v>
      </c>
      <c r="C1365" s="76" t="n">
        <v>11.65</v>
      </c>
      <c r="D1365" s="71" t="s">
        <v>982</v>
      </c>
      <c r="E1365" s="77" t="n">
        <v>10</v>
      </c>
      <c r="F1365" s="69" t="n">
        <v>2.705</v>
      </c>
      <c r="G1365" s="82" t="n">
        <v>1.34999999999945</v>
      </c>
    </row>
    <row r="1366" s="65" customFormat="true" ht="15.75" hidden="false" customHeight="false" outlineLevel="0" collapsed="false">
      <c r="A1366" s="84" t="n">
        <v>1033</v>
      </c>
      <c r="B1366" s="67" t="s">
        <v>3949</v>
      </c>
      <c r="C1366" s="76" t="s">
        <v>2743</v>
      </c>
      <c r="D1366" s="71" t="s">
        <v>1225</v>
      </c>
      <c r="E1366" s="77" t="n">
        <v>10</v>
      </c>
      <c r="F1366" s="69" t="n">
        <v>2.705</v>
      </c>
      <c r="G1366" s="82" t="n">
        <v>0.460000000000036</v>
      </c>
    </row>
    <row r="1367" s="65" customFormat="true" ht="15.75" hidden="false" customHeight="false" outlineLevel="0" collapsed="false">
      <c r="A1367" s="70" t="n">
        <v>1034</v>
      </c>
      <c r="B1367" s="67" t="s">
        <v>3950</v>
      </c>
      <c r="C1367" s="76" t="s">
        <v>2745</v>
      </c>
      <c r="D1367" s="71" t="s">
        <v>1225</v>
      </c>
      <c r="E1367" s="77" t="n">
        <v>10</v>
      </c>
      <c r="F1367" s="69" t="n">
        <v>2.705</v>
      </c>
      <c r="G1367" s="82" t="n">
        <v>0.5300000000002</v>
      </c>
    </row>
    <row r="1368" s="65" customFormat="true" ht="15.75" hidden="false" customHeight="false" outlineLevel="0" collapsed="false">
      <c r="A1368" s="84" t="n">
        <v>1035</v>
      </c>
      <c r="B1368" s="67" t="s">
        <v>3951</v>
      </c>
      <c r="C1368" s="76" t="n">
        <v>39.57</v>
      </c>
      <c r="D1368" s="71" t="s">
        <v>982</v>
      </c>
      <c r="E1368" s="77" t="n">
        <v>10</v>
      </c>
      <c r="F1368" s="69" t="n">
        <v>2.705</v>
      </c>
      <c r="G1368" s="82" t="n">
        <v>1.07999999999993</v>
      </c>
    </row>
    <row r="1369" s="65" customFormat="true" ht="15.75" hidden="false" customHeight="false" outlineLevel="0" collapsed="false">
      <c r="A1369" s="70" t="n">
        <v>1036</v>
      </c>
      <c r="B1369" s="67" t="s">
        <v>3952</v>
      </c>
      <c r="C1369" s="76" t="n">
        <v>4.31</v>
      </c>
      <c r="D1369" s="71" t="s">
        <v>897</v>
      </c>
      <c r="E1369" s="77" t="n">
        <v>10</v>
      </c>
      <c r="F1369" s="69" t="n">
        <v>4.096</v>
      </c>
      <c r="G1369" s="82" t="n">
        <v>0.259999999998399</v>
      </c>
    </row>
    <row r="1370" s="65" customFormat="true" ht="15.75" hidden="false" customHeight="false" outlineLevel="0" collapsed="false">
      <c r="A1370" s="84" t="n">
        <v>1037</v>
      </c>
      <c r="B1370" s="67" t="s">
        <v>3953</v>
      </c>
      <c r="C1370" s="76" t="s">
        <v>2749</v>
      </c>
      <c r="D1370" s="71" t="s">
        <v>897</v>
      </c>
      <c r="E1370" s="77" t="n">
        <v>10</v>
      </c>
      <c r="F1370" s="69" t="n">
        <v>4.096</v>
      </c>
      <c r="G1370" s="82" t="n">
        <v>0</v>
      </c>
    </row>
    <row r="1371" s="65" customFormat="true" ht="15.75" hidden="false" customHeight="false" outlineLevel="0" collapsed="false">
      <c r="A1371" s="70" t="n">
        <v>1038</v>
      </c>
      <c r="B1371" s="67" t="s">
        <v>3954</v>
      </c>
      <c r="C1371" s="76" t="n">
        <v>48.12</v>
      </c>
      <c r="D1371" s="71" t="s">
        <v>982</v>
      </c>
      <c r="E1371" s="77" t="n">
        <v>10</v>
      </c>
      <c r="F1371" s="69" t="n">
        <v>2.705</v>
      </c>
      <c r="G1371" s="87" t="n">
        <v>0.0600000000002183</v>
      </c>
    </row>
    <row r="1372" s="65" customFormat="true" ht="15.75" hidden="false" customHeight="false" outlineLevel="0" collapsed="false">
      <c r="A1372" s="84" t="n">
        <v>1039</v>
      </c>
      <c r="B1372" s="67" t="s">
        <v>3955</v>
      </c>
      <c r="C1372" s="76" t="n">
        <v>13.1</v>
      </c>
      <c r="D1372" s="71" t="s">
        <v>982</v>
      </c>
      <c r="E1372" s="77" t="n">
        <v>10</v>
      </c>
      <c r="F1372" s="69" t="n">
        <v>2.705</v>
      </c>
      <c r="G1372" s="82" t="n">
        <v>0.180000000000518</v>
      </c>
    </row>
    <row r="1373" s="65" customFormat="true" ht="15.75" hidden="false" customHeight="false" outlineLevel="0" collapsed="false">
      <c r="A1373" s="70" t="n">
        <v>1040</v>
      </c>
      <c r="B1373" s="67" t="s">
        <v>3956</v>
      </c>
      <c r="C1373" s="76" t="n">
        <v>16.63</v>
      </c>
      <c r="D1373" s="71" t="s">
        <v>982</v>
      </c>
      <c r="E1373" s="77" t="n">
        <v>10</v>
      </c>
      <c r="F1373" s="69" t="n">
        <v>2.705</v>
      </c>
      <c r="G1373" s="82" t="n">
        <v>0.139999999999418</v>
      </c>
    </row>
    <row r="1374" s="65" customFormat="true" ht="15.75" hidden="false" customHeight="false" outlineLevel="0" collapsed="false">
      <c r="A1374" s="84" t="n">
        <v>1041</v>
      </c>
      <c r="B1374" s="67" t="s">
        <v>3957</v>
      </c>
      <c r="C1374" s="76" t="s">
        <v>2754</v>
      </c>
      <c r="D1374" s="71" t="s">
        <v>1160</v>
      </c>
      <c r="E1374" s="77" t="n">
        <v>10</v>
      </c>
      <c r="F1374" s="69" t="n">
        <v>2.705</v>
      </c>
      <c r="G1374" s="82" t="n">
        <v>0.131999999999607</v>
      </c>
    </row>
    <row r="1375" s="65" customFormat="true" ht="15.75" hidden="false" customHeight="false" outlineLevel="0" collapsed="false">
      <c r="A1375" s="70" t="n">
        <v>1042</v>
      </c>
      <c r="B1375" s="67" t="s">
        <v>3958</v>
      </c>
      <c r="C1375" s="76" t="n">
        <v>7.64</v>
      </c>
      <c r="D1375" s="71" t="s">
        <v>982</v>
      </c>
      <c r="E1375" s="77" t="n">
        <v>10</v>
      </c>
      <c r="F1375" s="69" t="n">
        <v>2.705</v>
      </c>
      <c r="G1375" s="87" t="n">
        <v>0.0374999999994543</v>
      </c>
    </row>
    <row r="1376" s="65" customFormat="true" ht="15.75" hidden="false" customHeight="false" outlineLevel="0" collapsed="false">
      <c r="A1376" s="84" t="n">
        <v>1043</v>
      </c>
      <c r="B1376" s="67" t="s">
        <v>3959</v>
      </c>
      <c r="C1376" s="76" t="n">
        <v>21.06</v>
      </c>
      <c r="D1376" s="71" t="s">
        <v>982</v>
      </c>
      <c r="E1376" s="77" t="n">
        <v>10</v>
      </c>
      <c r="F1376" s="69" t="n">
        <v>2.705</v>
      </c>
      <c r="G1376" s="87" t="n">
        <v>0.0299999999999727</v>
      </c>
    </row>
    <row r="1377" s="65" customFormat="true" ht="15.75" hidden="false" customHeight="false" outlineLevel="0" collapsed="false">
      <c r="A1377" s="70" t="n">
        <v>1044</v>
      </c>
      <c r="B1377" s="67" t="s">
        <v>3960</v>
      </c>
      <c r="C1377" s="76" t="s">
        <v>2758</v>
      </c>
      <c r="D1377" s="71" t="s">
        <v>1225</v>
      </c>
      <c r="E1377" s="77" t="n">
        <v>10</v>
      </c>
      <c r="F1377" s="69" t="n">
        <v>2.705</v>
      </c>
      <c r="G1377" s="82" t="n">
        <v>0.825000000000273</v>
      </c>
    </row>
    <row r="1378" s="65" customFormat="true" ht="15.75" hidden="false" customHeight="false" outlineLevel="0" collapsed="false">
      <c r="A1378" s="84" t="n">
        <v>1045</v>
      </c>
      <c r="B1378" s="67" t="s">
        <v>3961</v>
      </c>
      <c r="C1378" s="76" t="s">
        <v>2760</v>
      </c>
      <c r="D1378" s="71" t="s">
        <v>1219</v>
      </c>
      <c r="E1378" s="77" t="n">
        <v>10</v>
      </c>
      <c r="F1378" s="69" t="n">
        <v>2.705</v>
      </c>
      <c r="G1378" s="82" t="n">
        <v>0.670000000000073</v>
      </c>
    </row>
    <row r="1379" s="65" customFormat="true" ht="15.75" hidden="false" customHeight="false" outlineLevel="0" collapsed="false">
      <c r="A1379" s="70" t="n">
        <v>1046</v>
      </c>
      <c r="B1379" s="67" t="s">
        <v>3311</v>
      </c>
      <c r="C1379" s="76" t="n">
        <v>40.5</v>
      </c>
      <c r="D1379" s="71" t="s">
        <v>894</v>
      </c>
      <c r="E1379" s="77" t="n">
        <v>10</v>
      </c>
      <c r="F1379" s="69" t="n">
        <v>3.246</v>
      </c>
      <c r="G1379" s="86" t="n">
        <v>0.00499999999999545</v>
      </c>
    </row>
    <row r="1380" s="65" customFormat="true" ht="15.75" hidden="false" customHeight="false" outlineLevel="0" collapsed="false">
      <c r="A1380" s="84" t="n">
        <v>1047</v>
      </c>
      <c r="B1380" s="67" t="s">
        <v>3962</v>
      </c>
      <c r="C1380" s="76" t="n">
        <v>1.3</v>
      </c>
      <c r="D1380" s="71" t="s">
        <v>894</v>
      </c>
      <c r="E1380" s="77" t="n">
        <v>10</v>
      </c>
      <c r="F1380" s="69" t="n">
        <v>5.101</v>
      </c>
      <c r="G1380" s="87" t="n">
        <v>0.0174999999999841</v>
      </c>
    </row>
    <row r="1381" s="65" customFormat="true" ht="15.75" hidden="false" customHeight="false" outlineLevel="0" collapsed="false">
      <c r="A1381" s="70" t="n">
        <v>1048</v>
      </c>
      <c r="B1381" s="67" t="s">
        <v>3963</v>
      </c>
      <c r="C1381" s="76" t="n">
        <v>30.85</v>
      </c>
      <c r="D1381" s="71" t="s">
        <v>982</v>
      </c>
      <c r="E1381" s="77" t="n">
        <v>10</v>
      </c>
      <c r="F1381" s="69" t="n">
        <v>2.705</v>
      </c>
      <c r="G1381" s="87" t="n">
        <v>0.0199999999999818</v>
      </c>
    </row>
    <row r="1382" s="65" customFormat="true" ht="15.75" hidden="false" customHeight="false" outlineLevel="0" collapsed="false">
      <c r="A1382" s="84" t="n">
        <v>1049</v>
      </c>
      <c r="B1382" s="67" t="s">
        <v>3964</v>
      </c>
      <c r="C1382" s="76" t="s">
        <v>2764</v>
      </c>
      <c r="D1382" s="71" t="s">
        <v>1225</v>
      </c>
      <c r="E1382" s="77" t="n">
        <v>10</v>
      </c>
      <c r="F1382" s="69" t="n">
        <v>2.705</v>
      </c>
      <c r="G1382" s="82" t="n">
        <v>0.3700000000008</v>
      </c>
    </row>
    <row r="1383" s="65" customFormat="true" ht="15.75" hidden="false" customHeight="false" outlineLevel="0" collapsed="false">
      <c r="A1383" s="70" t="n">
        <v>1050</v>
      </c>
      <c r="B1383" s="67" t="s">
        <v>3965</v>
      </c>
      <c r="C1383" s="76" t="s">
        <v>2766</v>
      </c>
      <c r="D1383" s="71" t="s">
        <v>2767</v>
      </c>
      <c r="E1383" s="77" t="n">
        <v>10</v>
      </c>
      <c r="F1383" s="69" t="n">
        <v>2.628</v>
      </c>
      <c r="G1383" s="82" t="n">
        <v>0.5</v>
      </c>
    </row>
    <row r="1384" s="65" customFormat="true" ht="15.75" hidden="false" customHeight="false" outlineLevel="0" collapsed="false">
      <c r="A1384" s="84" t="n">
        <v>1051</v>
      </c>
      <c r="B1384" s="67" t="s">
        <v>3966</v>
      </c>
      <c r="C1384" s="76" t="n">
        <v>5.415</v>
      </c>
      <c r="D1384" s="71" t="s">
        <v>894</v>
      </c>
      <c r="E1384" s="77" t="n">
        <v>10</v>
      </c>
      <c r="F1384" s="69" t="n">
        <v>3.246</v>
      </c>
      <c r="G1384" s="82" t="n">
        <v>0.916666666666667</v>
      </c>
    </row>
    <row r="1385" s="65" customFormat="true" ht="15.75" hidden="false" customHeight="false" outlineLevel="0" collapsed="false">
      <c r="A1385" s="70" t="n">
        <v>1052</v>
      </c>
      <c r="B1385" s="67" t="s">
        <v>3967</v>
      </c>
      <c r="C1385" s="76" t="s">
        <v>2770</v>
      </c>
      <c r="D1385" s="71" t="s">
        <v>1262</v>
      </c>
      <c r="E1385" s="77" t="n">
        <v>10</v>
      </c>
      <c r="F1385" s="69" t="n">
        <v>2.628</v>
      </c>
      <c r="G1385" s="82" t="n">
        <v>0</v>
      </c>
    </row>
    <row r="1386" s="65" customFormat="true" ht="15.75" hidden="false" customHeight="false" outlineLevel="0" collapsed="false">
      <c r="A1386" s="84" t="n">
        <v>1053</v>
      </c>
      <c r="B1386" s="67" t="s">
        <v>3968</v>
      </c>
      <c r="C1386" s="76" t="s">
        <v>2772</v>
      </c>
      <c r="D1386" s="71" t="s">
        <v>1225</v>
      </c>
      <c r="E1386" s="77" t="n">
        <v>10</v>
      </c>
      <c r="F1386" s="69" t="n">
        <v>2.705</v>
      </c>
      <c r="G1386" s="82" t="n">
        <v>0.279999999999973</v>
      </c>
    </row>
    <row r="1387" s="65" customFormat="true" ht="15.75" hidden="false" customHeight="false" outlineLevel="0" collapsed="false">
      <c r="A1387" s="70" t="n">
        <v>1054</v>
      </c>
      <c r="B1387" s="67" t="s">
        <v>3969</v>
      </c>
      <c r="C1387" s="76" t="s">
        <v>2774</v>
      </c>
      <c r="D1387" s="71" t="s">
        <v>1225</v>
      </c>
      <c r="E1387" s="77" t="n">
        <v>10</v>
      </c>
      <c r="F1387" s="69" t="n">
        <v>2.705</v>
      </c>
      <c r="G1387" s="82" t="n">
        <v>0</v>
      </c>
    </row>
    <row r="1388" s="65" customFormat="true" ht="15.75" hidden="false" customHeight="false" outlineLevel="0" collapsed="false">
      <c r="A1388" s="84" t="n">
        <v>1055</v>
      </c>
      <c r="B1388" s="67" t="s">
        <v>3970</v>
      </c>
      <c r="C1388" s="76" t="n">
        <v>25.5</v>
      </c>
      <c r="D1388" s="71" t="s">
        <v>982</v>
      </c>
      <c r="E1388" s="77" t="n">
        <v>10</v>
      </c>
      <c r="F1388" s="69" t="n">
        <v>2.705</v>
      </c>
      <c r="G1388" s="87" t="n">
        <v>0.0200000000000955</v>
      </c>
    </row>
    <row r="1389" s="65" customFormat="true" ht="15.75" hidden="false" customHeight="false" outlineLevel="0" collapsed="false">
      <c r="A1389" s="70" t="n">
        <v>1056</v>
      </c>
      <c r="B1389" s="67" t="s">
        <v>3971</v>
      </c>
      <c r="C1389" s="76" t="n">
        <v>5.7</v>
      </c>
      <c r="D1389" s="71" t="s">
        <v>982</v>
      </c>
      <c r="E1389" s="77" t="n">
        <v>10</v>
      </c>
      <c r="F1389" s="69" t="n">
        <v>2.705</v>
      </c>
      <c r="G1389" s="82" t="n">
        <v>0.140000000000327</v>
      </c>
    </row>
    <row r="1390" s="65" customFormat="true" ht="15.75" hidden="false" customHeight="false" outlineLevel="0" collapsed="false">
      <c r="A1390" s="84" t="n">
        <v>1057</v>
      </c>
      <c r="B1390" s="67" t="s">
        <v>3972</v>
      </c>
      <c r="C1390" s="76" t="s">
        <v>2778</v>
      </c>
      <c r="D1390" s="71" t="s">
        <v>1225</v>
      </c>
      <c r="E1390" s="77" t="n">
        <v>10</v>
      </c>
      <c r="F1390" s="69" t="n">
        <v>2.705</v>
      </c>
      <c r="G1390" s="86" t="n">
        <v>0.00600000000013097</v>
      </c>
    </row>
    <row r="1391" s="65" customFormat="true" ht="15.75" hidden="false" customHeight="false" outlineLevel="0" collapsed="false">
      <c r="A1391" s="70" t="n">
        <v>1058</v>
      </c>
      <c r="B1391" s="67" t="s">
        <v>3973</v>
      </c>
      <c r="C1391" s="76" t="s">
        <v>2780</v>
      </c>
      <c r="D1391" s="71" t="s">
        <v>1160</v>
      </c>
      <c r="E1391" s="77" t="n">
        <v>10</v>
      </c>
      <c r="F1391" s="69" t="n">
        <v>2.705</v>
      </c>
      <c r="G1391" s="87" t="n">
        <v>0.00600000000013097</v>
      </c>
    </row>
    <row r="1392" s="65" customFormat="true" ht="15.75" hidden="false" customHeight="false" outlineLevel="0" collapsed="false">
      <c r="A1392" s="84" t="n">
        <v>1059</v>
      </c>
      <c r="B1392" s="67" t="s">
        <v>3974</v>
      </c>
      <c r="C1392" s="76" t="n">
        <v>1.495</v>
      </c>
      <c r="D1392" s="71" t="s">
        <v>894</v>
      </c>
      <c r="E1392" s="77" t="n">
        <v>10</v>
      </c>
      <c r="F1392" s="69" t="n">
        <v>3.246</v>
      </c>
      <c r="G1392" s="87" t="n">
        <v>0.011428571428561</v>
      </c>
    </row>
    <row r="1393" s="65" customFormat="true" ht="15.75" hidden="false" customHeight="false" outlineLevel="0" collapsed="false">
      <c r="A1393" s="70" t="n">
        <v>1060</v>
      </c>
      <c r="B1393" s="67" t="s">
        <v>3975</v>
      </c>
      <c r="C1393" s="76" t="s">
        <v>2783</v>
      </c>
      <c r="D1393" s="71" t="s">
        <v>1225</v>
      </c>
      <c r="E1393" s="77" t="n">
        <v>10</v>
      </c>
      <c r="F1393" s="69" t="n">
        <v>2.705</v>
      </c>
      <c r="G1393" s="82" t="n">
        <v>0.0377142857143294</v>
      </c>
    </row>
    <row r="1394" s="65" customFormat="true" ht="15.75" hidden="false" customHeight="false" outlineLevel="0" collapsed="false">
      <c r="A1394" s="84" t="n">
        <v>1061</v>
      </c>
      <c r="B1394" s="67" t="s">
        <v>3976</v>
      </c>
      <c r="C1394" s="76" t="n">
        <v>30.889</v>
      </c>
      <c r="D1394" s="71" t="s">
        <v>982</v>
      </c>
      <c r="E1394" s="77" t="n">
        <v>10</v>
      </c>
      <c r="F1394" s="69" t="n">
        <v>2.705</v>
      </c>
      <c r="G1394" s="82" t="n">
        <v>0.437142857143044</v>
      </c>
    </row>
    <row r="1395" s="65" customFormat="true" ht="15.75" hidden="false" customHeight="false" outlineLevel="0" collapsed="false">
      <c r="A1395" s="70" t="n">
        <v>1062</v>
      </c>
      <c r="B1395" s="67" t="s">
        <v>3977</v>
      </c>
      <c r="C1395" s="76" t="n">
        <v>14.8</v>
      </c>
      <c r="D1395" s="71" t="s">
        <v>982</v>
      </c>
      <c r="E1395" s="77" t="n">
        <v>10</v>
      </c>
      <c r="F1395" s="69" t="n">
        <v>2.705</v>
      </c>
      <c r="G1395" s="87" t="n">
        <v>0.011428571428561</v>
      </c>
    </row>
    <row r="1396" s="65" customFormat="true" ht="15.75" hidden="false" customHeight="false" outlineLevel="0" collapsed="false">
      <c r="A1396" s="84" t="n">
        <v>1063</v>
      </c>
      <c r="B1396" s="67" t="s">
        <v>3978</v>
      </c>
      <c r="C1396" s="76" t="s">
        <v>2787</v>
      </c>
      <c r="D1396" s="71" t="s">
        <v>1225</v>
      </c>
      <c r="E1396" s="77" t="n">
        <v>10</v>
      </c>
      <c r="F1396" s="69" t="n">
        <v>2.705</v>
      </c>
      <c r="G1396" s="82" t="n">
        <v>2.2200000000048</v>
      </c>
    </row>
    <row r="1397" s="65" customFormat="true" ht="15.75" hidden="false" customHeight="false" outlineLevel="0" collapsed="false">
      <c r="A1397" s="70" t="n">
        <v>1064</v>
      </c>
      <c r="B1397" s="67" t="s">
        <v>3979</v>
      </c>
      <c r="C1397" s="76" t="s">
        <v>2789</v>
      </c>
      <c r="D1397" s="71" t="s">
        <v>1638</v>
      </c>
      <c r="E1397" s="77" t="n">
        <v>10</v>
      </c>
      <c r="F1397" s="69" t="n">
        <v>2.705</v>
      </c>
      <c r="G1397" s="82" t="n">
        <v>1.51999999998952</v>
      </c>
    </row>
    <row r="1398" s="65" customFormat="true" ht="15.75" hidden="false" customHeight="false" outlineLevel="0" collapsed="false">
      <c r="A1398" s="84" t="n">
        <v>1065</v>
      </c>
      <c r="B1398" s="67" t="s">
        <v>3980</v>
      </c>
      <c r="C1398" s="76" t="n">
        <v>0.22</v>
      </c>
      <c r="D1398" s="71" t="s">
        <v>894</v>
      </c>
      <c r="E1398" s="77" t="n">
        <v>10</v>
      </c>
      <c r="F1398" s="69" t="n">
        <v>3.246</v>
      </c>
      <c r="G1398" s="82" t="n">
        <v>0.139999999999873</v>
      </c>
    </row>
    <row r="1399" s="65" customFormat="true" ht="15.75" hidden="false" customHeight="false" outlineLevel="0" collapsed="false">
      <c r="A1399" s="70" t="n">
        <v>1066</v>
      </c>
      <c r="B1399" s="67" t="s">
        <v>3981</v>
      </c>
      <c r="C1399" s="76" t="n">
        <v>7.352</v>
      </c>
      <c r="D1399" s="71" t="s">
        <v>894</v>
      </c>
      <c r="E1399" s="77" t="n">
        <v>10</v>
      </c>
      <c r="F1399" s="69" t="n">
        <v>3.246</v>
      </c>
      <c r="G1399" s="82" t="n">
        <v>1.05000000000109</v>
      </c>
    </row>
    <row r="1400" s="65" customFormat="true" ht="15.75" hidden="false" customHeight="false" outlineLevel="0" collapsed="false">
      <c r="A1400" s="84" t="n">
        <v>1067</v>
      </c>
      <c r="B1400" s="67" t="s">
        <v>3982</v>
      </c>
      <c r="C1400" s="76" t="s">
        <v>2793</v>
      </c>
      <c r="D1400" s="71" t="s">
        <v>2794</v>
      </c>
      <c r="E1400" s="77" t="n">
        <v>10</v>
      </c>
      <c r="F1400" s="69" t="n">
        <v>1.521</v>
      </c>
      <c r="G1400" s="82" t="n">
        <v>1.04000000000087</v>
      </c>
    </row>
    <row r="1401" s="65" customFormat="true" ht="15.75" hidden="false" customHeight="false" outlineLevel="0" collapsed="false">
      <c r="A1401" s="70" t="n">
        <v>1068</v>
      </c>
      <c r="B1401" s="67" t="s">
        <v>3983</v>
      </c>
      <c r="C1401" s="76" t="s">
        <v>2796</v>
      </c>
      <c r="D1401" s="71" t="s">
        <v>1160</v>
      </c>
      <c r="E1401" s="77" t="n">
        <v>10</v>
      </c>
      <c r="F1401" s="69" t="n">
        <v>2.705</v>
      </c>
      <c r="G1401" s="82" t="n">
        <v>0.720000000001164</v>
      </c>
    </row>
    <row r="1402" s="65" customFormat="true" ht="15.75" hidden="false" customHeight="false" outlineLevel="0" collapsed="false">
      <c r="A1402" s="84" t="n">
        <v>1069</v>
      </c>
      <c r="B1402" s="67" t="s">
        <v>3984</v>
      </c>
      <c r="C1402" s="76" t="s">
        <v>2798</v>
      </c>
      <c r="D1402" s="71" t="s">
        <v>1273</v>
      </c>
      <c r="E1402" s="77" t="n">
        <v>10</v>
      </c>
      <c r="F1402" s="69" t="n">
        <v>3.246</v>
      </c>
      <c r="G1402" s="82" t="n">
        <v>0.160000000000764</v>
      </c>
    </row>
    <row r="1403" s="65" customFormat="true" ht="15.75" hidden="false" customHeight="false" outlineLevel="0" collapsed="false">
      <c r="A1403" s="70" t="n">
        <v>1070</v>
      </c>
      <c r="B1403" s="67" t="s">
        <v>3985</v>
      </c>
      <c r="C1403" s="76" t="s">
        <v>2800</v>
      </c>
      <c r="D1403" s="71" t="s">
        <v>1225</v>
      </c>
      <c r="E1403" s="77" t="n">
        <v>10</v>
      </c>
      <c r="F1403" s="69" t="n">
        <v>2.705</v>
      </c>
      <c r="G1403" s="82" t="n">
        <v>0.5</v>
      </c>
    </row>
    <row r="1404" s="65" customFormat="true" ht="15.75" hidden="false" customHeight="false" outlineLevel="0" collapsed="false">
      <c r="A1404" s="84" t="n">
        <v>1071</v>
      </c>
      <c r="B1404" s="67" t="s">
        <v>3986</v>
      </c>
      <c r="C1404" s="76" t="n">
        <v>11.61</v>
      </c>
      <c r="D1404" s="71" t="s">
        <v>894</v>
      </c>
      <c r="E1404" s="77" t="n">
        <v>10</v>
      </c>
      <c r="F1404" s="69" t="n">
        <v>3.246</v>
      </c>
      <c r="G1404" s="82" t="n">
        <v>0.229999999999563</v>
      </c>
    </row>
    <row r="1405" s="65" customFormat="true" ht="15.75" hidden="false" customHeight="false" outlineLevel="0" collapsed="false">
      <c r="A1405" s="70" t="n">
        <v>1072</v>
      </c>
      <c r="B1405" s="67" t="s">
        <v>3987</v>
      </c>
      <c r="C1405" s="76" t="n">
        <v>13.342</v>
      </c>
      <c r="D1405" s="71" t="s">
        <v>982</v>
      </c>
      <c r="E1405" s="77" t="n">
        <v>10</v>
      </c>
      <c r="F1405" s="69" t="n">
        <v>2.705</v>
      </c>
      <c r="G1405" s="82" t="n">
        <v>0.0899999999999636</v>
      </c>
    </row>
    <row r="1406" s="65" customFormat="true" ht="15.75" hidden="false" customHeight="false" outlineLevel="0" collapsed="false">
      <c r="A1406" s="84" t="n">
        <v>1073</v>
      </c>
      <c r="B1406" s="67" t="s">
        <v>3988</v>
      </c>
      <c r="C1406" s="76" t="n">
        <v>6.5</v>
      </c>
      <c r="D1406" s="71" t="s">
        <v>982</v>
      </c>
      <c r="E1406" s="77" t="n">
        <v>10</v>
      </c>
      <c r="F1406" s="69" t="n">
        <v>2.705</v>
      </c>
      <c r="G1406" s="82" t="n">
        <v>0.390000000000055</v>
      </c>
    </row>
    <row r="1407" s="65" customFormat="true" ht="15.75" hidden="false" customHeight="false" outlineLevel="0" collapsed="false">
      <c r="A1407" s="70" t="n">
        <v>1074</v>
      </c>
      <c r="B1407" s="67" t="s">
        <v>3989</v>
      </c>
      <c r="C1407" s="76" t="n">
        <v>55.78</v>
      </c>
      <c r="D1407" s="71" t="s">
        <v>982</v>
      </c>
      <c r="E1407" s="77" t="n">
        <v>10</v>
      </c>
      <c r="F1407" s="69" t="n">
        <v>2.705</v>
      </c>
      <c r="G1407" s="82" t="n">
        <v>0.217499999999973</v>
      </c>
    </row>
    <row r="1408" s="65" customFormat="true" ht="15.75" hidden="false" customHeight="false" outlineLevel="0" collapsed="false">
      <c r="A1408" s="84" t="n">
        <v>1075</v>
      </c>
      <c r="B1408" s="67" t="s">
        <v>3990</v>
      </c>
      <c r="C1408" s="76" t="n">
        <v>4.54</v>
      </c>
      <c r="D1408" s="71" t="s">
        <v>982</v>
      </c>
      <c r="E1408" s="77" t="n">
        <v>10</v>
      </c>
      <c r="F1408" s="69" t="n">
        <v>2.705</v>
      </c>
      <c r="G1408" s="82" t="n">
        <v>0.472499999999855</v>
      </c>
    </row>
    <row r="1409" s="65" customFormat="true" ht="15.75" hidden="false" customHeight="false" outlineLevel="0" collapsed="false">
      <c r="A1409" s="70" t="n">
        <v>1076</v>
      </c>
      <c r="B1409" s="67" t="s">
        <v>3991</v>
      </c>
      <c r="C1409" s="76" t="s">
        <v>2807</v>
      </c>
      <c r="D1409" s="71" t="s">
        <v>1219</v>
      </c>
      <c r="E1409" s="77" t="n">
        <v>10</v>
      </c>
      <c r="F1409" s="69" t="n">
        <v>2.705</v>
      </c>
      <c r="G1409" s="82" t="n">
        <v>0.260000000000067</v>
      </c>
    </row>
    <row r="1410" s="65" customFormat="true" ht="15.75" hidden="false" customHeight="false" outlineLevel="0" collapsed="false">
      <c r="A1410" s="84" t="n">
        <v>1077</v>
      </c>
      <c r="B1410" s="67" t="s">
        <v>3992</v>
      </c>
      <c r="C1410" s="76" t="s">
        <v>2809</v>
      </c>
      <c r="D1410" s="71" t="s">
        <v>1160</v>
      </c>
      <c r="E1410" s="77" t="n">
        <v>10</v>
      </c>
      <c r="F1410" s="69" t="n">
        <v>2.705</v>
      </c>
      <c r="G1410" s="82" t="n">
        <v>0.0799999999999272</v>
      </c>
    </row>
    <row r="1411" s="65" customFormat="true" ht="15.75" hidden="false" customHeight="false" outlineLevel="0" collapsed="false">
      <c r="A1411" s="70" t="n">
        <v>1078</v>
      </c>
      <c r="B1411" s="67" t="s">
        <v>3993</v>
      </c>
      <c r="C1411" s="76" t="n">
        <v>26.58</v>
      </c>
      <c r="D1411" s="71" t="s">
        <v>982</v>
      </c>
      <c r="E1411" s="77" t="n">
        <v>10</v>
      </c>
      <c r="F1411" s="69" t="n">
        <v>2.705</v>
      </c>
      <c r="G1411" s="87" t="n">
        <v>0.0100000000002183</v>
      </c>
    </row>
    <row r="1412" s="65" customFormat="true" ht="15.75" hidden="false" customHeight="false" outlineLevel="0" collapsed="false">
      <c r="A1412" s="84" t="n">
        <v>1079</v>
      </c>
      <c r="B1412" s="67" t="s">
        <v>3994</v>
      </c>
      <c r="C1412" s="76" t="n">
        <v>3.75</v>
      </c>
      <c r="D1412" s="71" t="s">
        <v>982</v>
      </c>
      <c r="E1412" s="77" t="n">
        <v>10</v>
      </c>
      <c r="F1412" s="69" t="n">
        <v>2.705</v>
      </c>
      <c r="G1412" s="82" t="n">
        <v>0.240000000001601</v>
      </c>
    </row>
    <row r="1413" s="65" customFormat="true" ht="15.75" hidden="false" customHeight="false" outlineLevel="0" collapsed="false">
      <c r="A1413" s="70" t="n">
        <v>1080</v>
      </c>
      <c r="B1413" s="67" t="s">
        <v>3995</v>
      </c>
      <c r="C1413" s="76" t="n">
        <v>28.3</v>
      </c>
      <c r="D1413" s="71" t="s">
        <v>894</v>
      </c>
      <c r="E1413" s="77" t="n">
        <v>10</v>
      </c>
      <c r="F1413" s="69" t="n">
        <v>3.246</v>
      </c>
      <c r="G1413" s="87" t="n">
        <v>0.0150000000003274</v>
      </c>
    </row>
    <row r="1414" s="65" customFormat="true" ht="15.75" hidden="false" customHeight="false" outlineLevel="0" collapsed="false">
      <c r="A1414" s="84" t="n">
        <v>1081</v>
      </c>
      <c r="B1414" s="67" t="s">
        <v>3996</v>
      </c>
      <c r="C1414" s="76" t="n">
        <v>15.274</v>
      </c>
      <c r="D1414" s="71" t="s">
        <v>982</v>
      </c>
      <c r="E1414" s="77" t="n">
        <v>10</v>
      </c>
      <c r="F1414" s="69" t="n">
        <v>2.705</v>
      </c>
      <c r="G1414" s="87" t="n">
        <v>0.0200000000004366</v>
      </c>
    </row>
    <row r="1415" s="65" customFormat="true" ht="15.75" hidden="false" customHeight="false" outlineLevel="0" collapsed="false">
      <c r="A1415" s="70" t="n">
        <v>1082</v>
      </c>
      <c r="B1415" s="67" t="s">
        <v>3997</v>
      </c>
      <c r="C1415" s="76" t="s">
        <v>2815</v>
      </c>
      <c r="D1415" s="71" t="s">
        <v>1219</v>
      </c>
      <c r="E1415" s="77" t="n">
        <v>10</v>
      </c>
      <c r="F1415" s="69" t="n">
        <v>2.705</v>
      </c>
      <c r="G1415" s="87" t="n">
        <v>0.00600000000013097</v>
      </c>
    </row>
    <row r="1416" s="65" customFormat="true" ht="15.75" hidden="false" customHeight="false" outlineLevel="0" collapsed="false">
      <c r="A1416" s="84" t="n">
        <v>1083</v>
      </c>
      <c r="B1416" s="67" t="s">
        <v>3998</v>
      </c>
      <c r="C1416" s="76" t="n">
        <v>0.5</v>
      </c>
      <c r="D1416" s="71" t="s">
        <v>982</v>
      </c>
      <c r="E1416" s="77" t="n">
        <v>10</v>
      </c>
      <c r="F1416" s="69" t="n">
        <v>2.705</v>
      </c>
      <c r="G1416" s="82" t="n">
        <v>0.109999999999673</v>
      </c>
    </row>
    <row r="1417" s="65" customFormat="true" ht="15.75" hidden="false" customHeight="false" outlineLevel="0" collapsed="false">
      <c r="A1417" s="70" t="n">
        <v>1084</v>
      </c>
      <c r="B1417" s="67" t="s">
        <v>3999</v>
      </c>
      <c r="C1417" s="76" t="n">
        <v>41.2</v>
      </c>
      <c r="D1417" s="71" t="s">
        <v>982</v>
      </c>
      <c r="E1417" s="77" t="n">
        <v>10</v>
      </c>
      <c r="F1417" s="69" t="n">
        <v>2.705</v>
      </c>
      <c r="G1417" s="82" t="n">
        <v>0.134999999999991</v>
      </c>
    </row>
    <row r="1418" s="65" customFormat="true" ht="15.75" hidden="false" customHeight="false" outlineLevel="0" collapsed="false">
      <c r="A1418" s="84" t="n">
        <v>1085</v>
      </c>
      <c r="B1418" s="67" t="s">
        <v>4000</v>
      </c>
      <c r="C1418" s="76" t="n">
        <v>1.766</v>
      </c>
      <c r="D1418" s="71" t="s">
        <v>982</v>
      </c>
      <c r="E1418" s="77" t="n">
        <v>10</v>
      </c>
      <c r="F1418" s="69" t="n">
        <v>2.705</v>
      </c>
      <c r="G1418" s="82" t="n">
        <v>0.133749999999964</v>
      </c>
    </row>
    <row r="1419" s="65" customFormat="true" ht="15.75" hidden="false" customHeight="false" outlineLevel="0" collapsed="false">
      <c r="A1419" s="70" t="n">
        <v>1086</v>
      </c>
      <c r="B1419" s="67" t="s">
        <v>4001</v>
      </c>
      <c r="C1419" s="76" t="s">
        <v>2820</v>
      </c>
      <c r="D1419" s="71" t="s">
        <v>2821</v>
      </c>
      <c r="E1419" s="77" t="n">
        <v>10</v>
      </c>
      <c r="F1419" s="69" t="n">
        <v>2.705</v>
      </c>
      <c r="G1419" s="82" t="n">
        <v>0.253</v>
      </c>
    </row>
    <row r="1420" s="65" customFormat="true" ht="15.75" hidden="false" customHeight="false" outlineLevel="0" collapsed="false">
      <c r="A1420" s="84" t="n">
        <v>1087</v>
      </c>
      <c r="B1420" s="67" t="s">
        <v>4002</v>
      </c>
      <c r="C1420" s="76" t="s">
        <v>2823</v>
      </c>
      <c r="D1420" s="71" t="s">
        <v>2824</v>
      </c>
      <c r="E1420" s="77" t="n">
        <v>10</v>
      </c>
      <c r="F1420" s="69" t="n">
        <v>2.705</v>
      </c>
      <c r="G1420" s="87" t="n">
        <v>0.0119999999999891</v>
      </c>
    </row>
    <row r="1421" s="65" customFormat="true" ht="15.75" hidden="false" customHeight="false" outlineLevel="0" collapsed="false">
      <c r="A1421" s="70" t="n">
        <v>1088</v>
      </c>
      <c r="B1421" s="67" t="s">
        <v>4003</v>
      </c>
      <c r="C1421" s="76" t="n">
        <v>6.57</v>
      </c>
      <c r="D1421" s="71" t="s">
        <v>2826</v>
      </c>
      <c r="E1421" s="77" t="n">
        <v>10</v>
      </c>
      <c r="F1421" s="69" t="n">
        <v>3.246</v>
      </c>
      <c r="G1421" s="87" t="n">
        <v>0.0325000000000273</v>
      </c>
    </row>
    <row r="1422" s="65" customFormat="true" ht="15.75" hidden="false" customHeight="false" outlineLevel="0" collapsed="false">
      <c r="A1422" s="84" t="n">
        <v>1089</v>
      </c>
      <c r="B1422" s="67" t="s">
        <v>4004</v>
      </c>
      <c r="C1422" s="76" t="s">
        <v>2828</v>
      </c>
      <c r="D1422" s="71" t="s">
        <v>2829</v>
      </c>
      <c r="E1422" s="77" t="n">
        <v>10</v>
      </c>
      <c r="F1422" s="69" t="n">
        <v>1.159</v>
      </c>
      <c r="G1422" s="82" t="n">
        <v>0.190000000000509</v>
      </c>
    </row>
    <row r="1423" s="65" customFormat="true" ht="15.75" hidden="false" customHeight="false" outlineLevel="0" collapsed="false">
      <c r="A1423" s="70" t="n">
        <v>1090</v>
      </c>
      <c r="B1423" s="67" t="s">
        <v>4005</v>
      </c>
      <c r="C1423" s="76" t="s">
        <v>2831</v>
      </c>
      <c r="D1423" s="71" t="s">
        <v>2832</v>
      </c>
      <c r="E1423" s="77" t="n">
        <v>10</v>
      </c>
      <c r="F1423" s="69" t="n">
        <v>3.246</v>
      </c>
      <c r="G1423" s="87" t="n">
        <v>0.0345000000000709</v>
      </c>
    </row>
    <row r="1424" s="65" customFormat="true" ht="15.75" hidden="false" customHeight="false" outlineLevel="0" collapsed="false">
      <c r="A1424" s="84" t="n">
        <v>1091</v>
      </c>
      <c r="B1424" s="67" t="s">
        <v>4006</v>
      </c>
      <c r="C1424" s="76" t="s">
        <v>2834</v>
      </c>
      <c r="D1424" s="71" t="s">
        <v>1225</v>
      </c>
      <c r="E1424" s="77" t="n">
        <v>10</v>
      </c>
      <c r="F1424" s="69" t="n">
        <v>2.705</v>
      </c>
      <c r="G1424" s="82" t="n">
        <v>0.6299999999992</v>
      </c>
    </row>
    <row r="1425" s="65" customFormat="true" ht="15.75" hidden="false" customHeight="false" outlineLevel="0" collapsed="false">
      <c r="A1425" s="70" t="n">
        <v>1092</v>
      </c>
      <c r="B1425" s="67" t="s">
        <v>4007</v>
      </c>
      <c r="C1425" s="76" t="n">
        <v>55.91</v>
      </c>
      <c r="D1425" s="71" t="s">
        <v>982</v>
      </c>
      <c r="E1425" s="77" t="n">
        <v>10</v>
      </c>
      <c r="F1425" s="69" t="n">
        <v>2.705</v>
      </c>
      <c r="G1425" s="82" t="n">
        <v>0.359999999999673</v>
      </c>
    </row>
    <row r="1426" s="65" customFormat="true" ht="15.75" hidden="false" customHeight="false" outlineLevel="0" collapsed="false">
      <c r="A1426" s="84" t="n">
        <v>1093</v>
      </c>
      <c r="B1426" s="67" t="s">
        <v>4008</v>
      </c>
      <c r="C1426" s="76" t="n">
        <v>30.433</v>
      </c>
      <c r="D1426" s="71" t="s">
        <v>982</v>
      </c>
      <c r="E1426" s="77" t="n">
        <v>10</v>
      </c>
      <c r="F1426" s="69" t="n">
        <v>2.705</v>
      </c>
      <c r="G1426" s="82" t="n">
        <v>0.280000000000655</v>
      </c>
    </row>
    <row r="1427" s="65" customFormat="true" ht="15.75" hidden="false" customHeight="false" outlineLevel="0" collapsed="false">
      <c r="A1427" s="70" t="n">
        <v>1094</v>
      </c>
      <c r="B1427" s="67" t="s">
        <v>4009</v>
      </c>
      <c r="C1427" s="76" t="n">
        <v>5.6</v>
      </c>
      <c r="D1427" s="71" t="s">
        <v>982</v>
      </c>
      <c r="E1427" s="77" t="n">
        <v>10</v>
      </c>
      <c r="F1427" s="69" t="n">
        <v>2.705</v>
      </c>
      <c r="G1427" s="82" t="n">
        <v>0.854999999999563</v>
      </c>
    </row>
    <row r="1428" s="65" customFormat="true" ht="15.75" hidden="false" customHeight="false" outlineLevel="0" collapsed="false">
      <c r="A1428" s="84" t="n">
        <v>1095</v>
      </c>
      <c r="B1428" s="67" t="s">
        <v>4010</v>
      </c>
      <c r="C1428" s="76" t="n">
        <v>24</v>
      </c>
      <c r="D1428" s="71" t="s">
        <v>982</v>
      </c>
      <c r="E1428" s="77" t="n">
        <v>10</v>
      </c>
      <c r="F1428" s="69" t="n">
        <v>2.705</v>
      </c>
      <c r="G1428" s="82" t="n">
        <v>0.190000000000509</v>
      </c>
    </row>
    <row r="1429" s="65" customFormat="true" ht="15.75" hidden="false" customHeight="false" outlineLevel="0" collapsed="false">
      <c r="A1429" s="70" t="n">
        <v>1096</v>
      </c>
      <c r="B1429" s="67" t="s">
        <v>4011</v>
      </c>
      <c r="C1429" s="76" t="n">
        <v>2.2</v>
      </c>
      <c r="D1429" s="71" t="s">
        <v>982</v>
      </c>
      <c r="E1429" s="77" t="n">
        <v>10</v>
      </c>
      <c r="F1429" s="69" t="n">
        <v>2.705</v>
      </c>
      <c r="G1429" s="87" t="n">
        <v>0.0400000000008731</v>
      </c>
    </row>
    <row r="1430" s="65" customFormat="true" ht="15.75" hidden="false" customHeight="false" outlineLevel="0" collapsed="false">
      <c r="A1430" s="84" t="n">
        <v>1097</v>
      </c>
      <c r="B1430" s="67" t="s">
        <v>4012</v>
      </c>
      <c r="C1430" s="76" t="n">
        <v>50.222</v>
      </c>
      <c r="D1430" s="71" t="s">
        <v>982</v>
      </c>
      <c r="E1430" s="77" t="n">
        <v>10</v>
      </c>
      <c r="F1430" s="69" t="n">
        <v>2.705</v>
      </c>
      <c r="G1430" s="82" t="n">
        <v>0.300000000000182</v>
      </c>
    </row>
    <row r="1431" s="65" customFormat="true" ht="15.75" hidden="false" customHeight="false" outlineLevel="0" collapsed="false">
      <c r="A1431" s="70" t="n">
        <v>1098</v>
      </c>
      <c r="B1431" s="67" t="s">
        <v>4013</v>
      </c>
      <c r="C1431" s="76" t="n">
        <v>4.54</v>
      </c>
      <c r="D1431" s="71" t="s">
        <v>982</v>
      </c>
      <c r="E1431" s="77" t="n">
        <v>10</v>
      </c>
      <c r="F1431" s="69" t="n">
        <v>2.705</v>
      </c>
      <c r="G1431" s="82" t="n">
        <v>0.202857142857153</v>
      </c>
    </row>
    <row r="1432" s="65" customFormat="true" ht="15.75" hidden="false" customHeight="false" outlineLevel="0" collapsed="false">
      <c r="A1432" s="84" t="n">
        <v>1099</v>
      </c>
      <c r="B1432" s="67" t="s">
        <v>4014</v>
      </c>
      <c r="C1432" s="76" t="n">
        <v>61.97</v>
      </c>
      <c r="D1432" s="71" t="s">
        <v>982</v>
      </c>
      <c r="E1432" s="77" t="n">
        <v>10</v>
      </c>
      <c r="F1432" s="69" t="n">
        <v>2.705</v>
      </c>
      <c r="G1432" s="87" t="n">
        <v>0.00333333333340609</v>
      </c>
    </row>
    <row r="1433" s="65" customFormat="true" ht="15.75" hidden="false" customHeight="false" outlineLevel="0" collapsed="false">
      <c r="A1433" s="70" t="n">
        <v>1100</v>
      </c>
      <c r="B1433" s="67" t="s">
        <v>4015</v>
      </c>
      <c r="C1433" s="76" t="n">
        <v>6.63</v>
      </c>
      <c r="D1433" s="71" t="s">
        <v>982</v>
      </c>
      <c r="E1433" s="77" t="n">
        <v>10</v>
      </c>
      <c r="F1433" s="69" t="n">
        <v>2.705</v>
      </c>
      <c r="G1433" s="82" t="n">
        <v>0.854999999999563</v>
      </c>
    </row>
    <row r="1434" s="65" customFormat="true" ht="15.75" hidden="false" customHeight="false" outlineLevel="0" collapsed="false">
      <c r="A1434" s="84" t="n">
        <v>1101</v>
      </c>
      <c r="B1434" s="67" t="s">
        <v>4016</v>
      </c>
      <c r="C1434" s="76" t="n">
        <v>38.125</v>
      </c>
      <c r="D1434" s="71" t="s">
        <v>982</v>
      </c>
      <c r="E1434" s="77" t="n">
        <v>10</v>
      </c>
      <c r="F1434" s="69" t="n">
        <v>2.705</v>
      </c>
      <c r="G1434" s="82" t="n">
        <v>0.299999999999272</v>
      </c>
    </row>
    <row r="1435" s="65" customFormat="true" ht="15.75" hidden="false" customHeight="false" outlineLevel="0" collapsed="false">
      <c r="A1435" s="70" t="n">
        <v>1102</v>
      </c>
      <c r="B1435" s="67" t="s">
        <v>4017</v>
      </c>
      <c r="C1435" s="76" t="n">
        <v>39.55</v>
      </c>
      <c r="D1435" s="71" t="s">
        <v>982</v>
      </c>
      <c r="E1435" s="77" t="n">
        <v>10</v>
      </c>
      <c r="F1435" s="69" t="n">
        <v>2.705</v>
      </c>
      <c r="G1435" s="82" t="n">
        <v>0.179999999999836</v>
      </c>
    </row>
    <row r="1436" s="65" customFormat="true" ht="15.75" hidden="false" customHeight="false" outlineLevel="0" collapsed="false">
      <c r="A1436" s="84" t="n">
        <v>1103</v>
      </c>
      <c r="B1436" s="67" t="s">
        <v>4018</v>
      </c>
      <c r="C1436" s="76" t="n">
        <v>56.56</v>
      </c>
      <c r="D1436" s="71" t="s">
        <v>982</v>
      </c>
      <c r="E1436" s="77" t="n">
        <v>10</v>
      </c>
      <c r="F1436" s="69" t="n">
        <v>2.705</v>
      </c>
      <c r="G1436" s="82" t="n">
        <v>0.0500000000001819</v>
      </c>
    </row>
    <row r="1437" s="65" customFormat="true" ht="15.75" hidden="false" customHeight="false" outlineLevel="0" collapsed="false">
      <c r="A1437" s="70" t="n">
        <v>1104</v>
      </c>
      <c r="B1437" s="67" t="s">
        <v>4019</v>
      </c>
      <c r="C1437" s="76" t="n">
        <v>7.91</v>
      </c>
      <c r="D1437" s="71" t="s">
        <v>982</v>
      </c>
      <c r="E1437" s="77" t="n">
        <v>10</v>
      </c>
      <c r="F1437" s="69" t="n">
        <v>2.705</v>
      </c>
      <c r="G1437" s="82" t="n">
        <v>0.68999999999869</v>
      </c>
    </row>
    <row r="1438" s="65" customFormat="true" ht="15.75" hidden="false" customHeight="false" outlineLevel="0" collapsed="false">
      <c r="A1438" s="84" t="n">
        <v>1105</v>
      </c>
      <c r="B1438" s="67" t="s">
        <v>4020</v>
      </c>
      <c r="C1438" s="76" t="n">
        <v>5.923</v>
      </c>
      <c r="D1438" s="71" t="s">
        <v>982</v>
      </c>
      <c r="E1438" s="77" t="n">
        <v>10</v>
      </c>
      <c r="F1438" s="69" t="n">
        <v>2.705</v>
      </c>
      <c r="G1438" s="82" t="n">
        <v>1.34999999999673</v>
      </c>
    </row>
    <row r="1439" s="65" customFormat="true" ht="15.75" hidden="false" customHeight="false" outlineLevel="0" collapsed="false">
      <c r="A1439" s="70" t="n">
        <v>1106</v>
      </c>
      <c r="B1439" s="67" t="s">
        <v>4021</v>
      </c>
      <c r="C1439" s="76" t="n">
        <v>6.98</v>
      </c>
      <c r="D1439" s="71" t="s">
        <v>2850</v>
      </c>
      <c r="E1439" s="77" t="n">
        <v>10</v>
      </c>
      <c r="F1439" s="69" t="n">
        <v>2.087</v>
      </c>
      <c r="G1439" s="87" t="n">
        <v>0.0199999999999818</v>
      </c>
    </row>
    <row r="1440" s="65" customFormat="true" ht="15.75" hidden="false" customHeight="false" outlineLevel="0" collapsed="false">
      <c r="A1440" s="84" t="n">
        <v>1107</v>
      </c>
      <c r="B1440" s="67" t="s">
        <v>4022</v>
      </c>
      <c r="C1440" s="76" t="n">
        <v>19.6</v>
      </c>
      <c r="D1440" s="71" t="s">
        <v>982</v>
      </c>
      <c r="E1440" s="77" t="n">
        <v>10</v>
      </c>
      <c r="F1440" s="69" t="n">
        <v>2.705</v>
      </c>
      <c r="G1440" s="87" t="n">
        <v>0.00999999999999091</v>
      </c>
    </row>
    <row r="1441" s="65" customFormat="true" ht="15.75" hidden="false" customHeight="false" outlineLevel="0" collapsed="false">
      <c r="A1441" s="70" t="n">
        <v>1108</v>
      </c>
      <c r="B1441" s="67" t="s">
        <v>4023</v>
      </c>
      <c r="C1441" s="76" t="s">
        <v>2853</v>
      </c>
      <c r="D1441" s="71" t="s">
        <v>1225</v>
      </c>
      <c r="E1441" s="77" t="n">
        <v>10</v>
      </c>
      <c r="F1441" s="69" t="n">
        <v>2.705</v>
      </c>
      <c r="G1441" s="82" t="n">
        <v>0.0500000000001819</v>
      </c>
    </row>
    <row r="1442" s="65" customFormat="true" ht="15.75" hidden="false" customHeight="false" outlineLevel="0" collapsed="false">
      <c r="A1442" s="84" t="n">
        <v>1109</v>
      </c>
      <c r="B1442" s="67" t="s">
        <v>4024</v>
      </c>
      <c r="C1442" s="76" t="n">
        <v>0.7</v>
      </c>
      <c r="D1442" s="71" t="s">
        <v>894</v>
      </c>
      <c r="E1442" s="77" t="n">
        <v>10</v>
      </c>
      <c r="F1442" s="69" t="n">
        <v>3.246</v>
      </c>
      <c r="G1442" s="86" t="n">
        <v>0.00600000000000307</v>
      </c>
    </row>
    <row r="1443" s="65" customFormat="true" ht="15.75" hidden="false" customHeight="false" outlineLevel="0" collapsed="false">
      <c r="A1443" s="70" t="n">
        <v>1110</v>
      </c>
      <c r="B1443" s="67" t="s">
        <v>4025</v>
      </c>
      <c r="C1443" s="76" t="s">
        <v>2856</v>
      </c>
      <c r="D1443" s="71" t="s">
        <v>1160</v>
      </c>
      <c r="E1443" s="77" t="n">
        <v>10</v>
      </c>
      <c r="F1443" s="69" t="n">
        <v>2.705</v>
      </c>
      <c r="G1443" s="82" t="n">
        <v>0.0450000000000728</v>
      </c>
    </row>
    <row r="1444" s="65" customFormat="true" ht="15.75" hidden="false" customHeight="false" outlineLevel="0" collapsed="false">
      <c r="A1444" s="84" t="n">
        <v>1111</v>
      </c>
      <c r="B1444" s="67" t="s">
        <v>4026</v>
      </c>
      <c r="C1444" s="76" t="n">
        <v>77.447</v>
      </c>
      <c r="D1444" s="71" t="s">
        <v>894</v>
      </c>
      <c r="E1444" s="77" t="n">
        <v>10</v>
      </c>
      <c r="F1444" s="69" t="n">
        <v>3.246</v>
      </c>
      <c r="G1444" s="82" t="n">
        <v>0.0642857142856883</v>
      </c>
    </row>
    <row r="1445" s="65" customFormat="true" ht="15.75" hidden="false" customHeight="false" outlineLevel="0" collapsed="false">
      <c r="A1445" s="70" t="n">
        <v>1112</v>
      </c>
      <c r="B1445" s="67" t="s">
        <v>4027</v>
      </c>
      <c r="C1445" s="76" t="n">
        <v>3.16</v>
      </c>
      <c r="D1445" s="71" t="s">
        <v>982</v>
      </c>
      <c r="E1445" s="77" t="n">
        <v>10</v>
      </c>
      <c r="F1445" s="69" t="n">
        <v>2.705</v>
      </c>
      <c r="G1445" s="82" t="n">
        <v>0.185999999999694</v>
      </c>
    </row>
    <row r="1446" s="65" customFormat="true" ht="15.75" hidden="false" customHeight="false" outlineLevel="0" collapsed="false">
      <c r="A1446" s="84" t="n">
        <v>1113</v>
      </c>
      <c r="B1446" s="67" t="s">
        <v>4028</v>
      </c>
      <c r="C1446" s="76" t="n">
        <v>25.5</v>
      </c>
      <c r="D1446" s="71" t="s">
        <v>894</v>
      </c>
      <c r="E1446" s="77" t="n">
        <v>10</v>
      </c>
      <c r="F1446" s="69" t="n">
        <v>3.246</v>
      </c>
      <c r="G1446" s="87" t="n">
        <v>0.0367500000000291</v>
      </c>
    </row>
    <row r="1447" s="65" customFormat="true" ht="15.75" hidden="false" customHeight="false" outlineLevel="0" collapsed="false">
      <c r="A1447" s="70" t="n">
        <v>1114</v>
      </c>
      <c r="B1447" s="67" t="s">
        <v>4029</v>
      </c>
      <c r="C1447" s="76" t="n">
        <v>0.04</v>
      </c>
      <c r="D1447" s="71" t="s">
        <v>894</v>
      </c>
      <c r="E1447" s="77" t="n">
        <v>10</v>
      </c>
      <c r="F1447" s="69" t="n">
        <v>3.246</v>
      </c>
      <c r="G1447" s="82" t="n">
        <v>0.0700000000006185</v>
      </c>
    </row>
    <row r="1448" s="65" customFormat="true" ht="15.75" hidden="false" customHeight="false" outlineLevel="0" collapsed="false">
      <c r="A1448" s="84" t="n">
        <v>1115</v>
      </c>
      <c r="B1448" s="67" t="s">
        <v>4030</v>
      </c>
      <c r="C1448" s="76" t="n">
        <v>50.62</v>
      </c>
      <c r="D1448" s="71" t="s">
        <v>1856</v>
      </c>
      <c r="E1448" s="77" t="n">
        <v>10</v>
      </c>
      <c r="F1448" s="69" t="n">
        <v>0.927407025427295</v>
      </c>
      <c r="G1448" s="82" t="n">
        <v>0.272000000000116</v>
      </c>
    </row>
    <row r="1449" s="65" customFormat="true" ht="15.75" hidden="false" customHeight="false" outlineLevel="0" collapsed="false">
      <c r="A1449" s="70" t="n">
        <v>1116</v>
      </c>
      <c r="B1449" s="67" t="s">
        <v>4031</v>
      </c>
      <c r="C1449" s="76" t="n">
        <v>27.18</v>
      </c>
      <c r="D1449" s="71" t="s">
        <v>894</v>
      </c>
      <c r="E1449" s="77" t="n">
        <v>10</v>
      </c>
      <c r="F1449" s="69" t="n">
        <v>3.24592458899553</v>
      </c>
      <c r="G1449" s="82" t="n">
        <v>0.359999999996944</v>
      </c>
    </row>
    <row r="1450" s="65" customFormat="true" ht="15.75" hidden="false" customHeight="false" outlineLevel="0" collapsed="false">
      <c r="A1450" s="84" t="n">
        <v>1117</v>
      </c>
      <c r="B1450" s="67" t="s">
        <v>4032</v>
      </c>
      <c r="C1450" s="76" t="n">
        <v>11.73</v>
      </c>
      <c r="D1450" s="71" t="s">
        <v>982</v>
      </c>
      <c r="E1450" s="77" t="n">
        <v>10</v>
      </c>
      <c r="F1450" s="69" t="n">
        <v>2.70493715749628</v>
      </c>
      <c r="G1450" s="82" t="n">
        <v>0.100000000002183</v>
      </c>
    </row>
    <row r="1451" s="65" customFormat="true" ht="15.75" hidden="false" customHeight="false" outlineLevel="0" collapsed="false">
      <c r="A1451" s="70" t="n">
        <v>1118</v>
      </c>
      <c r="B1451" s="67" t="s">
        <v>4033</v>
      </c>
      <c r="C1451" s="76" t="n">
        <v>4.74</v>
      </c>
      <c r="D1451" s="71" t="s">
        <v>982</v>
      </c>
      <c r="E1451" s="77" t="n">
        <v>10</v>
      </c>
      <c r="F1451" s="69" t="n">
        <v>2.70493715749628</v>
      </c>
      <c r="G1451" s="82" t="n">
        <v>0.710000000000946</v>
      </c>
    </row>
    <row r="1452" s="65" customFormat="true" ht="15.75" hidden="false" customHeight="false" outlineLevel="0" collapsed="false">
      <c r="A1452" s="84" t="n">
        <v>1119</v>
      </c>
      <c r="B1452" s="67" t="s">
        <v>4034</v>
      </c>
      <c r="C1452" s="76" t="n">
        <v>11.32</v>
      </c>
      <c r="D1452" s="71" t="s">
        <v>982</v>
      </c>
      <c r="E1452" s="77" t="n">
        <v>10</v>
      </c>
      <c r="F1452" s="69" t="n">
        <v>2.70493715749628</v>
      </c>
      <c r="G1452" s="82" t="n">
        <v>1.30000000000291</v>
      </c>
    </row>
    <row r="1453" s="65" customFormat="true" ht="15.75" hidden="false" customHeight="false" outlineLevel="0" collapsed="false">
      <c r="A1453" s="70" t="n">
        <v>1120</v>
      </c>
      <c r="B1453" s="67" t="s">
        <v>4035</v>
      </c>
      <c r="C1453" s="76" t="n">
        <v>2.85</v>
      </c>
      <c r="D1453" s="71" t="s">
        <v>982</v>
      </c>
      <c r="E1453" s="77" t="n">
        <v>10</v>
      </c>
      <c r="F1453" s="69" t="n">
        <v>2.70493715749628</v>
      </c>
      <c r="G1453" s="82" t="n">
        <v>1.80000000000291</v>
      </c>
    </row>
    <row r="1454" s="65" customFormat="true" ht="15.75" hidden="false" customHeight="false" outlineLevel="0" collapsed="false">
      <c r="A1454" s="84" t="n">
        <v>1121</v>
      </c>
      <c r="B1454" s="67" t="s">
        <v>4036</v>
      </c>
      <c r="C1454" s="76" t="n">
        <v>2</v>
      </c>
      <c r="D1454" s="71" t="s">
        <v>982</v>
      </c>
      <c r="E1454" s="77" t="n">
        <v>10</v>
      </c>
      <c r="F1454" s="69" t="n">
        <v>2.70493715749628</v>
      </c>
      <c r="G1454" s="82" t="n">
        <v>0.960000000006403</v>
      </c>
    </row>
    <row r="1455" s="65" customFormat="true" ht="15.75" hidden="false" customHeight="false" outlineLevel="0" collapsed="false">
      <c r="A1455" s="70" t="n">
        <v>1122</v>
      </c>
      <c r="B1455" s="67" t="s">
        <v>4037</v>
      </c>
      <c r="C1455" s="76" t="n">
        <v>37.17</v>
      </c>
      <c r="D1455" s="71" t="s">
        <v>1856</v>
      </c>
      <c r="E1455" s="77" t="n">
        <v>10</v>
      </c>
      <c r="F1455" s="69" t="n">
        <v>0.927407025427295</v>
      </c>
      <c r="G1455" s="82" t="n">
        <v>0.330000000000382</v>
      </c>
    </row>
    <row r="1456" s="65" customFormat="true" ht="15.75" hidden="false" customHeight="false" outlineLevel="0" collapsed="false">
      <c r="A1456" s="84" t="n">
        <v>1123</v>
      </c>
      <c r="B1456" s="67" t="s">
        <v>4038</v>
      </c>
      <c r="C1456" s="76" t="n">
        <v>55.45</v>
      </c>
      <c r="D1456" s="71" t="s">
        <v>982</v>
      </c>
      <c r="E1456" s="77" t="n">
        <v>10</v>
      </c>
      <c r="F1456" s="69" t="n">
        <v>2.70493715749628</v>
      </c>
      <c r="G1456" s="82" t="n">
        <v>0.465000000001965</v>
      </c>
    </row>
    <row r="1457" s="65" customFormat="true" ht="15.75" hidden="false" customHeight="false" outlineLevel="0" collapsed="false">
      <c r="A1457" s="70" t="n">
        <v>1124</v>
      </c>
      <c r="B1457" s="67" t="s">
        <v>4039</v>
      </c>
      <c r="C1457" s="76" t="n">
        <v>23.93</v>
      </c>
      <c r="D1457" s="71" t="s">
        <v>982</v>
      </c>
      <c r="E1457" s="77" t="n">
        <v>10</v>
      </c>
      <c r="F1457" s="69" t="n">
        <v>2.70493715749628</v>
      </c>
      <c r="G1457" s="82" t="n">
        <v>0.779999999998836</v>
      </c>
    </row>
    <row r="1458" s="65" customFormat="true" ht="15.75" hidden="false" customHeight="false" outlineLevel="0" collapsed="false">
      <c r="A1458" s="84" t="n">
        <v>1125</v>
      </c>
      <c r="B1458" s="67" t="s">
        <v>4040</v>
      </c>
      <c r="C1458" s="76" t="n">
        <v>6.47</v>
      </c>
      <c r="D1458" s="71" t="s">
        <v>982</v>
      </c>
      <c r="E1458" s="77" t="n">
        <v>10</v>
      </c>
      <c r="F1458" s="69" t="n">
        <v>2.70493715749628</v>
      </c>
      <c r="G1458" s="82" t="n">
        <v>0.399999999997817</v>
      </c>
    </row>
    <row r="1459" s="65" customFormat="true" ht="15.75" hidden="false" customHeight="false" outlineLevel="0" collapsed="false">
      <c r="A1459" s="70" t="n">
        <v>1126</v>
      </c>
      <c r="B1459" s="67" t="s">
        <v>4041</v>
      </c>
      <c r="C1459" s="76" t="n">
        <v>21.13</v>
      </c>
      <c r="D1459" s="71" t="s">
        <v>982</v>
      </c>
      <c r="E1459" s="77" t="n">
        <v>10</v>
      </c>
      <c r="F1459" s="69" t="n">
        <v>2.70493715749628</v>
      </c>
      <c r="G1459" s="82" t="n">
        <v>0.0300000000000011</v>
      </c>
    </row>
    <row r="1460" s="65" customFormat="true" ht="15.75" hidden="false" customHeight="false" outlineLevel="0" collapsed="false">
      <c r="A1460" s="84" t="n">
        <v>1127</v>
      </c>
      <c r="B1460" s="67" t="s">
        <v>4042</v>
      </c>
      <c r="C1460" s="76" t="n">
        <v>8.63</v>
      </c>
      <c r="D1460" s="71" t="s">
        <v>982</v>
      </c>
      <c r="E1460" s="77" t="n">
        <v>10</v>
      </c>
      <c r="F1460" s="69" t="n">
        <v>2.70493715749628</v>
      </c>
      <c r="G1460" s="82" t="n">
        <v>0.25</v>
      </c>
      <c r="K1460" s="102"/>
      <c r="L1460" s="103"/>
      <c r="M1460" s="103"/>
      <c r="N1460" s="103"/>
      <c r="O1460" s="103"/>
      <c r="P1460" s="103"/>
    </row>
    <row r="1461" s="65" customFormat="true" ht="15.75" hidden="false" customHeight="false" outlineLevel="0" collapsed="false">
      <c r="A1461" s="70" t="n">
        <v>1128</v>
      </c>
      <c r="B1461" s="67" t="s">
        <v>4043</v>
      </c>
      <c r="C1461" s="76" t="n">
        <v>34.87</v>
      </c>
      <c r="D1461" s="71" t="s">
        <v>2875</v>
      </c>
      <c r="E1461" s="77" t="n">
        <v>10</v>
      </c>
      <c r="F1461" s="69" t="n">
        <v>0.927407025427295</v>
      </c>
      <c r="G1461" s="82" t="n">
        <v>0.560000000000002</v>
      </c>
      <c r="K1461" s="102"/>
      <c r="L1461" s="103"/>
      <c r="M1461" s="103"/>
      <c r="N1461" s="103"/>
      <c r="O1461" s="103"/>
      <c r="P1461" s="103"/>
    </row>
    <row r="1462" s="65" customFormat="true" ht="15.75" hidden="false" customHeight="false" outlineLevel="0" collapsed="false">
      <c r="A1462" s="84" t="n">
        <v>1129</v>
      </c>
      <c r="B1462" s="67" t="s">
        <v>4044</v>
      </c>
      <c r="C1462" s="76" t="n">
        <v>60.35</v>
      </c>
      <c r="D1462" s="71" t="s">
        <v>982</v>
      </c>
      <c r="E1462" s="77" t="n">
        <v>10</v>
      </c>
      <c r="F1462" s="69" t="n">
        <v>2.70493715749628</v>
      </c>
      <c r="G1462" s="82" t="n">
        <v>0.389999999999986</v>
      </c>
      <c r="K1462" s="102"/>
      <c r="L1462" s="103"/>
      <c r="M1462" s="103"/>
      <c r="N1462" s="103"/>
      <c r="O1462" s="103"/>
      <c r="P1462" s="103"/>
    </row>
    <row r="1463" s="65" customFormat="true" ht="15.75" hidden="false" customHeight="false" outlineLevel="0" collapsed="false">
      <c r="A1463" s="70" t="n">
        <v>1130</v>
      </c>
      <c r="B1463" s="67" t="s">
        <v>4045</v>
      </c>
      <c r="C1463" s="76" t="n">
        <v>44.47</v>
      </c>
      <c r="D1463" s="71" t="s">
        <v>1856</v>
      </c>
      <c r="E1463" s="77" t="n">
        <v>10</v>
      </c>
      <c r="F1463" s="69" t="n">
        <v>0.927407025427295</v>
      </c>
      <c r="G1463" s="82" t="n">
        <v>0.449999999999989</v>
      </c>
      <c r="K1463" s="102"/>
      <c r="L1463" s="103"/>
      <c r="M1463" s="103"/>
      <c r="N1463" s="103"/>
      <c r="O1463" s="103"/>
      <c r="P1463" s="103"/>
    </row>
    <row r="1464" s="65" customFormat="true" ht="15.75" hidden="false" customHeight="false" outlineLevel="0" collapsed="false">
      <c r="A1464" s="84" t="n">
        <v>1131</v>
      </c>
      <c r="B1464" s="67" t="s">
        <v>4046</v>
      </c>
      <c r="C1464" s="76" t="n">
        <v>2.29</v>
      </c>
      <c r="D1464" s="71" t="s">
        <v>982</v>
      </c>
      <c r="E1464" s="77" t="n">
        <v>10</v>
      </c>
      <c r="F1464" s="69" t="n">
        <v>2.70493715749628</v>
      </c>
      <c r="G1464" s="82" t="n">
        <v>0.129999999999995</v>
      </c>
      <c r="K1464" s="102"/>
      <c r="L1464" s="103"/>
      <c r="M1464" s="103"/>
      <c r="N1464" s="103"/>
      <c r="O1464" s="103"/>
      <c r="P1464" s="103"/>
    </row>
    <row r="1465" s="65" customFormat="true" ht="15.75" hidden="false" customHeight="false" outlineLevel="0" collapsed="false">
      <c r="A1465" s="70" t="n">
        <v>1132</v>
      </c>
      <c r="B1465" s="67" t="s">
        <v>4047</v>
      </c>
      <c r="C1465" s="76" t="n">
        <v>6.045</v>
      </c>
      <c r="D1465" s="71" t="s">
        <v>894</v>
      </c>
      <c r="E1465" s="77" t="n">
        <v>10</v>
      </c>
      <c r="F1465" s="69" t="n">
        <v>3.24592458899553</v>
      </c>
      <c r="G1465" s="82" t="n">
        <v>1.10999999999984</v>
      </c>
      <c r="K1465" s="102"/>
      <c r="L1465" s="103"/>
      <c r="M1465" s="103"/>
      <c r="N1465" s="103"/>
      <c r="O1465" s="103"/>
      <c r="P1465" s="103"/>
    </row>
    <row r="1466" s="65" customFormat="true" ht="15.75" hidden="false" customHeight="false" outlineLevel="0" collapsed="false">
      <c r="A1466" s="84" t="n">
        <v>1133</v>
      </c>
      <c r="B1466" s="67" t="s">
        <v>4048</v>
      </c>
      <c r="C1466" s="76" t="n">
        <v>73.358</v>
      </c>
      <c r="D1466" s="71" t="s">
        <v>982</v>
      </c>
      <c r="E1466" s="77" t="n">
        <v>10</v>
      </c>
      <c r="F1466" s="69" t="n">
        <v>2.70493715749628</v>
      </c>
      <c r="G1466" s="82" t="n">
        <v>0.467999999999984</v>
      </c>
      <c r="K1466" s="102"/>
      <c r="L1466" s="103"/>
      <c r="M1466" s="103"/>
      <c r="N1466" s="103"/>
      <c r="O1466" s="103"/>
      <c r="P1466" s="103"/>
    </row>
    <row r="1467" s="65" customFormat="true" ht="15.75" hidden="false" customHeight="false" outlineLevel="0" collapsed="false">
      <c r="A1467" s="70" t="n">
        <v>1134</v>
      </c>
      <c r="B1467" s="67" t="s">
        <v>4049</v>
      </c>
      <c r="C1467" s="76" t="n">
        <v>1.185</v>
      </c>
      <c r="D1467" s="71" t="s">
        <v>982</v>
      </c>
      <c r="E1467" s="77" t="n">
        <v>10</v>
      </c>
      <c r="F1467" s="69" t="n">
        <v>2.70493715749628</v>
      </c>
      <c r="G1467" s="82" t="n">
        <v>0.589999999999975</v>
      </c>
      <c r="K1467" s="102"/>
      <c r="L1467" s="103"/>
      <c r="M1467" s="103"/>
      <c r="N1467" s="103"/>
      <c r="O1467" s="103"/>
      <c r="P1467" s="103"/>
    </row>
    <row r="1468" s="65" customFormat="true" ht="15.75" hidden="false" customHeight="false" outlineLevel="0" collapsed="false">
      <c r="A1468" s="84" t="n">
        <v>1135</v>
      </c>
      <c r="B1468" s="67" t="s">
        <v>4050</v>
      </c>
      <c r="C1468" s="76" t="n">
        <v>58.725</v>
      </c>
      <c r="D1468" s="71" t="s">
        <v>982</v>
      </c>
      <c r="E1468" s="77" t="n">
        <v>10</v>
      </c>
      <c r="F1468" s="69" t="n">
        <v>2.70493715749628</v>
      </c>
      <c r="G1468" s="82" t="n">
        <v>0.68999999999869</v>
      </c>
      <c r="K1468" s="102"/>
      <c r="L1468" s="103"/>
      <c r="M1468" s="103"/>
      <c r="N1468" s="103"/>
      <c r="O1468" s="103"/>
      <c r="P1468" s="103"/>
    </row>
    <row r="1469" s="65" customFormat="true" ht="15.75" hidden="false" customHeight="false" outlineLevel="0" collapsed="false">
      <c r="A1469" s="70" t="n">
        <v>1136</v>
      </c>
      <c r="B1469" s="67" t="s">
        <v>4051</v>
      </c>
      <c r="C1469" s="76" t="n">
        <v>34.284</v>
      </c>
      <c r="D1469" s="71" t="s">
        <v>982</v>
      </c>
      <c r="E1469" s="77" t="n">
        <v>10</v>
      </c>
      <c r="F1469" s="69" t="n">
        <v>2.70493715749628</v>
      </c>
      <c r="G1469" s="82" t="n">
        <v>0.579999999999927</v>
      </c>
      <c r="K1469" s="102"/>
      <c r="L1469" s="103"/>
      <c r="M1469" s="103"/>
      <c r="N1469" s="103"/>
      <c r="O1469" s="103"/>
      <c r="P1469" s="103"/>
    </row>
    <row r="1470" s="65" customFormat="true" ht="15.75" hidden="false" customHeight="false" outlineLevel="0" collapsed="false">
      <c r="A1470" s="84" t="n">
        <v>1137</v>
      </c>
      <c r="B1470" s="67" t="s">
        <v>4052</v>
      </c>
      <c r="C1470" s="76" t="n">
        <v>23.44</v>
      </c>
      <c r="D1470" s="71" t="s">
        <v>982</v>
      </c>
      <c r="E1470" s="77" t="n">
        <v>10</v>
      </c>
      <c r="F1470" s="69" t="n">
        <v>2.70493715749628</v>
      </c>
      <c r="G1470" s="82" t="n">
        <v>0.340000000000032</v>
      </c>
      <c r="K1470" s="102"/>
      <c r="L1470" s="103"/>
      <c r="M1470" s="103"/>
      <c r="N1470" s="103"/>
      <c r="O1470" s="103"/>
      <c r="P1470" s="103"/>
    </row>
    <row r="1471" s="65" customFormat="true" ht="15.75" hidden="false" customHeight="false" outlineLevel="0" collapsed="false">
      <c r="A1471" s="70" t="n">
        <v>1138</v>
      </c>
      <c r="B1471" s="67" t="s">
        <v>4053</v>
      </c>
      <c r="C1471" s="76" t="n">
        <v>5.195</v>
      </c>
      <c r="D1471" s="71" t="s">
        <v>982</v>
      </c>
      <c r="E1471" s="77" t="n">
        <v>10</v>
      </c>
      <c r="F1471" s="69" t="n">
        <v>2.70493715749628</v>
      </c>
      <c r="G1471" s="82" t="n">
        <v>0.689999999999969</v>
      </c>
      <c r="K1471" s="102"/>
      <c r="L1471" s="103"/>
      <c r="M1471" s="103"/>
      <c r="N1471" s="103"/>
      <c r="O1471" s="103"/>
      <c r="P1471" s="103"/>
    </row>
    <row r="1472" s="65" customFormat="true" ht="15.75" hidden="false" customHeight="false" outlineLevel="0" collapsed="false">
      <c r="A1472" s="84" t="n">
        <v>1139</v>
      </c>
      <c r="B1472" s="67" t="s">
        <v>4054</v>
      </c>
      <c r="C1472" s="76" t="n">
        <v>0.44</v>
      </c>
      <c r="D1472" s="71" t="s">
        <v>894</v>
      </c>
      <c r="E1472" s="77" t="n">
        <v>10</v>
      </c>
      <c r="F1472" s="69" t="n">
        <v>3.24592458899553</v>
      </c>
      <c r="G1472" s="82" t="n">
        <v>0.319999999999993</v>
      </c>
      <c r="K1472" s="102"/>
      <c r="L1472" s="103"/>
      <c r="M1472" s="103"/>
      <c r="N1472" s="103"/>
      <c r="O1472" s="103"/>
      <c r="P1472" s="103"/>
    </row>
    <row r="1473" s="65" customFormat="true" ht="15.75" hidden="false" customHeight="false" outlineLevel="0" collapsed="false">
      <c r="A1473" s="70" t="n">
        <v>1140</v>
      </c>
      <c r="B1473" s="67" t="s">
        <v>4055</v>
      </c>
      <c r="C1473" s="76" t="n">
        <v>9.503</v>
      </c>
      <c r="D1473" s="71" t="s">
        <v>982</v>
      </c>
      <c r="E1473" s="77" t="n">
        <v>10</v>
      </c>
      <c r="F1473" s="69" t="n">
        <v>2.70493715749628</v>
      </c>
      <c r="G1473" s="82" t="n">
        <v>0.0279999999999973</v>
      </c>
      <c r="K1473" s="102"/>
      <c r="L1473" s="103"/>
      <c r="M1473" s="103"/>
      <c r="N1473" s="103"/>
      <c r="O1473" s="103"/>
      <c r="P1473" s="103"/>
    </row>
    <row r="1474" s="65" customFormat="true" ht="15.75" hidden="false" customHeight="false" outlineLevel="0" collapsed="false">
      <c r="A1474" s="84" t="n">
        <v>1141</v>
      </c>
      <c r="B1474" s="67" t="s">
        <v>4056</v>
      </c>
      <c r="C1474" s="76" t="n">
        <v>5.29</v>
      </c>
      <c r="D1474" s="71" t="s">
        <v>982</v>
      </c>
      <c r="E1474" s="77" t="n">
        <v>10</v>
      </c>
      <c r="F1474" s="69" t="n">
        <v>2.70493715749628</v>
      </c>
      <c r="G1474" s="82" t="n">
        <v>0.180000000000007</v>
      </c>
      <c r="K1474" s="102"/>
      <c r="L1474" s="103"/>
      <c r="M1474" s="103"/>
      <c r="N1474" s="103"/>
      <c r="O1474" s="103"/>
      <c r="P1474" s="103"/>
    </row>
    <row r="1475" s="65" customFormat="true" ht="15.75" hidden="false" customHeight="false" outlineLevel="0" collapsed="false">
      <c r="A1475" s="70" t="n">
        <v>1142</v>
      </c>
      <c r="B1475" s="67" t="s">
        <v>4057</v>
      </c>
      <c r="C1475" s="76" t="n">
        <v>16.86</v>
      </c>
      <c r="D1475" s="71" t="s">
        <v>982</v>
      </c>
      <c r="E1475" s="77" t="n">
        <v>10</v>
      </c>
      <c r="F1475" s="69" t="n">
        <v>2.70493715749628</v>
      </c>
      <c r="G1475" s="82" t="n">
        <v>0</v>
      </c>
      <c r="K1475" s="102"/>
      <c r="L1475" s="103"/>
      <c r="M1475" s="103"/>
      <c r="N1475" s="103"/>
      <c r="O1475" s="103"/>
      <c r="P1475" s="103"/>
    </row>
    <row r="1476" s="65" customFormat="true" ht="15.75" hidden="false" customHeight="false" outlineLevel="0" collapsed="false">
      <c r="A1476" s="84" t="n">
        <v>1143</v>
      </c>
      <c r="B1476" s="67" t="s">
        <v>4058</v>
      </c>
      <c r="C1476" s="76" t="n">
        <v>82.06</v>
      </c>
      <c r="D1476" s="71" t="s">
        <v>982</v>
      </c>
      <c r="E1476" s="77" t="n">
        <v>10</v>
      </c>
      <c r="F1476" s="69" t="n">
        <v>2.70493715749628</v>
      </c>
      <c r="G1476" s="82" t="n">
        <v>0.367999999999984</v>
      </c>
      <c r="K1476" s="102"/>
      <c r="L1476" s="103"/>
      <c r="M1476" s="103"/>
      <c r="N1476" s="103"/>
      <c r="O1476" s="103"/>
      <c r="P1476" s="103"/>
    </row>
    <row r="1477" s="65" customFormat="true" ht="15.75" hidden="false" customHeight="false" outlineLevel="0" collapsed="false">
      <c r="A1477" s="70" t="n">
        <v>1144</v>
      </c>
      <c r="B1477" s="67" t="s">
        <v>4059</v>
      </c>
      <c r="C1477" s="76" t="n">
        <v>24.78</v>
      </c>
      <c r="D1477" s="71" t="s">
        <v>1856</v>
      </c>
      <c r="E1477" s="77" t="n">
        <v>10</v>
      </c>
      <c r="F1477" s="69" t="n">
        <v>0.927407025427295</v>
      </c>
      <c r="G1477" s="82" t="n">
        <v>0.239999999999782</v>
      </c>
      <c r="K1477" s="102"/>
      <c r="L1477" s="103"/>
      <c r="M1477" s="103"/>
      <c r="N1477" s="103"/>
      <c r="O1477" s="103"/>
      <c r="P1477" s="103"/>
    </row>
    <row r="1478" s="65" customFormat="true" ht="15.75" hidden="false" customHeight="false" outlineLevel="0" collapsed="false">
      <c r="A1478" s="84" t="n">
        <v>1145</v>
      </c>
      <c r="B1478" s="67" t="s">
        <v>4060</v>
      </c>
      <c r="C1478" s="76" t="n">
        <v>3.74</v>
      </c>
      <c r="D1478" s="71" t="s">
        <v>982</v>
      </c>
      <c r="E1478" s="77" t="n">
        <v>10</v>
      </c>
      <c r="F1478" s="69" t="n">
        <v>2.70493715749628</v>
      </c>
      <c r="G1478" s="82" t="n">
        <v>0.240000000000009</v>
      </c>
      <c r="K1478" s="102"/>
      <c r="L1478" s="103"/>
      <c r="M1478" s="103"/>
      <c r="N1478" s="103"/>
      <c r="O1478" s="103"/>
      <c r="P1478" s="103"/>
    </row>
    <row r="1479" s="65" customFormat="true" ht="15.75" hidden="false" customHeight="false" outlineLevel="0" collapsed="false">
      <c r="A1479" s="70" t="n">
        <v>1146</v>
      </c>
      <c r="B1479" s="67" t="s">
        <v>4061</v>
      </c>
      <c r="C1479" s="76" t="n">
        <v>31.51</v>
      </c>
      <c r="D1479" s="71" t="s">
        <v>982</v>
      </c>
      <c r="E1479" s="77" t="n">
        <v>10</v>
      </c>
      <c r="F1479" s="69" t="n">
        <v>2.70493715749628</v>
      </c>
      <c r="G1479" s="82" t="n">
        <v>0.215999999999985</v>
      </c>
      <c r="K1479" s="102"/>
      <c r="L1479" s="103"/>
      <c r="M1479" s="103"/>
      <c r="N1479" s="103"/>
      <c r="O1479" s="103"/>
      <c r="P1479" s="103"/>
    </row>
    <row r="1480" s="65" customFormat="true" ht="15.75" hidden="false" customHeight="false" outlineLevel="0" collapsed="false">
      <c r="A1480" s="84" t="n">
        <v>1147</v>
      </c>
      <c r="B1480" s="67" t="s">
        <v>4062</v>
      </c>
      <c r="C1480" s="76" t="n">
        <v>37.37</v>
      </c>
      <c r="D1480" s="71" t="s">
        <v>982</v>
      </c>
      <c r="E1480" s="77" t="n">
        <v>10</v>
      </c>
      <c r="F1480" s="69" t="n">
        <v>2.70493715749628</v>
      </c>
      <c r="G1480" s="82" t="n">
        <v>0.160000000000011</v>
      </c>
      <c r="K1480" s="102"/>
      <c r="L1480" s="103"/>
      <c r="M1480" s="103"/>
      <c r="N1480" s="103"/>
      <c r="O1480" s="103"/>
      <c r="P1480" s="103"/>
    </row>
    <row r="1481" s="65" customFormat="true" ht="15.75" hidden="false" customHeight="false" outlineLevel="0" collapsed="false">
      <c r="A1481" s="70" t="n">
        <v>1148</v>
      </c>
      <c r="B1481" s="67" t="s">
        <v>4063</v>
      </c>
      <c r="C1481" s="76" t="n">
        <v>20.44</v>
      </c>
      <c r="D1481" s="71" t="s">
        <v>982</v>
      </c>
      <c r="E1481" s="77" t="n">
        <v>10</v>
      </c>
      <c r="F1481" s="69" t="n">
        <v>2.70493715749628</v>
      </c>
      <c r="G1481" s="82" t="n">
        <v>0.0120000000002619</v>
      </c>
      <c r="K1481" s="102"/>
      <c r="L1481" s="103"/>
      <c r="M1481" s="103"/>
      <c r="N1481" s="103"/>
      <c r="O1481" s="103"/>
      <c r="P1481" s="103"/>
    </row>
    <row r="1482" s="65" customFormat="true" ht="15.75" hidden="false" customHeight="false" outlineLevel="0" collapsed="false">
      <c r="A1482" s="84" t="n">
        <v>1149</v>
      </c>
      <c r="B1482" s="67" t="s">
        <v>4064</v>
      </c>
      <c r="C1482" s="76" t="n">
        <v>17.98</v>
      </c>
      <c r="D1482" s="71" t="s">
        <v>894</v>
      </c>
      <c r="E1482" s="77" t="n">
        <v>10</v>
      </c>
      <c r="F1482" s="69" t="n">
        <v>3.24592458899553</v>
      </c>
      <c r="G1482" s="82" t="n">
        <v>0.450000000000046</v>
      </c>
      <c r="K1482" s="102"/>
      <c r="L1482" s="103"/>
      <c r="M1482" s="103"/>
      <c r="N1482" s="103"/>
      <c r="O1482" s="103"/>
      <c r="P1482" s="103"/>
    </row>
    <row r="1483" s="65" customFormat="true" ht="15.75" hidden="false" customHeight="false" outlineLevel="0" collapsed="false">
      <c r="A1483" s="70" t="n">
        <v>1150</v>
      </c>
      <c r="B1483" s="67" t="s">
        <v>4065</v>
      </c>
      <c r="C1483" s="76" t="n">
        <v>104.6</v>
      </c>
      <c r="D1483" s="71" t="s">
        <v>982</v>
      </c>
      <c r="E1483" s="77" t="n">
        <v>10</v>
      </c>
      <c r="F1483" s="69" t="n">
        <v>2.70493715749628</v>
      </c>
      <c r="G1483" s="82" t="n">
        <v>0.8100000000004</v>
      </c>
      <c r="K1483" s="102"/>
      <c r="L1483" s="103"/>
      <c r="M1483" s="103"/>
      <c r="N1483" s="103"/>
      <c r="O1483" s="103"/>
      <c r="P1483" s="103"/>
    </row>
    <row r="1484" s="65" customFormat="true" ht="15.75" hidden="false" customHeight="false" outlineLevel="0" collapsed="false">
      <c r="A1484" s="84" t="n">
        <v>1151</v>
      </c>
      <c r="B1484" s="67" t="s">
        <v>4066</v>
      </c>
      <c r="C1484" s="76" t="n">
        <v>27.75</v>
      </c>
      <c r="D1484" s="71" t="s">
        <v>894</v>
      </c>
      <c r="E1484" s="77" t="n">
        <v>10</v>
      </c>
      <c r="F1484" s="69" t="n">
        <v>3.24592458899553</v>
      </c>
      <c r="G1484" s="82" t="n">
        <v>0.0480000000003201</v>
      </c>
      <c r="K1484" s="102"/>
      <c r="L1484" s="103"/>
      <c r="M1484" s="103"/>
      <c r="N1484" s="103"/>
      <c r="O1484" s="103"/>
      <c r="P1484" s="103"/>
    </row>
    <row r="1485" s="65" customFormat="true" ht="15.75" hidden="false" customHeight="false" outlineLevel="0" collapsed="false">
      <c r="A1485" s="70" t="n">
        <v>1152</v>
      </c>
      <c r="B1485" s="67" t="s">
        <v>4067</v>
      </c>
      <c r="C1485" s="76" t="n">
        <v>3.797</v>
      </c>
      <c r="D1485" s="71" t="s">
        <v>982</v>
      </c>
      <c r="E1485" s="77" t="n">
        <v>10</v>
      </c>
      <c r="F1485" s="69" t="n">
        <v>2.70493715749628</v>
      </c>
      <c r="G1485" s="82" t="n">
        <v>0.180000000000291</v>
      </c>
      <c r="K1485" s="102"/>
      <c r="L1485" s="103"/>
      <c r="M1485" s="103"/>
      <c r="N1485" s="103"/>
      <c r="O1485" s="103"/>
      <c r="P1485" s="103"/>
    </row>
    <row r="1486" s="65" customFormat="true" ht="15.75" hidden="false" customHeight="false" outlineLevel="0" collapsed="false">
      <c r="A1486" s="84" t="n">
        <v>1153</v>
      </c>
      <c r="B1486" s="67" t="s">
        <v>4068</v>
      </c>
      <c r="C1486" s="76" t="n">
        <v>0.968</v>
      </c>
      <c r="D1486" s="71" t="s">
        <v>894</v>
      </c>
      <c r="E1486" s="77" t="n">
        <v>10</v>
      </c>
      <c r="F1486" s="69" t="n">
        <v>3.24592458899553</v>
      </c>
      <c r="G1486" s="82" t="n">
        <v>0.81000000000131</v>
      </c>
      <c r="K1486" s="102"/>
      <c r="L1486" s="103"/>
      <c r="M1486" s="103"/>
      <c r="N1486" s="103"/>
      <c r="O1486" s="103"/>
      <c r="P1486" s="103"/>
    </row>
    <row r="1487" s="65" customFormat="true" ht="15.75" hidden="false" customHeight="false" outlineLevel="0" collapsed="false">
      <c r="A1487" s="70" t="n">
        <v>1154</v>
      </c>
      <c r="B1487" s="67" t="s">
        <v>4069</v>
      </c>
      <c r="C1487" s="76" t="n">
        <v>66.3</v>
      </c>
      <c r="D1487" s="71" t="s">
        <v>2306</v>
      </c>
      <c r="E1487" s="77" t="n">
        <v>10</v>
      </c>
      <c r="F1487" s="69" t="n">
        <v>2.19486329351127</v>
      </c>
      <c r="G1487" s="82" t="n">
        <v>0.198000000000502</v>
      </c>
      <c r="K1487" s="102"/>
      <c r="L1487" s="103"/>
      <c r="M1487" s="103"/>
      <c r="N1487" s="103"/>
      <c r="O1487" s="103"/>
      <c r="P1487" s="103"/>
    </row>
    <row r="1488" s="65" customFormat="true" ht="15.75" hidden="false" customHeight="false" outlineLevel="0" collapsed="false">
      <c r="A1488" s="84" t="n">
        <v>1155</v>
      </c>
      <c r="B1488" s="67" t="s">
        <v>4070</v>
      </c>
      <c r="C1488" s="76" t="n">
        <v>1.565</v>
      </c>
      <c r="D1488" s="71" t="s">
        <v>894</v>
      </c>
      <c r="E1488" s="77" t="n">
        <v>10</v>
      </c>
      <c r="F1488" s="69" t="n">
        <v>3.24592458899553</v>
      </c>
      <c r="G1488" s="82" t="n">
        <v>0.119999999999891</v>
      </c>
      <c r="K1488" s="102"/>
      <c r="L1488" s="103"/>
      <c r="M1488" s="103"/>
      <c r="N1488" s="103"/>
      <c r="O1488" s="103"/>
      <c r="P1488" s="103"/>
    </row>
    <row r="1489" s="65" customFormat="true" ht="15.75" hidden="false" customHeight="false" outlineLevel="0" collapsed="false">
      <c r="A1489" s="70" t="n">
        <v>1156</v>
      </c>
      <c r="B1489" s="67" t="s">
        <v>4071</v>
      </c>
      <c r="C1489" s="76" t="n">
        <v>1.35</v>
      </c>
      <c r="D1489" s="71" t="s">
        <v>894</v>
      </c>
      <c r="E1489" s="77" t="n">
        <v>10</v>
      </c>
      <c r="F1489" s="69" t="n">
        <v>3.24592458899553</v>
      </c>
      <c r="G1489" s="82" t="n">
        <v>0.258000000000175</v>
      </c>
      <c r="K1489" s="102"/>
      <c r="L1489" s="103"/>
      <c r="M1489" s="103"/>
      <c r="N1489" s="103"/>
      <c r="O1489" s="103"/>
      <c r="P1489" s="103"/>
    </row>
    <row r="1490" s="65" customFormat="true" ht="15.75" hidden="false" customHeight="false" outlineLevel="0" collapsed="false">
      <c r="A1490" s="84" t="n">
        <v>1157</v>
      </c>
      <c r="B1490" s="67" t="s">
        <v>4072</v>
      </c>
      <c r="C1490" s="76" t="n">
        <v>4.94</v>
      </c>
      <c r="D1490" s="71" t="s">
        <v>982</v>
      </c>
      <c r="E1490" s="77" t="n">
        <v>10</v>
      </c>
      <c r="F1490" s="69" t="n">
        <v>2.70493715749628</v>
      </c>
      <c r="G1490" s="82" t="n">
        <v>0.219999999999345</v>
      </c>
      <c r="K1490" s="102"/>
      <c r="L1490" s="103"/>
      <c r="M1490" s="103"/>
      <c r="N1490" s="103"/>
      <c r="O1490" s="103"/>
      <c r="P1490" s="103"/>
    </row>
    <row r="1491" s="65" customFormat="true" ht="15.75" hidden="false" customHeight="false" outlineLevel="0" collapsed="false">
      <c r="A1491" s="70" t="n">
        <v>1158</v>
      </c>
      <c r="B1491" s="67" t="s">
        <v>4073</v>
      </c>
      <c r="C1491" s="76" t="n">
        <v>18.9</v>
      </c>
      <c r="D1491" s="71" t="s">
        <v>1856</v>
      </c>
      <c r="E1491" s="77" t="n">
        <v>10</v>
      </c>
      <c r="F1491" s="69" t="n">
        <v>0.927407025427295</v>
      </c>
      <c r="G1491" s="82" t="n">
        <v>0.258000000000175</v>
      </c>
      <c r="K1491" s="102"/>
      <c r="L1491" s="103"/>
      <c r="M1491" s="103"/>
      <c r="N1491" s="103"/>
      <c r="O1491" s="103"/>
      <c r="P1491" s="103"/>
    </row>
    <row r="1492" s="65" customFormat="true" ht="15.75" hidden="false" customHeight="false" outlineLevel="0" collapsed="false">
      <c r="A1492" s="84" t="n">
        <v>1159</v>
      </c>
      <c r="B1492" s="67" t="s">
        <v>4074</v>
      </c>
      <c r="C1492" s="76" t="n">
        <v>5.272</v>
      </c>
      <c r="D1492" s="71" t="s">
        <v>982</v>
      </c>
      <c r="E1492" s="77" t="n">
        <v>10</v>
      </c>
      <c r="F1492" s="69" t="n">
        <v>2.70493715749628</v>
      </c>
      <c r="G1492" s="82" t="n">
        <v>0.0240000000001146</v>
      </c>
      <c r="K1492" s="102"/>
      <c r="L1492" s="103"/>
      <c r="M1492" s="103"/>
      <c r="N1492" s="103"/>
      <c r="O1492" s="103"/>
      <c r="P1492" s="103"/>
    </row>
    <row r="1493" s="65" customFormat="true" ht="15.75" hidden="false" customHeight="false" outlineLevel="0" collapsed="false">
      <c r="A1493" s="70" t="n">
        <v>1160</v>
      </c>
      <c r="B1493" s="67" t="s">
        <v>4075</v>
      </c>
      <c r="C1493" s="76" t="n">
        <v>26.136</v>
      </c>
      <c r="D1493" s="71" t="s">
        <v>982</v>
      </c>
      <c r="E1493" s="77" t="n">
        <v>10</v>
      </c>
      <c r="F1493" s="69" t="n">
        <v>2.70493715749628</v>
      </c>
      <c r="G1493" s="82" t="n">
        <v>0.380000000001019</v>
      </c>
      <c r="K1493" s="102"/>
      <c r="L1493" s="103"/>
      <c r="M1493" s="103"/>
      <c r="N1493" s="103"/>
      <c r="O1493" s="103"/>
      <c r="P1493" s="103"/>
    </row>
    <row r="1494" s="65" customFormat="true" ht="15.75" hidden="false" customHeight="false" outlineLevel="0" collapsed="false">
      <c r="A1494" s="84" t="n">
        <v>1161</v>
      </c>
      <c r="B1494" s="67" t="s">
        <v>4076</v>
      </c>
      <c r="C1494" s="76" t="n">
        <v>2.79</v>
      </c>
      <c r="D1494" s="71" t="s">
        <v>982</v>
      </c>
      <c r="E1494" s="77" t="n">
        <v>10</v>
      </c>
      <c r="F1494" s="69" t="n">
        <v>2.70493715749628</v>
      </c>
      <c r="G1494" s="82" t="n">
        <v>0.319999999999709</v>
      </c>
      <c r="K1494" s="102"/>
      <c r="L1494" s="103"/>
      <c r="M1494" s="103"/>
      <c r="N1494" s="103"/>
      <c r="O1494" s="103"/>
      <c r="P1494" s="103"/>
    </row>
    <row r="1495" s="65" customFormat="true" ht="15.75" hidden="false" customHeight="false" outlineLevel="0" collapsed="false">
      <c r="A1495" s="70" t="n">
        <v>1162</v>
      </c>
      <c r="B1495" s="67" t="s">
        <v>4077</v>
      </c>
      <c r="C1495" s="76" t="n">
        <v>40.92</v>
      </c>
      <c r="D1495" s="71" t="s">
        <v>982</v>
      </c>
      <c r="E1495" s="77" t="n">
        <v>10</v>
      </c>
      <c r="F1495" s="69" t="n">
        <v>2.70493715749628</v>
      </c>
      <c r="G1495" s="82" t="n">
        <v>0.180000000000291</v>
      </c>
      <c r="K1495" s="102"/>
      <c r="L1495" s="103"/>
      <c r="M1495" s="103"/>
      <c r="N1495" s="103"/>
      <c r="O1495" s="103"/>
      <c r="P1495" s="103"/>
    </row>
    <row r="1496" s="65" customFormat="true" ht="15.75" hidden="false" customHeight="false" outlineLevel="0" collapsed="false">
      <c r="A1496" s="84" t="n">
        <v>1163</v>
      </c>
      <c r="B1496" s="67" t="s">
        <v>4078</v>
      </c>
      <c r="C1496" s="76" t="n">
        <v>1.983</v>
      </c>
      <c r="D1496" s="71" t="s">
        <v>2911</v>
      </c>
      <c r="E1496" s="77" t="n">
        <v>0.4</v>
      </c>
      <c r="F1496" s="69" t="n">
        <v>0.0942127771862649</v>
      </c>
      <c r="G1496" s="82" t="n">
        <v>0</v>
      </c>
      <c r="K1496" s="102"/>
      <c r="L1496" s="103"/>
      <c r="M1496" s="103"/>
      <c r="N1496" s="103"/>
      <c r="O1496" s="103"/>
      <c r="P1496" s="103"/>
    </row>
    <row r="1497" customFormat="false" ht="15.75" hidden="false" customHeight="false" outlineLevel="0" collapsed="false">
      <c r="M1497" s="53"/>
      <c r="N1497" s="42"/>
      <c r="O1497" s="42"/>
      <c r="P1497" s="42"/>
      <c r="Q1497" s="42"/>
      <c r="R1497" s="42"/>
    </row>
  </sheetData>
  <mergeCells count="6">
    <mergeCell ref="A4:G6"/>
    <mergeCell ref="A7:G8"/>
    <mergeCell ref="A11:G11"/>
    <mergeCell ref="A13:G13"/>
    <mergeCell ref="A128:G128"/>
    <mergeCell ref="A333:G3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9-24T04:27:13Z</dcterms:modified>
  <cp:revision>0</cp:revision>
  <dc:subject/>
  <dc:title/>
</cp:coreProperties>
</file>